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FALL SEMESTER RESIDENT CREDIT ENROLLMENTS </t>
  </si>
  <si>
    <t xml:space="preserve">BY CLASS, HEADCOUNT AND FULL-TIME EQUIVALENT</t>
  </si>
  <si>
    <t xml:space="preserve">2000 THROUGH 2006</t>
  </si>
  <si>
    <t xml:space="preserve">TABLE I-1a</t>
  </si>
  <si>
    <t xml:space="preserve">HEADCOUNT</t>
  </si>
  <si>
    <t xml:space="preserve">CLASSIFICATION            </t>
  </si>
  <si>
    <t xml:space="preserve">Undergraduate</t>
  </si>
  <si>
    <t xml:space="preserve">   Entering Freshmen</t>
  </si>
  <si>
    <t xml:space="preserve">   Other Freshmen</t>
  </si>
  <si>
    <t xml:space="preserve">      Subtotal</t>
  </si>
  <si>
    <t xml:space="preserve">   Sophomore</t>
  </si>
  <si>
    <t xml:space="preserve">   Junior</t>
  </si>
  <si>
    <t xml:space="preserve">   Senior</t>
  </si>
  <si>
    <t xml:space="preserve">   Special</t>
  </si>
  <si>
    <t xml:space="preserve">Undergraduate Total</t>
  </si>
  <si>
    <t xml:space="preserve">Graduate</t>
  </si>
  <si>
    <t xml:space="preserve">   Masters</t>
  </si>
  <si>
    <t xml:space="preserve">   Doctorate</t>
  </si>
  <si>
    <t xml:space="preserve">   Graduate Certificate</t>
  </si>
  <si>
    <t xml:space="preserve">   Post-Baccalaureate</t>
  </si>
  <si>
    <t xml:space="preserve">Graduate Total</t>
  </si>
  <si>
    <t xml:space="preserve">GRAND TOTAL</t>
  </si>
  <si>
    <t xml:space="preserve">% Increase by Year</t>
  </si>
  <si>
    <t xml:space="preserve">FULL-TIME EQUIVALENT</t>
  </si>
  <si>
    <t xml:space="preserve">* Five of these students are evacuees enrolled under the Hurricane Katrina policy and are considered</t>
  </si>
  <si>
    <t xml:space="preserve">   non-degree-seeking students.  They are not included in totals for newly enrolled students.</t>
  </si>
  <si>
    <t xml:space="preserve">Source:  Computerized data and information from Institutional Research Office files.    </t>
  </si>
  <si>
    <t xml:space="preserve">             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Scrip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31" min="31" style="0" width="19.41"/>
    <col collapsed="false" customWidth="true" hidden="false" outlineLevel="0" max="33" min="33" style="0" width="20.13"/>
    <col collapsed="false" customWidth="true" hidden="false" outlineLevel="0" max="34" min="34" style="0" width="79.14"/>
    <col collapsed="false" customWidth="true" hidden="false" outlineLevel="0" max="39" min="37" style="0" width="20.56"/>
    <col collapsed="false" customWidth="true" hidden="false" outlineLevel="0" max="41" min="41" style="0" width="1.56"/>
    <col collapsed="false" customWidth="true" hidden="false" outlineLevel="0" max="42" min="42" style="0" width="20.56"/>
    <col collapsed="false" customWidth="true" hidden="false" outlineLevel="0" max="43" min="43" style="0" width="19.41"/>
    <col collapsed="false" customWidth="true" hidden="false" outlineLevel="0" max="44" min="44" style="0" width="20.56"/>
    <col collapsed="false" customWidth="true" hidden="false" outlineLevel="0" max="45" min="45" style="0" width="2.56"/>
    <col collapsed="false" customWidth="true" hidden="false" outlineLevel="0" max="47" min="47" style="0" width="19.41"/>
    <col collapsed="false" customWidth="true" hidden="false" outlineLevel="0" max="48" min="48" style="0" width="97.13"/>
    <col collapsed="false" customWidth="true" hidden="false" outlineLevel="0" max="49" min="49" style="0" width="19.7"/>
    <col collapsed="false" customWidth="true" hidden="false" outlineLevel="0" max="50" min="50" style="0" width="97.13"/>
    <col collapsed="false" customWidth="true" hidden="false" outlineLevel="0" max="53" min="53" style="0" width="20.41"/>
    <col collapsed="false" customWidth="true" hidden="false" outlineLevel="0" max="60" min="54" style="0" width="20.56"/>
    <col collapsed="false" customWidth="true" hidden="false" outlineLevel="0" max="61" min="61" style="0" width="2.56"/>
    <col collapsed="false" customWidth="true" hidden="false" outlineLevel="0" max="63" min="63" style="0" width="19.41"/>
    <col collapsed="false" customWidth="true" hidden="false" outlineLevel="0" max="65" min="64" style="0" width="20.56"/>
    <col collapsed="false" customWidth="true" hidden="false" outlineLevel="0" max="66" min="66" style="0" width="25.13"/>
    <col collapsed="false" customWidth="true" hidden="false" outlineLevel="0" max="69" min="69" style="0" width="20.41"/>
    <col collapsed="false" customWidth="true" hidden="false" outlineLevel="0" max="70" min="70" style="0" width="20.56"/>
    <col collapsed="false" customWidth="false" hidden="true" outlineLevel="0" max="73" min="71" style="0" width="9.06"/>
    <col collapsed="false" customWidth="true" hidden="false" outlineLevel="0" max="76" min="74" style="0" width="20.56"/>
    <col collapsed="false" customWidth="true" hidden="false" outlineLevel="0" max="77" min="77" style="0" width="47.28"/>
    <col collapsed="false" customWidth="true" hidden="false" outlineLevel="0" max="79" min="79" style="0" width="47.56"/>
    <col collapsed="false" customWidth="true" hidden="false" outlineLevel="0" max="82" min="80" style="0" width="20.56"/>
    <col collapsed="false" customWidth="true" hidden="false" outlineLevel="0" max="85" min="85" style="0" width="20.41"/>
    <col collapsed="false" customWidth="false" hidden="true" outlineLevel="0" max="86" min="86" style="0" width="9.06"/>
    <col collapsed="false" customWidth="true" hidden="false" outlineLevel="0" max="92" min="87" style="0" width="20.56"/>
    <col collapsed="false" customWidth="true" hidden="false" outlineLevel="0" max="93" min="93" style="0" width="2.56"/>
    <col collapsed="false" customWidth="true" hidden="false" outlineLevel="0" max="95" min="95" style="0" width="19.41"/>
    <col collapsed="false" customWidth="true" hidden="false" outlineLevel="0" max="96" min="96" style="0" width="20.56"/>
    <col collapsed="false" customWidth="true" hidden="false" outlineLevel="0" max="97" min="97" style="0" width="242.13"/>
    <col collapsed="false" customWidth="true" hidden="false" outlineLevel="0" max="98" min="98" style="0" width="20.56"/>
    <col collapsed="false" customWidth="true" hidden="false" outlineLevel="0" max="99" min="99" style="0" width="79.14"/>
    <col collapsed="false" customWidth="true" hidden="false" outlineLevel="0" max="100" min="100" style="0" width="39.7"/>
    <col collapsed="false" customWidth="true" hidden="false" outlineLevel="0" max="101" min="101" style="0" width="20.41"/>
    <col collapsed="false" customWidth="true" hidden="false" outlineLevel="0" max="102" min="102" style="0" width="46.42"/>
    <col collapsed="false" customWidth="true" hidden="false" outlineLevel="0" max="105" min="103" style="0" width="20.56"/>
    <col collapsed="false" customWidth="true" hidden="false" outlineLevel="0" max="106" min="106" style="0" width="44.13"/>
    <col collapsed="false" customWidth="true" hidden="false" outlineLevel="0" max="108" min="107" style="0" width="20.56"/>
    <col collapsed="false" customWidth="true" hidden="false" outlineLevel="0" max="109" min="109" style="0" width="2.56"/>
    <col collapsed="false" customWidth="true" hidden="false" outlineLevel="0" max="111" min="111" style="0" width="64.42"/>
    <col collapsed="false" customWidth="true" hidden="false" outlineLevel="0" max="114" min="112" style="0" width="20.56"/>
    <col collapsed="false" customWidth="true" hidden="false" outlineLevel="0" max="115" min="115" style="0" width="97.13"/>
    <col collapsed="false" customWidth="true" hidden="false" outlineLevel="0" max="117" min="117" style="0" width="68.99"/>
    <col collapsed="false" customWidth="true" hidden="false" outlineLevel="0" max="119" min="118" style="0" width="20.56"/>
    <col collapsed="false" customWidth="true" hidden="false" outlineLevel="0" max="120" min="120" style="0" width="48.7"/>
    <col collapsed="false" customWidth="true" hidden="false" outlineLevel="0" max="124" min="121" style="0" width="20.56"/>
    <col collapsed="false" customWidth="true" hidden="false" outlineLevel="0" max="125" min="125" style="0" width="50.99"/>
    <col collapsed="false" customWidth="true" hidden="false" outlineLevel="0" max="127" min="127" style="0" width="19.41"/>
    <col collapsed="false" customWidth="true" hidden="false" outlineLevel="0" max="128" min="128" style="0" width="53.13"/>
    <col collapsed="false" customWidth="true" hidden="false" outlineLevel="0" max="130" min="129" style="0" width="20.56"/>
    <col collapsed="false" customWidth="true" hidden="false" outlineLevel="0" max="131" min="131" style="0" width="25.13"/>
    <col collapsed="false" customWidth="true" hidden="false" outlineLevel="0" max="140" min="133" style="0" width="20.56"/>
    <col collapsed="false" customWidth="true" hidden="false" outlineLevel="0" max="141" min="141" style="0" width="2.56"/>
    <col collapsed="false" customWidth="true" hidden="false" outlineLevel="0" max="143" min="143" style="0" width="62.14"/>
    <col collapsed="false" customWidth="true" hidden="false" outlineLevel="0" max="147" min="144" style="0" width="20.56"/>
    <col collapsed="false" customWidth="true" hidden="false" outlineLevel="0" max="152" min="149" style="0" width="20.56"/>
    <col collapsed="false" customWidth="false" hidden="true" outlineLevel="0" max="241" min="153" style="0" width="9.0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4" t="s">
        <v>4</v>
      </c>
    </row>
    <row r="8" customFormat="false" ht="12.75" hidden="false" customHeight="false" outlineLevel="0" collapsed="false">
      <c r="B8" s="5" t="s">
        <v>5</v>
      </c>
      <c r="C8" s="5" t="n">
        <v>2000</v>
      </c>
      <c r="D8" s="5" t="n">
        <v>2001</v>
      </c>
      <c r="E8" s="5" t="n">
        <v>2002</v>
      </c>
      <c r="F8" s="5" t="n">
        <v>2003</v>
      </c>
      <c r="G8" s="5" t="n">
        <v>2004</v>
      </c>
      <c r="H8" s="5" t="n">
        <v>2005</v>
      </c>
      <c r="I8" s="5" t="n">
        <v>2006</v>
      </c>
    </row>
    <row r="9" customFormat="false" ht="12.75" hidden="false" customHeight="false" outlineLevel="0" collapsed="false">
      <c r="B9" s="6" t="s">
        <v>6</v>
      </c>
    </row>
    <row r="10" customFormat="false" ht="12.75" hidden="false" customHeight="false" outlineLevel="0" collapsed="false">
      <c r="B10" s="0" t="s">
        <v>7</v>
      </c>
      <c r="C10" s="7" t="n">
        <v>2203</v>
      </c>
      <c r="D10" s="7" t="n">
        <v>2351</v>
      </c>
      <c r="E10" s="7" t="n">
        <v>2430</v>
      </c>
      <c r="F10" s="7" t="n">
        <v>2519</v>
      </c>
      <c r="G10" s="7" t="n">
        <v>2629</v>
      </c>
      <c r="H10" s="7" t="n">
        <v>2890</v>
      </c>
      <c r="I10" s="7" t="n">
        <v>2798</v>
      </c>
    </row>
    <row r="11" customFormat="false" ht="12.75" hidden="false" customHeight="false" outlineLevel="0" collapsed="false">
      <c r="B11" s="0" t="s">
        <v>8</v>
      </c>
      <c r="C11" s="7" t="n">
        <v>1310</v>
      </c>
      <c r="D11" s="7" t="n">
        <v>1228</v>
      </c>
      <c r="E11" s="7" t="n">
        <v>1239</v>
      </c>
      <c r="F11" s="7" t="n">
        <v>1299</v>
      </c>
      <c r="G11" s="7" t="n">
        <v>1266</v>
      </c>
      <c r="H11" s="7" t="n">
        <v>1291</v>
      </c>
      <c r="I11" s="7" t="n">
        <v>1488</v>
      </c>
    </row>
    <row r="12" s="8" customFormat="true" ht="12.75" hidden="false" customHeight="false" outlineLevel="0" collapsed="false">
      <c r="B12" s="8" t="s">
        <v>9</v>
      </c>
      <c r="C12" s="9" t="n">
        <f aca="false">SUM(C10:C11)</f>
        <v>3513</v>
      </c>
      <c r="D12" s="9" t="n">
        <f aca="false">SUM(D10:D11)</f>
        <v>3579</v>
      </c>
      <c r="E12" s="9" t="n">
        <f aca="false">SUM(E10:E11)</f>
        <v>3669</v>
      </c>
      <c r="F12" s="9" t="n">
        <f aca="false">SUM(F10:F11)</f>
        <v>3818</v>
      </c>
      <c r="G12" s="9" t="n">
        <f aca="false">SUM(G10:G11)</f>
        <v>3895</v>
      </c>
      <c r="H12" s="9" t="n">
        <f aca="false">SUM(H10:H11)</f>
        <v>4181</v>
      </c>
      <c r="I12" s="9" t="n">
        <f aca="false">SUM(I10:I11)</f>
        <v>4286</v>
      </c>
    </row>
    <row r="13" customFormat="false" ht="12.75" hidden="false" customHeight="false" outlineLevel="0" collapsed="false"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B14" s="10" t="s">
        <v>10</v>
      </c>
      <c r="C14" s="7" t="n">
        <v>3007</v>
      </c>
      <c r="D14" s="7" t="n">
        <v>3263</v>
      </c>
      <c r="E14" s="7" t="n">
        <v>3286</v>
      </c>
      <c r="F14" s="7" t="n">
        <v>3306</v>
      </c>
      <c r="G14" s="7" t="n">
        <v>3380</v>
      </c>
      <c r="H14" s="7" t="n">
        <v>3689</v>
      </c>
      <c r="I14" s="7" t="n">
        <v>3786</v>
      </c>
    </row>
    <row r="15" customFormat="false" ht="12.75" hidden="false" customHeight="false" outlineLevel="0" collapsed="false">
      <c r="B15" s="0" t="s">
        <v>11</v>
      </c>
      <c r="C15" s="7" t="n">
        <v>3154</v>
      </c>
      <c r="D15" s="7" t="n">
        <v>3244</v>
      </c>
      <c r="E15" s="7" t="n">
        <v>3377</v>
      </c>
      <c r="F15" s="7" t="n">
        <v>3613</v>
      </c>
      <c r="G15" s="7" t="n">
        <v>3712</v>
      </c>
      <c r="H15" s="7" t="n">
        <v>3919</v>
      </c>
      <c r="I15" s="7" t="n">
        <v>4138</v>
      </c>
    </row>
    <row r="16" customFormat="false" ht="12.75" hidden="false" customHeight="false" outlineLevel="0" collapsed="false">
      <c r="B16" s="0" t="s">
        <v>12</v>
      </c>
      <c r="C16" s="7" t="n">
        <v>3696</v>
      </c>
      <c r="D16" s="7" t="n">
        <v>3928</v>
      </c>
      <c r="E16" s="7" t="n">
        <v>4123</v>
      </c>
      <c r="F16" s="7" t="n">
        <v>4206</v>
      </c>
      <c r="G16" s="7" t="n">
        <v>4376</v>
      </c>
      <c r="H16" s="7" t="n">
        <v>4317</v>
      </c>
      <c r="I16" s="7" t="n">
        <v>4556</v>
      </c>
    </row>
    <row r="17" customFormat="false" ht="12.75" hidden="false" customHeight="false" outlineLevel="0" collapsed="false">
      <c r="B17" s="0" t="s">
        <v>13</v>
      </c>
      <c r="C17" s="7" t="n">
        <v>913</v>
      </c>
      <c r="D17" s="7" t="n">
        <v>991</v>
      </c>
      <c r="E17" s="7" t="n">
        <v>761</v>
      </c>
      <c r="F17" s="7" t="n">
        <v>629</v>
      </c>
      <c r="G17" s="7" t="n">
        <v>403</v>
      </c>
      <c r="H17" s="7" t="n">
        <v>330</v>
      </c>
      <c r="I17" s="7" t="n">
        <v>142</v>
      </c>
    </row>
    <row r="18" s="8" customFormat="true" ht="12.75" hidden="false" customHeight="false" outlineLevel="0" collapsed="false">
      <c r="B18" s="8" t="s">
        <v>14</v>
      </c>
      <c r="C18" s="9" t="n">
        <f aca="false">SUM(C12:C17)</f>
        <v>14283</v>
      </c>
      <c r="D18" s="9" t="n">
        <f aca="false">SUM(D12:D17)</f>
        <v>15005</v>
      </c>
      <c r="E18" s="9" t="n">
        <f aca="false">SUM(E12:E17)</f>
        <v>15216</v>
      </c>
      <c r="F18" s="9" t="n">
        <f aca="false">SUM(F12:F17)</f>
        <v>15572</v>
      </c>
      <c r="G18" s="9" t="n">
        <f aca="false">SUM(G12:G17)</f>
        <v>15766</v>
      </c>
      <c r="H18" s="9" t="n">
        <f aca="false">SUM(H12:H17)</f>
        <v>16436</v>
      </c>
      <c r="I18" s="9" t="n">
        <f aca="false">SUM(I12:I17)</f>
        <v>16908</v>
      </c>
    </row>
    <row r="19" customFormat="false" ht="12.75" hidden="false" customHeight="false" outlineLevel="0" collapsed="false"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B20" s="6" t="s">
        <v>15</v>
      </c>
      <c r="C20" s="7"/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B21" s="0" t="s">
        <v>16</v>
      </c>
      <c r="C21" s="7" t="n">
        <v>1897</v>
      </c>
      <c r="D21" s="7" t="n">
        <v>2187</v>
      </c>
      <c r="E21" s="7" t="n">
        <v>2353</v>
      </c>
      <c r="F21" s="7" t="n">
        <v>2563</v>
      </c>
      <c r="G21" s="7" t="n">
        <v>2475</v>
      </c>
      <c r="H21" s="7" t="n">
        <v>2467</v>
      </c>
      <c r="I21" s="7" t="n">
        <v>2450</v>
      </c>
    </row>
    <row r="22" customFormat="false" ht="12.75" hidden="false" customHeight="false" outlineLevel="0" collapsed="false">
      <c r="B22" s="0" t="s">
        <v>17</v>
      </c>
      <c r="C22" s="7" t="n">
        <v>175</v>
      </c>
      <c r="D22" s="7" t="n">
        <v>207</v>
      </c>
      <c r="E22" s="7" t="n">
        <v>252</v>
      </c>
      <c r="F22" s="7" t="n">
        <v>353</v>
      </c>
      <c r="G22" s="7" t="n">
        <v>410</v>
      </c>
      <c r="H22" s="7" t="n">
        <v>447</v>
      </c>
      <c r="I22" s="7" t="n">
        <v>535</v>
      </c>
    </row>
    <row r="23" customFormat="false" ht="12.75" hidden="false" customHeight="false" outlineLevel="0" collapsed="false">
      <c r="B23" s="0" t="s">
        <v>18</v>
      </c>
      <c r="C23" s="7" t="n">
        <v>87</v>
      </c>
      <c r="D23" s="7" t="n">
        <v>93</v>
      </c>
      <c r="E23" s="7" t="n">
        <v>91</v>
      </c>
      <c r="F23" s="7" t="n">
        <v>77</v>
      </c>
      <c r="G23" s="7" t="n">
        <v>76</v>
      </c>
      <c r="H23" s="7" t="n">
        <v>107</v>
      </c>
      <c r="I23" s="7" t="n">
        <v>95</v>
      </c>
    </row>
    <row r="24" customFormat="false" ht="12.75" hidden="false" customHeight="false" outlineLevel="0" collapsed="false">
      <c r="B24" s="0" t="s">
        <v>19</v>
      </c>
      <c r="C24" s="7" t="n">
        <v>553</v>
      </c>
      <c r="D24" s="7" t="n">
        <v>566</v>
      </c>
      <c r="E24" s="7" t="n">
        <v>741</v>
      </c>
      <c r="F24" s="7" t="n">
        <v>710</v>
      </c>
      <c r="G24" s="7" t="n">
        <v>669</v>
      </c>
      <c r="H24" s="7" t="n">
        <v>851</v>
      </c>
      <c r="I24" s="7" t="n">
        <v>970</v>
      </c>
    </row>
    <row r="25" s="8" customFormat="true" ht="12.75" hidden="false" customHeight="false" outlineLevel="0" collapsed="false">
      <c r="B25" s="8" t="s">
        <v>20</v>
      </c>
      <c r="C25" s="9" t="n">
        <f aca="false">SUM(C21:C24)</f>
        <v>2712</v>
      </c>
      <c r="D25" s="9" t="n">
        <f aca="false">SUM(D21:D24)</f>
        <v>3053</v>
      </c>
      <c r="E25" s="9" t="n">
        <f aca="false">SUM(E21:E24)</f>
        <v>3437</v>
      </c>
      <c r="F25" s="9" t="n">
        <f aca="false">SUM(F21:F24)</f>
        <v>3703</v>
      </c>
      <c r="G25" s="9" t="n">
        <f aca="false">SUM(G21:G24)</f>
        <v>3630</v>
      </c>
      <c r="H25" s="9" t="n">
        <f aca="false">SUM(H21:H24)</f>
        <v>3872</v>
      </c>
      <c r="I25" s="9" t="n">
        <f aca="false">SUM(I21:I24)</f>
        <v>4050</v>
      </c>
    </row>
    <row r="26" customFormat="false" ht="12.75" hidden="false" customHeight="false" outlineLevel="0" collapsed="false"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5" t="s">
        <v>21</v>
      </c>
      <c r="C27" s="11" t="n">
        <v>16995</v>
      </c>
      <c r="D27" s="11" t="n">
        <v>18058</v>
      </c>
      <c r="E27" s="11" t="n">
        <v>18653</v>
      </c>
      <c r="F27" s="11" t="n">
        <f aca="false">+F18+F25</f>
        <v>19275</v>
      </c>
      <c r="G27" s="11" t="n">
        <f aca="false">+G18+G25</f>
        <v>19396</v>
      </c>
      <c r="H27" s="11" t="n">
        <f aca="false">+H18+H25</f>
        <v>20308</v>
      </c>
      <c r="I27" s="11" t="n">
        <f aca="false">+I18+I25</f>
        <v>20958</v>
      </c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B29" s="4" t="s">
        <v>22</v>
      </c>
      <c r="C29" s="12" t="n">
        <v>0.9</v>
      </c>
      <c r="D29" s="13" t="n">
        <v>6.3</v>
      </c>
      <c r="E29" s="13" t="n">
        <v>3.3</v>
      </c>
      <c r="F29" s="13" t="n">
        <v>3.3</v>
      </c>
      <c r="G29" s="13" t="n">
        <v>0.6</v>
      </c>
      <c r="H29" s="13" t="n">
        <v>4.7</v>
      </c>
      <c r="I29" s="14" t="n">
        <f aca="false">+((I27-H27)/H27)*100</f>
        <v>3.20070908016545</v>
      </c>
    </row>
    <row r="32" customFormat="false" ht="12.75" hidden="false" customHeight="false" outlineLevel="0" collapsed="false">
      <c r="B32" s="4" t="s">
        <v>23</v>
      </c>
    </row>
    <row r="34" customFormat="false" ht="12.75" hidden="false" customHeight="false" outlineLevel="0" collapsed="false">
      <c r="B34" s="5" t="s">
        <v>5</v>
      </c>
      <c r="C34" s="5" t="n">
        <v>2000</v>
      </c>
      <c r="D34" s="5" t="n">
        <v>2001</v>
      </c>
      <c r="E34" s="5" t="n">
        <v>2002</v>
      </c>
      <c r="F34" s="5" t="n">
        <v>2003</v>
      </c>
      <c r="G34" s="5" t="n">
        <v>2004</v>
      </c>
      <c r="H34" s="5" t="n">
        <v>2005</v>
      </c>
      <c r="I34" s="5" t="n">
        <v>2006</v>
      </c>
    </row>
    <row r="35" customFormat="false" ht="12.75" hidden="false" customHeight="false" outlineLevel="0" collapsed="false">
      <c r="B35" s="6" t="s">
        <v>6</v>
      </c>
    </row>
    <row r="36" customFormat="false" ht="12.75" hidden="false" customHeight="false" outlineLevel="0" collapsed="false">
      <c r="B36" s="0" t="s">
        <v>7</v>
      </c>
      <c r="C36" s="7" t="n">
        <v>2174</v>
      </c>
      <c r="D36" s="7" t="n">
        <v>2335</v>
      </c>
      <c r="E36" s="7" t="n">
        <v>2410</v>
      </c>
      <c r="F36" s="7" t="n">
        <v>2499</v>
      </c>
      <c r="G36" s="7" t="n">
        <v>2620</v>
      </c>
      <c r="H36" s="7" t="n">
        <v>2878</v>
      </c>
      <c r="I36" s="7" t="n">
        <v>2787</v>
      </c>
    </row>
    <row r="37" customFormat="false" ht="12.75" hidden="false" customHeight="false" outlineLevel="0" collapsed="false">
      <c r="B37" s="0" t="s">
        <v>8</v>
      </c>
      <c r="C37" s="7" t="n">
        <v>1214</v>
      </c>
      <c r="D37" s="7" t="n">
        <v>1151</v>
      </c>
      <c r="E37" s="7" t="n">
        <v>1166</v>
      </c>
      <c r="F37" s="7" t="n">
        <v>1215</v>
      </c>
      <c r="G37" s="7" t="n">
        <v>1194</v>
      </c>
      <c r="H37" s="7" t="n">
        <v>1237</v>
      </c>
      <c r="I37" s="7" t="n">
        <v>1408</v>
      </c>
    </row>
    <row r="38" s="8" customFormat="true" ht="12.75" hidden="false" customHeight="false" outlineLevel="0" collapsed="false">
      <c r="B38" s="8" t="s">
        <v>9</v>
      </c>
      <c r="C38" s="9" t="n">
        <f aca="false">SUM(C36:C37)</f>
        <v>3388</v>
      </c>
      <c r="D38" s="9" t="n">
        <f aca="false">SUM(D36:D37)</f>
        <v>3486</v>
      </c>
      <c r="E38" s="9" t="n">
        <f aca="false">SUM(E36:E37)</f>
        <v>3576</v>
      </c>
      <c r="F38" s="9" t="n">
        <f aca="false">SUM(F36:F37)</f>
        <v>3714</v>
      </c>
      <c r="G38" s="9" t="n">
        <f aca="false">SUM(G36:G37)</f>
        <v>3814</v>
      </c>
      <c r="H38" s="9" t="n">
        <f aca="false">SUM(H36:H37)</f>
        <v>4115</v>
      </c>
      <c r="I38" s="9" t="n">
        <f aca="false">SUM(I36:I37)</f>
        <v>4195</v>
      </c>
    </row>
    <row r="39" customFormat="false" ht="12.75" hidden="false" customHeight="false" outlineLevel="0" collapsed="false"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B40" s="10" t="s">
        <v>10</v>
      </c>
      <c r="C40" s="7" t="n">
        <v>2788</v>
      </c>
      <c r="D40" s="7" t="n">
        <v>3036</v>
      </c>
      <c r="E40" s="7" t="n">
        <v>3064</v>
      </c>
      <c r="F40" s="7" t="n">
        <v>3075</v>
      </c>
      <c r="G40" s="7" t="n">
        <v>3186</v>
      </c>
      <c r="H40" s="7" t="n">
        <v>3489</v>
      </c>
      <c r="I40" s="7" t="n">
        <v>3593</v>
      </c>
    </row>
    <row r="41" customFormat="false" ht="12.75" hidden="false" customHeight="false" outlineLevel="0" collapsed="false">
      <c r="B41" s="0" t="s">
        <v>11</v>
      </c>
      <c r="C41" s="7" t="n">
        <v>2806</v>
      </c>
      <c r="D41" s="7" t="n">
        <v>2922</v>
      </c>
      <c r="E41" s="7" t="n">
        <v>3072</v>
      </c>
      <c r="F41" s="7" t="n">
        <v>3294</v>
      </c>
      <c r="G41" s="7" t="n">
        <v>3383</v>
      </c>
      <c r="H41" s="7" t="n">
        <v>3595</v>
      </c>
      <c r="I41" s="7" t="n">
        <v>3816</v>
      </c>
    </row>
    <row r="42" customFormat="false" ht="12.75" hidden="false" customHeight="false" outlineLevel="0" collapsed="false">
      <c r="B42" s="0" t="s">
        <v>12</v>
      </c>
      <c r="C42" s="7" t="n">
        <v>3049</v>
      </c>
      <c r="D42" s="7" t="n">
        <v>3250</v>
      </c>
      <c r="E42" s="7" t="n">
        <v>3448</v>
      </c>
      <c r="F42" s="7" t="n">
        <v>3517</v>
      </c>
      <c r="G42" s="7" t="n">
        <v>3693</v>
      </c>
      <c r="H42" s="7" t="n">
        <v>3725</v>
      </c>
      <c r="I42" s="7" t="n">
        <v>3939</v>
      </c>
    </row>
    <row r="43" customFormat="false" ht="12.75" hidden="false" customHeight="false" outlineLevel="0" collapsed="false">
      <c r="B43" s="0" t="s">
        <v>13</v>
      </c>
      <c r="C43" s="7" t="n">
        <v>338</v>
      </c>
      <c r="D43" s="7" t="n">
        <v>361</v>
      </c>
      <c r="E43" s="7" t="n">
        <v>284</v>
      </c>
      <c r="F43" s="7" t="n">
        <v>227</v>
      </c>
      <c r="G43" s="7" t="n">
        <v>151</v>
      </c>
      <c r="H43" s="7" t="n">
        <v>127</v>
      </c>
      <c r="I43" s="7" t="n">
        <v>71</v>
      </c>
    </row>
    <row r="44" s="8" customFormat="true" ht="12.75" hidden="false" customHeight="false" outlineLevel="0" collapsed="false">
      <c r="B44" s="8" t="s">
        <v>14</v>
      </c>
      <c r="C44" s="9" t="n">
        <f aca="false">SUM(C38:C43)</f>
        <v>12369</v>
      </c>
      <c r="D44" s="9" t="n">
        <f aca="false">SUM(D38:D43)</f>
        <v>13055</v>
      </c>
      <c r="E44" s="9" t="n">
        <f aca="false">SUM(E38:E43)</f>
        <v>13444</v>
      </c>
      <c r="F44" s="9" t="n">
        <f aca="false">SUM(F38:F43)</f>
        <v>13827</v>
      </c>
      <c r="G44" s="9" t="n">
        <f aca="false">SUM(G38:G43)</f>
        <v>14227</v>
      </c>
      <c r="H44" s="9" t="n">
        <f aca="false">SUM(H38:H43)</f>
        <v>15051</v>
      </c>
      <c r="I44" s="9" t="n">
        <f aca="false">SUM(I38:I43)</f>
        <v>15614</v>
      </c>
    </row>
    <row r="45" customFormat="false" ht="12.75" hidden="false" customHeight="false" outlineLevel="0" collapsed="false"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B46" s="6" t="s">
        <v>15</v>
      </c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B47" s="0" t="s">
        <v>16</v>
      </c>
      <c r="C47" s="7" t="n">
        <v>1420</v>
      </c>
      <c r="D47" s="7" t="n">
        <v>1633</v>
      </c>
      <c r="E47" s="7" t="n">
        <v>1744</v>
      </c>
      <c r="F47" s="7" t="n">
        <v>1877</v>
      </c>
      <c r="G47" s="7" t="n">
        <v>1806</v>
      </c>
      <c r="H47" s="7" t="n">
        <v>1819</v>
      </c>
      <c r="I47" s="7" t="n">
        <v>1836.25</v>
      </c>
    </row>
    <row r="48" customFormat="false" ht="12.75" hidden="false" customHeight="false" outlineLevel="0" collapsed="false">
      <c r="B48" s="0" t="s">
        <v>17</v>
      </c>
      <c r="C48" s="7" t="n">
        <v>135</v>
      </c>
      <c r="D48" s="7" t="n">
        <v>153</v>
      </c>
      <c r="E48" s="7" t="n">
        <v>187</v>
      </c>
      <c r="F48" s="7" t="n">
        <v>270</v>
      </c>
      <c r="G48" s="7" t="n">
        <v>311</v>
      </c>
      <c r="H48" s="7" t="n">
        <v>329</v>
      </c>
      <c r="I48" s="7" t="n">
        <v>406.5</v>
      </c>
    </row>
    <row r="49" customFormat="false" ht="12.75" hidden="false" customHeight="false" outlineLevel="0" collapsed="false">
      <c r="B49" s="0" t="s">
        <v>18</v>
      </c>
      <c r="C49" s="7" t="n">
        <v>57</v>
      </c>
      <c r="D49" s="7" t="n">
        <v>57</v>
      </c>
      <c r="E49" s="7" t="n">
        <v>54</v>
      </c>
      <c r="F49" s="7" t="n">
        <v>46</v>
      </c>
      <c r="G49" s="7" t="n">
        <v>47</v>
      </c>
      <c r="H49" s="7" t="n">
        <v>68</v>
      </c>
      <c r="I49" s="7" t="n">
        <v>58.75</v>
      </c>
    </row>
    <row r="50" customFormat="false" ht="12.75" hidden="false" customHeight="false" outlineLevel="0" collapsed="false">
      <c r="B50" s="0" t="s">
        <v>19</v>
      </c>
      <c r="C50" s="7" t="n">
        <v>326</v>
      </c>
      <c r="D50" s="7" t="n">
        <v>338</v>
      </c>
      <c r="E50" s="7" t="n">
        <v>460</v>
      </c>
      <c r="F50" s="7" t="n">
        <v>435</v>
      </c>
      <c r="G50" s="7" t="n">
        <v>405</v>
      </c>
      <c r="H50" s="7" t="n">
        <v>533</v>
      </c>
      <c r="I50" s="7" t="n">
        <v>613.75</v>
      </c>
    </row>
    <row r="51" s="8" customFormat="true" ht="12.75" hidden="false" customHeight="false" outlineLevel="0" collapsed="false">
      <c r="B51" s="8" t="s">
        <v>20</v>
      </c>
      <c r="C51" s="9" t="n">
        <f aca="false">SUM(C47:C50)</f>
        <v>1938</v>
      </c>
      <c r="D51" s="9" t="n">
        <f aca="false">SUM(D47:D50)</f>
        <v>2181</v>
      </c>
      <c r="E51" s="9" t="n">
        <f aca="false">SUM(E47:E50)</f>
        <v>2445</v>
      </c>
      <c r="F51" s="9" t="n">
        <f aca="false">SUM(F47:F50)</f>
        <v>2628</v>
      </c>
      <c r="G51" s="9" t="n">
        <f aca="false">SUM(G47:G50)</f>
        <v>2569</v>
      </c>
      <c r="H51" s="9" t="n">
        <f aca="false">SUM(H47:H50)</f>
        <v>2749</v>
      </c>
      <c r="I51" s="9" t="n">
        <f aca="false">SUM(I47:I50)</f>
        <v>2915.25</v>
      </c>
    </row>
    <row r="53" customFormat="false" ht="12.75" hidden="false" customHeight="false" outlineLevel="0" collapsed="false">
      <c r="B53" s="5" t="s">
        <v>21</v>
      </c>
      <c r="C53" s="9" t="n">
        <v>14307</v>
      </c>
      <c r="D53" s="9" t="n">
        <v>15236</v>
      </c>
      <c r="E53" s="9" t="n">
        <v>15889</v>
      </c>
      <c r="F53" s="9" t="n">
        <f aca="false">+F44+F51</f>
        <v>16455</v>
      </c>
      <c r="G53" s="9" t="n">
        <f aca="false">+G44+G51</f>
        <v>16796</v>
      </c>
      <c r="H53" s="9" t="n">
        <f aca="false">+H44+H51</f>
        <v>17800</v>
      </c>
      <c r="I53" s="9" t="n">
        <f aca="false">+I44+I51</f>
        <v>18529.25</v>
      </c>
    </row>
    <row r="54" customFormat="false" ht="12.75" hidden="false" customHeight="false" outlineLevel="0" collapsed="false">
      <c r="B54" s="4"/>
      <c r="C54" s="15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 t="s">
        <v>22</v>
      </c>
      <c r="C55" s="16" t="n">
        <v>1.3</v>
      </c>
      <c r="D55" s="4" t="n">
        <v>6.5</v>
      </c>
      <c r="E55" s="4" t="n">
        <v>4.3</v>
      </c>
      <c r="F55" s="4" t="n">
        <v>3.6</v>
      </c>
      <c r="G55" s="4" t="n">
        <v>2.1</v>
      </c>
      <c r="H55" s="17" t="n">
        <v>6</v>
      </c>
      <c r="I55" s="14" t="n">
        <f aca="false">+((I53-H53)/H53)*100</f>
        <v>4.09691011235955</v>
      </c>
    </row>
    <row r="56" customFormat="false" ht="12.75" hidden="false" customHeight="false" outlineLevel="0" collapsed="false">
      <c r="B56" s="4"/>
      <c r="C56" s="16"/>
      <c r="D56" s="4"/>
      <c r="E56" s="4"/>
      <c r="F56" s="4"/>
      <c r="G56" s="4"/>
      <c r="H56" s="17"/>
      <c r="I56" s="17"/>
    </row>
    <row r="57" customFormat="false" ht="12.75" hidden="false" customHeight="false" outlineLevel="0" collapsed="false">
      <c r="B57" s="4"/>
      <c r="C57" s="16"/>
      <c r="D57" s="4"/>
      <c r="E57" s="4"/>
      <c r="F57" s="4"/>
      <c r="G57" s="4"/>
      <c r="H57" s="17"/>
      <c r="I57" s="17"/>
    </row>
    <row r="58" customFormat="false" ht="12.75" hidden="false" customHeight="false" outlineLevel="0" collapsed="false">
      <c r="B58" s="18" t="s">
        <v>24</v>
      </c>
    </row>
    <row r="59" customFormat="false" ht="12.75" hidden="false" customHeight="false" outlineLevel="0" collapsed="false">
      <c r="B59" s="18" t="s">
        <v>25</v>
      </c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0" t="s">
        <v>26</v>
      </c>
    </row>
    <row r="62" customFormat="false" ht="12.75" hidden="false" customHeight="false" outlineLevel="0" collapsed="false">
      <c r="B62" s="0" t="s">
        <v>27</v>
      </c>
      <c r="G62" s="19" t="s">
        <v>28</v>
      </c>
    </row>
    <row r="67" customFormat="false" ht="14.25" hidden="false" customHeight="false" outlineLevel="0" collapsed="false">
      <c r="B67" s="20"/>
    </row>
  </sheetData>
  <sheetProtection sheet="true" objects="true" scenarios="true"/>
  <mergeCells count="4">
    <mergeCell ref="B1:H1"/>
    <mergeCell ref="B2:H2"/>
    <mergeCell ref="B3:H3"/>
    <mergeCell ref="B4:H4"/>
  </mergeCells>
  <printOptions headings="false" gridLines="false" gridLinesSet="true" horizontalCentered="true" verticalCentered="false"/>
  <pageMargins left="0.8" right="0.8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6:08:55Z</dcterms:created>
  <dc:creator>Gloria Gray</dc:creator>
  <dc:description/>
  <dc:language>en-US</dc:language>
  <cp:lastModifiedBy>mlburris</cp:lastModifiedBy>
  <cp:lastPrinted>2006-10-20T14:51:53Z</cp:lastPrinted>
  <dcterms:modified xsi:type="dcterms:W3CDTF">2007-08-07T16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5023423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