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NDERGRADUATE AND GRADUATE DEGREE CREDIT HEADCOUNT ENROLLMENT</t>
  </si>
  <si>
    <t xml:space="preserve">BY FULL-TIME, PART-TIME, RACE AND SEX</t>
  </si>
  <si>
    <t xml:space="preserve">SPRING 2007</t>
  </si>
  <si>
    <t xml:space="preserve">Table I-6</t>
  </si>
  <si>
    <t xml:space="preserve"> </t>
  </si>
  <si>
    <t xml:space="preserve">UNDERGRADUATE</t>
  </si>
  <si>
    <t xml:space="preserve">GRADUATE</t>
  </si>
  <si>
    <t xml:space="preserve">TOTAL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GRAND TOTAL</t>
  </si>
  <si>
    <t xml:space="preserve">Source:  Information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.13"/>
    <col collapsed="false" customWidth="true" hidden="false" outlineLevel="0" max="5" min="3" style="0" width="9.41"/>
    <col collapsed="false" customWidth="true" hidden="false" outlineLevel="0" max="6" min="6" style="0" width="2.28"/>
    <col collapsed="false" customWidth="true" hidden="false" outlineLevel="0" max="9" min="7" style="0" width="9.41"/>
    <col collapsed="false" customWidth="true" hidden="false" outlineLevel="0" max="10" min="10" style="0" width="2.28"/>
    <col collapsed="false" customWidth="true" hidden="false" outlineLevel="0" max="12" min="11" style="1" width="9.41"/>
    <col collapsed="false" customWidth="true" hidden="false" outlineLevel="0" max="13" min="13" style="0" width="2.28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8" min="18" style="0" width="212.41"/>
    <col collapsed="false" customWidth="true" hidden="false" outlineLevel="0" max="21" min="21" style="0" width="212.41"/>
    <col collapsed="false" customWidth="true" hidden="false" outlineLevel="0" max="24" min="24" style="0" width="212.41"/>
    <col collapsed="false" customWidth="true" hidden="false" outlineLevel="0" max="26" min="26" style="0" width="212.41"/>
    <col collapsed="false" customWidth="true" hidden="false" outlineLevel="0" max="126" min="53" style="0" width="212.41"/>
    <col collapsed="false" customWidth="true" hidden="false" outlineLevel="0" max="131" min="131" style="0" width="2.28"/>
    <col collapsed="false" customWidth="true" hidden="false" outlineLevel="0" max="149" min="149" style="0" width="212.41"/>
    <col collapsed="false" customWidth="true" hidden="false" outlineLevel="0" max="151" min="151" style="0" width="212.41"/>
    <col collapsed="false" customWidth="true" hidden="false" outlineLevel="0" max="154" min="154" style="0" width="212.41"/>
    <col collapsed="false" customWidth="true" hidden="false" outlineLevel="0" max="156" min="156" style="0" width="212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E5" s="3"/>
      <c r="F5" s="3"/>
      <c r="G5" s="3"/>
    </row>
    <row r="6" customFormat="false" ht="12.75" hidden="false" customHeight="false" outlineLevel="0" collapsed="false">
      <c r="B6" s="3"/>
      <c r="C6" s="4" t="s">
        <v>5</v>
      </c>
      <c r="D6" s="4"/>
      <c r="E6" s="4"/>
      <c r="F6" s="5"/>
      <c r="G6" s="4" t="s">
        <v>6</v>
      </c>
      <c r="H6" s="4"/>
      <c r="I6" s="4"/>
      <c r="J6" s="5"/>
      <c r="K6" s="6" t="s">
        <v>7</v>
      </c>
      <c r="L6" s="6"/>
      <c r="M6" s="5"/>
    </row>
    <row r="7" customFormat="false" ht="12.75" hidden="false" customHeight="false" outlineLevel="0" collapsed="false">
      <c r="A7" s="5"/>
      <c r="B7" s="5"/>
      <c r="C7" s="5" t="s">
        <v>8</v>
      </c>
      <c r="D7" s="5" t="s">
        <v>9</v>
      </c>
      <c r="E7" s="5"/>
      <c r="F7" s="5"/>
      <c r="G7" s="5" t="s">
        <v>10</v>
      </c>
      <c r="H7" s="5" t="s">
        <v>11</v>
      </c>
      <c r="I7" s="5"/>
      <c r="J7" s="5"/>
      <c r="K7" s="7" t="s">
        <v>10</v>
      </c>
      <c r="L7" s="7" t="s">
        <v>11</v>
      </c>
      <c r="M7" s="5"/>
      <c r="N7" s="5" t="s">
        <v>12</v>
      </c>
      <c r="O7" s="5"/>
    </row>
    <row r="8" customFormat="false" ht="12.75" hidden="false" customHeight="false" outlineLevel="0" collapsed="false">
      <c r="A8" s="5" t="s">
        <v>13</v>
      </c>
      <c r="B8" s="5"/>
      <c r="C8" s="5" t="s">
        <v>14</v>
      </c>
      <c r="D8" s="5" t="s">
        <v>15</v>
      </c>
      <c r="E8" s="5" t="s">
        <v>16</v>
      </c>
      <c r="F8" s="5"/>
      <c r="G8" s="5" t="s">
        <v>15</v>
      </c>
      <c r="H8" s="5" t="s">
        <v>15</v>
      </c>
      <c r="I8" s="5" t="s">
        <v>16</v>
      </c>
      <c r="J8" s="5"/>
      <c r="K8" s="7" t="s">
        <v>15</v>
      </c>
      <c r="L8" s="7" t="s">
        <v>15</v>
      </c>
      <c r="M8" s="5"/>
      <c r="N8" s="5" t="s">
        <v>17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/>
      <c r="L9" s="7"/>
      <c r="M9" s="5"/>
      <c r="N9" s="5"/>
      <c r="O9" s="5"/>
    </row>
    <row r="10" customFormat="false" ht="12.7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5"/>
      <c r="N10" s="5"/>
      <c r="O10" s="5"/>
    </row>
    <row r="11" customFormat="false" ht="12.75" hidden="false" customHeight="false" outlineLevel="0" collapsed="false">
      <c r="A11" s="0" t="s">
        <v>19</v>
      </c>
      <c r="C11" s="8" t="n">
        <v>613</v>
      </c>
      <c r="D11" s="8" t="n">
        <v>204</v>
      </c>
      <c r="E11" s="8" t="n">
        <f aca="false">C11+D11</f>
        <v>817</v>
      </c>
      <c r="F11" s="8"/>
      <c r="G11" s="8" t="n">
        <v>33</v>
      </c>
      <c r="H11" s="8" t="n">
        <v>97</v>
      </c>
      <c r="I11" s="8" t="n">
        <f aca="false">G11+H11</f>
        <v>130</v>
      </c>
      <c r="J11" s="8"/>
      <c r="K11" s="9" t="n">
        <f aca="false">C11+G11</f>
        <v>646</v>
      </c>
      <c r="L11" s="9" t="n">
        <f aca="false">D11+H11</f>
        <v>301</v>
      </c>
      <c r="M11" s="8"/>
      <c r="N11" s="8" t="n">
        <f aca="false">K11+L11</f>
        <v>947</v>
      </c>
      <c r="O11" s="8"/>
    </row>
    <row r="12" customFormat="false" ht="12.75" hidden="false" customHeight="false" outlineLevel="0" collapsed="false">
      <c r="A12" s="0" t="s">
        <v>20</v>
      </c>
      <c r="C12" s="8" t="n">
        <v>1092</v>
      </c>
      <c r="D12" s="8" t="n">
        <v>378</v>
      </c>
      <c r="E12" s="8" t="n">
        <f aca="false">C12+D12</f>
        <v>1470</v>
      </c>
      <c r="F12" s="8"/>
      <c r="G12" s="8" t="n">
        <v>78</v>
      </c>
      <c r="H12" s="8" t="n">
        <v>381</v>
      </c>
      <c r="I12" s="8" t="n">
        <f aca="false">G12+H12</f>
        <v>459</v>
      </c>
      <c r="J12" s="8"/>
      <c r="K12" s="9" t="n">
        <f aca="false">C12+G12</f>
        <v>1170</v>
      </c>
      <c r="L12" s="9" t="n">
        <f aca="false">D12+H12</f>
        <v>759</v>
      </c>
      <c r="M12" s="8"/>
      <c r="N12" s="8" t="n">
        <f aca="false">K12+L12</f>
        <v>1929</v>
      </c>
      <c r="O12" s="8"/>
    </row>
    <row r="13" customFormat="false" ht="12.75" hidden="false" customHeight="false" outlineLevel="0" collapsed="false">
      <c r="A13" s="3" t="s">
        <v>21</v>
      </c>
      <c r="B13" s="3"/>
      <c r="C13" s="10" t="n">
        <f aca="false">SUM(C11:C12)</f>
        <v>1705</v>
      </c>
      <c r="D13" s="10" t="n">
        <f aca="false">SUM(D11:D12)</f>
        <v>582</v>
      </c>
      <c r="E13" s="10" t="n">
        <f aca="false">E11+E12</f>
        <v>2287</v>
      </c>
      <c r="F13" s="10"/>
      <c r="G13" s="10" t="n">
        <f aca="false">SUM(G11:G12)</f>
        <v>111</v>
      </c>
      <c r="H13" s="10" t="n">
        <f aca="false">SUM(H11:H12)</f>
        <v>478</v>
      </c>
      <c r="I13" s="10" t="n">
        <f aca="false">I11+I12</f>
        <v>589</v>
      </c>
      <c r="J13" s="10"/>
      <c r="K13" s="11" t="n">
        <f aca="false">C13+G13</f>
        <v>1816</v>
      </c>
      <c r="L13" s="11" t="n">
        <f aca="false">D13+H13</f>
        <v>1060</v>
      </c>
      <c r="M13" s="10"/>
      <c r="N13" s="10" t="n">
        <f aca="false">K13+L13</f>
        <v>2876</v>
      </c>
      <c r="O13" s="8"/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9"/>
      <c r="L14" s="9"/>
      <c r="M14" s="8"/>
      <c r="N14" s="8"/>
      <c r="O14" s="8"/>
    </row>
    <row r="15" customFormat="false" ht="12.75" hidden="false" customHeight="false" outlineLevel="0" collapsed="false">
      <c r="A15" s="5" t="s">
        <v>22</v>
      </c>
      <c r="C15" s="8"/>
      <c r="D15" s="8"/>
      <c r="E15" s="8"/>
      <c r="F15" s="8"/>
      <c r="G15" s="8"/>
      <c r="H15" s="8"/>
      <c r="I15" s="8"/>
      <c r="J15" s="8"/>
      <c r="K15" s="9"/>
      <c r="L15" s="9"/>
      <c r="M15" s="8"/>
      <c r="N15" s="8"/>
      <c r="O15" s="8"/>
    </row>
    <row r="16" customFormat="false" ht="12.75" hidden="false" customHeight="false" outlineLevel="0" collapsed="false">
      <c r="A16" s="0" t="s">
        <v>19</v>
      </c>
      <c r="C16" s="8" t="n">
        <v>30</v>
      </c>
      <c r="D16" s="8" t="n">
        <v>6</v>
      </c>
      <c r="E16" s="8" t="n">
        <f aca="false">C16+D16</f>
        <v>36</v>
      </c>
      <c r="F16" s="8"/>
      <c r="G16" s="8" t="n">
        <v>1</v>
      </c>
      <c r="H16" s="8" t="n">
        <v>4</v>
      </c>
      <c r="I16" s="8" t="n">
        <f aca="false">G16+H16</f>
        <v>5</v>
      </c>
      <c r="J16" s="8"/>
      <c r="K16" s="9" t="n">
        <f aca="false">C16+G16</f>
        <v>31</v>
      </c>
      <c r="L16" s="9" t="n">
        <f aca="false">D16+H16</f>
        <v>10</v>
      </c>
      <c r="M16" s="8"/>
      <c r="N16" s="8" t="n">
        <f aca="false">K16+L16</f>
        <v>41</v>
      </c>
      <c r="O16" s="8"/>
    </row>
    <row r="17" customFormat="false" ht="12.75" hidden="false" customHeight="false" outlineLevel="0" collapsed="false">
      <c r="A17" s="0" t="s">
        <v>20</v>
      </c>
      <c r="C17" s="8" t="n">
        <v>36</v>
      </c>
      <c r="D17" s="8" t="n">
        <v>9</v>
      </c>
      <c r="E17" s="8" t="n">
        <f aca="false">C17+D17</f>
        <v>45</v>
      </c>
      <c r="F17" s="8"/>
      <c r="G17" s="8" t="n">
        <v>1</v>
      </c>
      <c r="H17" s="8" t="n">
        <v>8</v>
      </c>
      <c r="I17" s="8" t="n">
        <f aca="false">G17+H17</f>
        <v>9</v>
      </c>
      <c r="J17" s="8"/>
      <c r="K17" s="9" t="n">
        <f aca="false">C17+G17</f>
        <v>37</v>
      </c>
      <c r="L17" s="9" t="n">
        <f aca="false">D17+H17</f>
        <v>17</v>
      </c>
      <c r="M17" s="8"/>
      <c r="N17" s="8" t="n">
        <f aca="false">K17+L17</f>
        <v>54</v>
      </c>
      <c r="O17" s="8"/>
    </row>
    <row r="18" customFormat="false" ht="12.75" hidden="false" customHeight="false" outlineLevel="0" collapsed="false">
      <c r="A18" s="3" t="s">
        <v>21</v>
      </c>
      <c r="B18" s="3"/>
      <c r="C18" s="10" t="n">
        <f aca="false">SUM(C16:C17)</f>
        <v>66</v>
      </c>
      <c r="D18" s="10" t="n">
        <f aca="false">SUM(D16:D17)</f>
        <v>15</v>
      </c>
      <c r="E18" s="10" t="n">
        <f aca="false">E16+E17</f>
        <v>81</v>
      </c>
      <c r="F18" s="10"/>
      <c r="G18" s="10" t="n">
        <f aca="false">SUM(G16:G17)</f>
        <v>2</v>
      </c>
      <c r="H18" s="10" t="n">
        <f aca="false">SUM(H16:H17)</f>
        <v>12</v>
      </c>
      <c r="I18" s="10" t="n">
        <f aca="false">I16+I17</f>
        <v>14</v>
      </c>
      <c r="J18" s="10"/>
      <c r="K18" s="11" t="n">
        <f aca="false">C18+G18</f>
        <v>68</v>
      </c>
      <c r="L18" s="11" t="n">
        <f aca="false">D18+H18</f>
        <v>27</v>
      </c>
      <c r="M18" s="10"/>
      <c r="N18" s="10" t="n">
        <f aca="false">K18+L18</f>
        <v>95</v>
      </c>
      <c r="O18" s="10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9"/>
      <c r="L19" s="9"/>
      <c r="M19" s="8"/>
      <c r="N19" s="8"/>
      <c r="O19" s="8"/>
    </row>
    <row r="20" customFormat="false" ht="12.75" hidden="false" customHeight="false" outlineLevel="0" collapsed="false">
      <c r="A20" s="5" t="s">
        <v>23</v>
      </c>
      <c r="B20" s="3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2"/>
      <c r="N20" s="8"/>
      <c r="O20" s="8"/>
    </row>
    <row r="21" customFormat="false" ht="12.75" hidden="false" customHeight="false" outlineLevel="0" collapsed="false">
      <c r="A21" s="0" t="s">
        <v>19</v>
      </c>
      <c r="C21" s="8" t="n">
        <v>317</v>
      </c>
      <c r="D21" s="8" t="n">
        <v>65</v>
      </c>
      <c r="E21" s="8" t="n">
        <f aca="false">C21+D21</f>
        <v>382</v>
      </c>
      <c r="F21" s="8"/>
      <c r="G21" s="8" t="n">
        <v>12</v>
      </c>
      <c r="H21" s="8" t="n">
        <v>41</v>
      </c>
      <c r="I21" s="8" t="n">
        <f aca="false">G21+H21</f>
        <v>53</v>
      </c>
      <c r="J21" s="8"/>
      <c r="K21" s="9" t="n">
        <f aca="false">C21+G21</f>
        <v>329</v>
      </c>
      <c r="L21" s="9" t="n">
        <f aca="false">D21+H21</f>
        <v>106</v>
      </c>
      <c r="M21" s="8"/>
      <c r="N21" s="8" t="n">
        <f aca="false">K21+L21</f>
        <v>435</v>
      </c>
      <c r="O21" s="8"/>
    </row>
    <row r="22" customFormat="false" ht="12.75" hidden="false" customHeight="false" outlineLevel="0" collapsed="false">
      <c r="A22" s="0" t="s">
        <v>20</v>
      </c>
      <c r="C22" s="8" t="n">
        <v>344</v>
      </c>
      <c r="D22" s="8" t="n">
        <v>77</v>
      </c>
      <c r="E22" s="8" t="n">
        <f aca="false">C22+D22</f>
        <v>421</v>
      </c>
      <c r="F22" s="8"/>
      <c r="G22" s="8" t="n">
        <v>17</v>
      </c>
      <c r="H22" s="8" t="n">
        <v>38</v>
      </c>
      <c r="I22" s="8" t="n">
        <f aca="false">G22+H22</f>
        <v>55</v>
      </c>
      <c r="J22" s="8"/>
      <c r="K22" s="9" t="n">
        <f aca="false">C22+G22</f>
        <v>361</v>
      </c>
      <c r="L22" s="9" t="n">
        <f aca="false">D22+H22</f>
        <v>115</v>
      </c>
      <c r="M22" s="8"/>
      <c r="N22" s="8" t="n">
        <f aca="false">K22+L22</f>
        <v>476</v>
      </c>
      <c r="O22" s="8"/>
    </row>
    <row r="23" customFormat="false" ht="12.75" hidden="false" customHeight="false" outlineLevel="0" collapsed="false">
      <c r="A23" s="3" t="s">
        <v>21</v>
      </c>
      <c r="B23" s="3"/>
      <c r="C23" s="10" t="n">
        <f aca="false">SUM(C21:C22)</f>
        <v>661</v>
      </c>
      <c r="D23" s="10" t="n">
        <f aca="false">SUM(D21:D22)</f>
        <v>142</v>
      </c>
      <c r="E23" s="10" t="n">
        <f aca="false">E21+E22</f>
        <v>803</v>
      </c>
      <c r="F23" s="10"/>
      <c r="G23" s="10" t="n">
        <f aca="false">SUM(G21:G22)</f>
        <v>29</v>
      </c>
      <c r="H23" s="10" t="n">
        <f aca="false">SUM(H21:H22)</f>
        <v>79</v>
      </c>
      <c r="I23" s="10" t="n">
        <f aca="false">I21+I22</f>
        <v>108</v>
      </c>
      <c r="J23" s="10"/>
      <c r="K23" s="11" t="n">
        <f aca="false">C23+G23</f>
        <v>690</v>
      </c>
      <c r="L23" s="11" t="n">
        <f aca="false">D23+H23</f>
        <v>221</v>
      </c>
      <c r="M23" s="12"/>
      <c r="N23" s="10" t="n">
        <f aca="false">K23+L23</f>
        <v>911</v>
      </c>
      <c r="O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9"/>
      <c r="L24" s="9"/>
      <c r="M24" s="8"/>
      <c r="N24" s="8"/>
      <c r="O24" s="8"/>
    </row>
    <row r="25" customFormat="false" ht="12.75" hidden="false" customHeight="false" outlineLevel="0" collapsed="false">
      <c r="A25" s="5" t="s">
        <v>24</v>
      </c>
      <c r="C25" s="8"/>
      <c r="D25" s="8"/>
      <c r="E25" s="8"/>
      <c r="F25" s="8"/>
      <c r="G25" s="8"/>
      <c r="H25" s="8"/>
      <c r="I25" s="8"/>
      <c r="J25" s="8"/>
      <c r="K25" s="9"/>
      <c r="L25" s="9"/>
      <c r="M25" s="8"/>
      <c r="N25" s="8"/>
      <c r="O25" s="8"/>
    </row>
    <row r="26" customFormat="false" ht="12.75" hidden="false" customHeight="false" outlineLevel="0" collapsed="false">
      <c r="A26" s="0" t="s">
        <v>19</v>
      </c>
      <c r="C26" s="8" t="n">
        <v>209</v>
      </c>
      <c r="D26" s="8" t="n">
        <v>37</v>
      </c>
      <c r="E26" s="8" t="n">
        <f aca="false">C26+D26</f>
        <v>246</v>
      </c>
      <c r="F26" s="8"/>
      <c r="G26" s="8" t="n">
        <v>7</v>
      </c>
      <c r="H26" s="8" t="n">
        <v>15</v>
      </c>
      <c r="I26" s="8" t="n">
        <f aca="false">G26+H26</f>
        <v>22</v>
      </c>
      <c r="J26" s="8"/>
      <c r="K26" s="9" t="n">
        <f aca="false">C26+G26</f>
        <v>216</v>
      </c>
      <c r="L26" s="9" t="n">
        <f aca="false">D26+H26</f>
        <v>52</v>
      </c>
      <c r="M26" s="8"/>
      <c r="N26" s="8" t="n">
        <f aca="false">K26+L26</f>
        <v>268</v>
      </c>
      <c r="O26" s="8"/>
    </row>
    <row r="27" customFormat="false" ht="12.75" hidden="false" customHeight="false" outlineLevel="0" collapsed="false">
      <c r="A27" s="0" t="s">
        <v>20</v>
      </c>
      <c r="C27" s="8" t="n">
        <v>230</v>
      </c>
      <c r="D27" s="8" t="n">
        <v>59</v>
      </c>
      <c r="E27" s="8" t="n">
        <f aca="false">C27+D27</f>
        <v>289</v>
      </c>
      <c r="F27" s="8"/>
      <c r="G27" s="8" t="n">
        <v>14</v>
      </c>
      <c r="H27" s="8" t="n">
        <v>40</v>
      </c>
      <c r="I27" s="8" t="n">
        <f aca="false">G27+H27</f>
        <v>54</v>
      </c>
      <c r="J27" s="8"/>
      <c r="K27" s="9" t="n">
        <f aca="false">C27+G27</f>
        <v>244</v>
      </c>
      <c r="L27" s="9" t="n">
        <f aca="false">D27+H27</f>
        <v>99</v>
      </c>
      <c r="M27" s="8"/>
      <c r="N27" s="8" t="n">
        <f aca="false">K27+L27</f>
        <v>343</v>
      </c>
      <c r="O27" s="8"/>
    </row>
    <row r="28" customFormat="false" ht="12.75" hidden="false" customHeight="false" outlineLevel="0" collapsed="false">
      <c r="A28" s="3" t="s">
        <v>21</v>
      </c>
      <c r="B28" s="3"/>
      <c r="C28" s="10" t="n">
        <f aca="false">SUM(C26:C27)</f>
        <v>439</v>
      </c>
      <c r="D28" s="10" t="n">
        <f aca="false">SUM(D26:D27)</f>
        <v>96</v>
      </c>
      <c r="E28" s="10" t="n">
        <f aca="false">E26+E27</f>
        <v>535</v>
      </c>
      <c r="F28" s="10"/>
      <c r="G28" s="10" t="n">
        <f aca="false">SUM(G26:G27)</f>
        <v>21</v>
      </c>
      <c r="H28" s="10" t="n">
        <f aca="false">SUM(H26:H27)</f>
        <v>55</v>
      </c>
      <c r="I28" s="10" t="n">
        <f aca="false">I26+I27</f>
        <v>76</v>
      </c>
      <c r="J28" s="10"/>
      <c r="K28" s="11" t="n">
        <f aca="false">C28+G28</f>
        <v>460</v>
      </c>
      <c r="L28" s="11" t="n">
        <f aca="false">D28+H28</f>
        <v>151</v>
      </c>
      <c r="M28" s="10"/>
      <c r="N28" s="10" t="n">
        <f aca="false">K28+L28</f>
        <v>611</v>
      </c>
      <c r="O28" s="10"/>
    </row>
    <row r="29" customFormat="false" ht="12.75" hidden="false" customHeight="false" outlineLevel="0" collapsed="false">
      <c r="C29" s="8"/>
      <c r="D29" s="8"/>
      <c r="E29" s="8"/>
      <c r="F29" s="8"/>
      <c r="G29" s="8" t="s">
        <v>25</v>
      </c>
      <c r="H29" s="8"/>
      <c r="I29" s="8"/>
      <c r="J29" s="8"/>
      <c r="K29" s="9"/>
      <c r="L29" s="9"/>
      <c r="M29" s="8"/>
      <c r="N29" s="8"/>
      <c r="O29" s="8"/>
    </row>
    <row r="30" customFormat="false" ht="12.75" hidden="false" customHeight="false" outlineLevel="0" collapsed="false">
      <c r="A30" s="5" t="s">
        <v>26</v>
      </c>
      <c r="C30" s="8"/>
      <c r="D30" s="8"/>
      <c r="E30" s="8"/>
      <c r="F30" s="8"/>
      <c r="G30" s="8"/>
      <c r="H30" s="8"/>
      <c r="I30" s="8"/>
      <c r="J30" s="8"/>
      <c r="K30" s="9"/>
      <c r="L30" s="9"/>
      <c r="M30" s="8"/>
      <c r="N30" s="8"/>
      <c r="O30" s="8"/>
    </row>
    <row r="31" customFormat="false" ht="12.75" hidden="false" customHeight="false" outlineLevel="0" collapsed="false">
      <c r="A31" s="0" t="s">
        <v>19</v>
      </c>
      <c r="C31" s="8" t="n">
        <v>148</v>
      </c>
      <c r="D31" s="8" t="n">
        <v>14</v>
      </c>
      <c r="E31" s="8" t="n">
        <f aca="false">C31+D31</f>
        <v>162</v>
      </c>
      <c r="F31" s="8"/>
      <c r="G31" s="8" t="n">
        <v>238</v>
      </c>
      <c r="H31" s="8" t="n">
        <v>143</v>
      </c>
      <c r="I31" s="8" t="n">
        <f aca="false">G31+H31</f>
        <v>381</v>
      </c>
      <c r="J31" s="8"/>
      <c r="K31" s="9" t="n">
        <f aca="false">C31+G31</f>
        <v>386</v>
      </c>
      <c r="L31" s="9" t="n">
        <f aca="false">D31+H31</f>
        <v>157</v>
      </c>
      <c r="M31" s="8"/>
      <c r="N31" s="8" t="n">
        <f aca="false">K31+L31</f>
        <v>543</v>
      </c>
      <c r="O31" s="8"/>
    </row>
    <row r="32" customFormat="false" ht="12.75" hidden="false" customHeight="false" outlineLevel="0" collapsed="false">
      <c r="A32" s="0" t="s">
        <v>20</v>
      </c>
      <c r="C32" s="8" t="n">
        <v>86</v>
      </c>
      <c r="D32" s="8" t="n">
        <v>9</v>
      </c>
      <c r="E32" s="8" t="n">
        <f aca="false">C32+D32</f>
        <v>95</v>
      </c>
      <c r="F32" s="8"/>
      <c r="G32" s="8" t="n">
        <v>130</v>
      </c>
      <c r="H32" s="8" t="n">
        <v>79</v>
      </c>
      <c r="I32" s="8" t="n">
        <f aca="false">G32+H32</f>
        <v>209</v>
      </c>
      <c r="J32" s="8"/>
      <c r="K32" s="9" t="n">
        <f aca="false">C32+G32</f>
        <v>216</v>
      </c>
      <c r="L32" s="9" t="n">
        <f aca="false">D32+H32</f>
        <v>88</v>
      </c>
      <c r="M32" s="8"/>
      <c r="N32" s="8" t="n">
        <f aca="false">K32+L32</f>
        <v>304</v>
      </c>
      <c r="O32" s="8"/>
    </row>
    <row r="33" customFormat="false" ht="12.75" hidden="false" customHeight="false" outlineLevel="0" collapsed="false">
      <c r="A33" s="3" t="s">
        <v>21</v>
      </c>
      <c r="C33" s="10" t="n">
        <f aca="false">SUM(C31:C32)</f>
        <v>234</v>
      </c>
      <c r="D33" s="10" t="n">
        <f aca="false">SUM(D31:D32)</f>
        <v>23</v>
      </c>
      <c r="E33" s="10" t="n">
        <f aca="false">E31+E32</f>
        <v>257</v>
      </c>
      <c r="F33" s="10"/>
      <c r="G33" s="10" t="n">
        <f aca="false">SUM(G31:G32)</f>
        <v>368</v>
      </c>
      <c r="H33" s="10" t="n">
        <f aca="false">SUM(H31:H32)</f>
        <v>222</v>
      </c>
      <c r="I33" s="10" t="n">
        <f aca="false">I31+I32</f>
        <v>590</v>
      </c>
      <c r="J33" s="10"/>
      <c r="K33" s="11" t="n">
        <f aca="false">C33+G33</f>
        <v>602</v>
      </c>
      <c r="L33" s="11" t="n">
        <f aca="false">D33+H33</f>
        <v>245</v>
      </c>
      <c r="M33" s="10"/>
      <c r="N33" s="10" t="n">
        <f aca="false">K33+L33</f>
        <v>847</v>
      </c>
      <c r="O33" s="12"/>
    </row>
    <row r="34" customFormat="false" ht="12.75" hidden="false" customHeight="false" outlineLevel="0" collapsed="false">
      <c r="A34" s="3"/>
      <c r="C34" s="8"/>
      <c r="D34" s="8"/>
      <c r="E34" s="8"/>
      <c r="F34" s="8"/>
      <c r="G34" s="8"/>
      <c r="H34" s="8"/>
      <c r="I34" s="8"/>
      <c r="J34" s="8"/>
      <c r="K34" s="9"/>
      <c r="L34" s="9"/>
      <c r="M34" s="8"/>
      <c r="N34" s="8"/>
      <c r="O34" s="8"/>
    </row>
    <row r="35" customFormat="false" ht="12.75" hidden="false" customHeight="false" outlineLevel="0" collapsed="false">
      <c r="A35" s="5" t="s">
        <v>27</v>
      </c>
      <c r="B35" s="3"/>
      <c r="C35" s="10"/>
      <c r="D35" s="10" t="s">
        <v>28</v>
      </c>
      <c r="E35" s="10"/>
      <c r="F35" s="10"/>
      <c r="G35" s="10"/>
      <c r="H35" s="10"/>
      <c r="I35" s="10"/>
      <c r="J35" s="10"/>
      <c r="K35" s="11"/>
      <c r="L35" s="11"/>
      <c r="M35" s="10"/>
      <c r="N35" s="8"/>
      <c r="O35" s="8"/>
    </row>
    <row r="36" customFormat="false" ht="12.75" hidden="false" customHeight="false" outlineLevel="0" collapsed="false">
      <c r="A36" s="13" t="s">
        <v>19</v>
      </c>
      <c r="C36" s="8" t="n">
        <v>4879</v>
      </c>
      <c r="D36" s="8" t="n">
        <v>983</v>
      </c>
      <c r="E36" s="8" t="n">
        <f aca="false">C36+D36</f>
        <v>5862</v>
      </c>
      <c r="F36" s="8"/>
      <c r="G36" s="8" t="n">
        <v>269</v>
      </c>
      <c r="H36" s="8" t="n">
        <v>882</v>
      </c>
      <c r="I36" s="8" t="n">
        <f aca="false">G36+H36</f>
        <v>1151</v>
      </c>
      <c r="J36" s="8"/>
      <c r="K36" s="9" t="n">
        <f aca="false">C36+G36</f>
        <v>5148</v>
      </c>
      <c r="L36" s="9" t="n">
        <f aca="false">D36+H36</f>
        <v>1865</v>
      </c>
      <c r="M36" s="8"/>
      <c r="N36" s="8" t="n">
        <f aca="false">K36+L36</f>
        <v>7013</v>
      </c>
      <c r="O36" s="8"/>
    </row>
    <row r="37" customFormat="false" ht="12.75" hidden="false" customHeight="false" outlineLevel="0" collapsed="false">
      <c r="A37" s="0" t="s">
        <v>20</v>
      </c>
      <c r="C37" s="8" t="n">
        <v>5022</v>
      </c>
      <c r="D37" s="8" t="n">
        <v>1011</v>
      </c>
      <c r="E37" s="8" t="n">
        <f aca="false">C37+D37</f>
        <v>6033</v>
      </c>
      <c r="F37" s="8"/>
      <c r="G37" s="8" t="n">
        <v>520</v>
      </c>
      <c r="H37" s="8" t="n">
        <v>1534</v>
      </c>
      <c r="I37" s="8" t="n">
        <f aca="false">G37+H37</f>
        <v>2054</v>
      </c>
      <c r="J37" s="8"/>
      <c r="K37" s="9" t="n">
        <f aca="false">C37+G37</f>
        <v>5542</v>
      </c>
      <c r="L37" s="9" t="n">
        <f aca="false">D37+H37</f>
        <v>2545</v>
      </c>
      <c r="M37" s="8"/>
      <c r="N37" s="8" t="n">
        <f aca="false">K37+L37</f>
        <v>8087</v>
      </c>
      <c r="O37" s="8"/>
    </row>
    <row r="38" customFormat="false" ht="12.75" hidden="false" customHeight="false" outlineLevel="0" collapsed="false">
      <c r="A38" s="3" t="s">
        <v>21</v>
      </c>
      <c r="B38" s="3"/>
      <c r="C38" s="10" t="n">
        <f aca="false">SUM(C36:C37)</f>
        <v>9901</v>
      </c>
      <c r="D38" s="10" t="n">
        <f aca="false">SUM(D36:D37)</f>
        <v>1994</v>
      </c>
      <c r="E38" s="10" t="n">
        <f aca="false">E36+E37</f>
        <v>11895</v>
      </c>
      <c r="F38" s="10"/>
      <c r="G38" s="10" t="n">
        <f aca="false">SUM(G36:G37)</f>
        <v>789</v>
      </c>
      <c r="H38" s="10" t="n">
        <f aca="false">SUM(H36:H37)</f>
        <v>2416</v>
      </c>
      <c r="I38" s="10" t="n">
        <f aca="false">I36+I37</f>
        <v>3205</v>
      </c>
      <c r="J38" s="10"/>
      <c r="K38" s="11" t="n">
        <f aca="false">C38+G38</f>
        <v>10690</v>
      </c>
      <c r="L38" s="11" t="n">
        <f aca="false">D38+H38</f>
        <v>4410</v>
      </c>
      <c r="M38" s="10"/>
      <c r="N38" s="10" t="n">
        <f aca="false">K38+L38</f>
        <v>15100</v>
      </c>
      <c r="O38" s="10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9"/>
      <c r="L39" s="9"/>
      <c r="M39" s="8"/>
      <c r="N39" s="8"/>
      <c r="O39" s="8"/>
    </row>
    <row r="40" customFormat="false" ht="12.75" hidden="false" customHeight="false" outlineLevel="0" collapsed="false">
      <c r="A40" s="5" t="s">
        <v>7</v>
      </c>
      <c r="C40" s="8"/>
      <c r="D40" s="8"/>
      <c r="E40" s="8"/>
      <c r="F40" s="8"/>
      <c r="G40" s="8"/>
      <c r="H40" s="8"/>
      <c r="I40" s="8"/>
      <c r="J40" s="8"/>
      <c r="K40" s="9"/>
      <c r="L40" s="9"/>
      <c r="M40" s="8"/>
      <c r="N40" s="8"/>
      <c r="O40" s="8"/>
    </row>
    <row r="41" customFormat="false" ht="12.75" hidden="false" customHeight="false" outlineLevel="0" collapsed="false">
      <c r="A41" s="0" t="s">
        <v>19</v>
      </c>
      <c r="C41" s="8" t="n">
        <f aca="false">C11+C16+C21+C26+C31+C36</f>
        <v>6196</v>
      </c>
      <c r="D41" s="8" t="n">
        <f aca="false">D11+D16+D21+D26+D31+D36</f>
        <v>1309</v>
      </c>
      <c r="E41" s="8" t="n">
        <f aca="false">E11+E16+E21+E26+E31+E36</f>
        <v>7505</v>
      </c>
      <c r="F41" s="8"/>
      <c r="G41" s="8" t="n">
        <f aca="false">G11+G16+G21+G26+G31+G36</f>
        <v>560</v>
      </c>
      <c r="H41" s="8" t="n">
        <f aca="false">H11+H16+H21+H26+H31+H36</f>
        <v>1182</v>
      </c>
      <c r="I41" s="8" t="n">
        <f aca="false">I11+I16+I21+I26+I31+I36</f>
        <v>1742</v>
      </c>
      <c r="J41" s="8"/>
      <c r="K41" s="9" t="n">
        <f aca="false">K11+K16+K21+K26+K31+K36</f>
        <v>6756</v>
      </c>
      <c r="L41" s="9" t="n">
        <f aca="false">L11+L16+L21+L26+L31+L36</f>
        <v>2491</v>
      </c>
      <c r="M41" s="8"/>
      <c r="N41" s="8" t="n">
        <f aca="false">K41+L41</f>
        <v>9247</v>
      </c>
      <c r="O41" s="8"/>
    </row>
    <row r="42" customFormat="false" ht="12.75" hidden="false" customHeight="false" outlineLevel="0" collapsed="false">
      <c r="A42" s="0" t="s">
        <v>20</v>
      </c>
      <c r="C42" s="8" t="n">
        <f aca="false">C12+C17+C22+C27+C32+C37</f>
        <v>6810</v>
      </c>
      <c r="D42" s="8" t="n">
        <f aca="false">D12+D17+D22+D27+D32+D37</f>
        <v>1543</v>
      </c>
      <c r="E42" s="8" t="n">
        <f aca="false">E12+E17+E22+E27+E32+E37</f>
        <v>8353</v>
      </c>
      <c r="F42" s="8"/>
      <c r="G42" s="8" t="n">
        <f aca="false">G12+G17+G22+G27+G32+G37</f>
        <v>760</v>
      </c>
      <c r="H42" s="8" t="n">
        <f aca="false">H12+H17+H22+H27+H32+H37</f>
        <v>2080</v>
      </c>
      <c r="I42" s="8" t="n">
        <f aca="false">I12+I17+I22+I27+I32+I37</f>
        <v>2840</v>
      </c>
      <c r="J42" s="8"/>
      <c r="K42" s="9" t="n">
        <f aca="false">K12+K17+K22+K27+K32+K37</f>
        <v>7570</v>
      </c>
      <c r="L42" s="9" t="n">
        <f aca="false">L12+L17+L22+L27+L32+L37</f>
        <v>3623</v>
      </c>
      <c r="M42" s="8"/>
      <c r="N42" s="8" t="n">
        <f aca="false">K42+L42</f>
        <v>11193</v>
      </c>
      <c r="O42" s="8"/>
    </row>
    <row r="43" customFormat="false" ht="12.75" hidden="false" customHeight="false" outlineLevel="0" collapsed="false">
      <c r="A43" s="0" t="s">
        <v>25</v>
      </c>
      <c r="C43" s="8"/>
      <c r="D43" s="8"/>
      <c r="E43" s="8"/>
      <c r="F43" s="8"/>
      <c r="G43" s="8"/>
      <c r="H43" s="8"/>
      <c r="I43" s="8"/>
      <c r="J43" s="8"/>
      <c r="K43" s="9"/>
      <c r="L43" s="9"/>
      <c r="M43" s="8"/>
      <c r="N43" s="8"/>
      <c r="O43" s="8"/>
    </row>
    <row r="44" customFormat="false" ht="12.75" hidden="false" customHeight="false" outlineLevel="0" collapsed="false">
      <c r="A44" s="5" t="s">
        <v>29</v>
      </c>
      <c r="C44" s="14" t="n">
        <f aca="false">C13+C18+C23+C28+C33+C38</f>
        <v>13006</v>
      </c>
      <c r="D44" s="14" t="n">
        <f aca="false">D13+D18+D23+D28+D33+D38</f>
        <v>2852</v>
      </c>
      <c r="E44" s="14" t="n">
        <f aca="false">E13+E18+E23+E28+E33+E38</f>
        <v>15858</v>
      </c>
      <c r="F44" s="14"/>
      <c r="G44" s="14" t="n">
        <f aca="false">G13+G18+G23+G28+G33+G38</f>
        <v>1320</v>
      </c>
      <c r="H44" s="14" t="n">
        <f aca="false">H13+H18+H23+H28+H33+H38</f>
        <v>3262</v>
      </c>
      <c r="I44" s="14" t="n">
        <f aca="false">I13+I18+I23+I28+I33+I38</f>
        <v>4582</v>
      </c>
      <c r="J44" s="14"/>
      <c r="K44" s="15" t="n">
        <f aca="false">K13+K18+K23+K28+K33+K38</f>
        <v>14326</v>
      </c>
      <c r="L44" s="15" t="n">
        <f aca="false">L13+L18+L23+L28+L33+L38</f>
        <v>6114</v>
      </c>
      <c r="M44" s="14"/>
      <c r="N44" s="14" t="n">
        <f aca="false">K44+L44</f>
        <v>20440</v>
      </c>
      <c r="O44" s="14"/>
      <c r="P44" s="5"/>
      <c r="Q44" s="5"/>
      <c r="R44" s="5"/>
      <c r="S44" s="5"/>
      <c r="T44" s="5"/>
      <c r="U44" s="5"/>
      <c r="V44" s="5"/>
      <c r="W44" s="5"/>
      <c r="X44" s="5"/>
      <c r="Y44" s="5"/>
    </row>
    <row r="46" customFormat="false" ht="12.75" hidden="false" customHeight="false" outlineLevel="0" collapsed="false">
      <c r="L46" s="16" t="s">
        <v>4</v>
      </c>
    </row>
    <row r="47" customFormat="false" ht="12.75" hidden="false" customHeight="false" outlineLevel="0" collapsed="false">
      <c r="A47" s="0" t="s">
        <v>30</v>
      </c>
      <c r="FE47" s="3"/>
      <c r="FF47" s="3"/>
      <c r="FG47" s="3"/>
      <c r="FH47" s="3"/>
      <c r="FI47" s="5"/>
    </row>
  </sheetData>
  <mergeCells count="7">
    <mergeCell ref="A1:N1"/>
    <mergeCell ref="A2:N2"/>
    <mergeCell ref="A3:N3"/>
    <mergeCell ref="A4:N4"/>
    <mergeCell ref="C6:E6"/>
    <mergeCell ref="G6:I6"/>
    <mergeCell ref="K6:L6"/>
  </mergeCells>
  <printOptions headings="false" gridLines="false" gridLinesSet="true" horizontalCentered="true" verticalCentered="false"/>
  <pageMargins left="1" right="1" top="0.3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7-03-08T16:21:27Z</cp:lastPrinted>
  <dcterms:modified xsi:type="dcterms:W3CDTF">2011-04-22T1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98573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