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EW DOCTORAL STUDENTS</t>
  </si>
  <si>
    <t xml:space="preserve">APPLIED, ACCEPTED AND ENROLLED</t>
  </si>
  <si>
    <t xml:space="preserve">BY COLLEGE AND MAJOR, FALL 2006</t>
  </si>
  <si>
    <t xml:space="preserve">TABLE II-1e1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SCIENCES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28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3"/>
      <c r="D5" s="3"/>
      <c r="E5" s="4" t="s">
        <v>4</v>
      </c>
      <c r="F5" s="3" t="s">
        <v>5</v>
      </c>
      <c r="G5" s="4" t="s">
        <v>6</v>
      </c>
    </row>
    <row r="6" customFormat="false" ht="12.75" hidden="false" customHeight="false" outlineLevel="0" collapsed="false">
      <c r="C6" s="4" t="s">
        <v>5</v>
      </c>
      <c r="D6" s="4" t="s">
        <v>5</v>
      </c>
      <c r="E6" s="4" t="s">
        <v>7</v>
      </c>
      <c r="F6" s="5"/>
      <c r="G6" s="4" t="s">
        <v>8</v>
      </c>
    </row>
    <row r="7" s="8" customFormat="tru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7</v>
      </c>
      <c r="E7" s="7" t="s">
        <v>12</v>
      </c>
      <c r="F7" s="7" t="s">
        <v>8</v>
      </c>
      <c r="G7" s="7" t="s">
        <v>12</v>
      </c>
    </row>
    <row r="8" customFormat="false" ht="12.75" hidden="false" customHeight="false" outlineLevel="0" collapsed="false">
      <c r="A8" s="9" t="s">
        <v>13</v>
      </c>
      <c r="B8" s="0" t="s">
        <v>14</v>
      </c>
      <c r="C8" s="10" t="n">
        <v>15</v>
      </c>
      <c r="D8" s="10" t="n">
        <v>12</v>
      </c>
      <c r="E8" s="11" t="n">
        <f aca="false">+D8/C8</f>
        <v>0.8</v>
      </c>
      <c r="F8" s="10" t="n">
        <v>8</v>
      </c>
      <c r="G8" s="11" t="n">
        <f aca="false">+F8/D8</f>
        <v>0.666666666666667</v>
      </c>
    </row>
    <row r="9" customFormat="false" ht="12.75" hidden="false" customHeight="false" outlineLevel="0" collapsed="false">
      <c r="B9" s="12" t="s">
        <v>15</v>
      </c>
      <c r="C9" s="10" t="n">
        <v>10</v>
      </c>
      <c r="D9" s="10" t="n">
        <v>5</v>
      </c>
      <c r="E9" s="11" t="n">
        <f aca="false">+D9/C9</f>
        <v>0.5</v>
      </c>
      <c r="F9" s="10" t="n">
        <v>3</v>
      </c>
      <c r="G9" s="11" t="n">
        <f aca="false">+F9/D9</f>
        <v>0.6</v>
      </c>
    </row>
    <row r="10" customFormat="false" ht="12.75" hidden="false" customHeight="false" outlineLevel="0" collapsed="false">
      <c r="B10" s="12" t="s">
        <v>16</v>
      </c>
      <c r="C10" s="10" t="n">
        <v>9</v>
      </c>
      <c r="D10" s="10" t="n">
        <v>8</v>
      </c>
      <c r="E10" s="11" t="n">
        <f aca="false">+D10/C10</f>
        <v>0.888888888888889</v>
      </c>
      <c r="F10" s="10" t="n">
        <v>8</v>
      </c>
      <c r="G10" s="11" t="n">
        <f aca="false">+F10/D10</f>
        <v>1</v>
      </c>
    </row>
    <row r="11" customFormat="false" ht="12.75" hidden="false" customHeight="false" outlineLevel="0" collapsed="false">
      <c r="B11" s="12" t="s">
        <v>17</v>
      </c>
      <c r="C11" s="10" t="n">
        <v>28</v>
      </c>
      <c r="D11" s="10" t="n">
        <v>10</v>
      </c>
      <c r="E11" s="11" t="n">
        <f aca="false">+D11/C11</f>
        <v>0.357142857142857</v>
      </c>
      <c r="F11" s="10" t="n">
        <v>8</v>
      </c>
      <c r="G11" s="11" t="n">
        <f aca="false">+F11/D11</f>
        <v>0.8</v>
      </c>
    </row>
    <row r="12" customFormat="false" ht="12.75" hidden="false" customHeight="false" outlineLevel="0" collapsed="false">
      <c r="A12" s="9"/>
      <c r="B12" s="12" t="s">
        <v>18</v>
      </c>
      <c r="C12" s="10" t="n">
        <v>17</v>
      </c>
      <c r="D12" s="10" t="n">
        <v>10</v>
      </c>
      <c r="E12" s="11" t="n">
        <f aca="false">+D12/C12</f>
        <v>0.588235294117647</v>
      </c>
      <c r="F12" s="10" t="n">
        <v>7</v>
      </c>
      <c r="G12" s="11" t="n">
        <f aca="false">+F12/D12</f>
        <v>0.7</v>
      </c>
    </row>
    <row r="13" customFormat="false" ht="12.75" hidden="false" customHeight="false" outlineLevel="0" collapsed="false">
      <c r="A13" s="9"/>
      <c r="B13" s="12" t="s">
        <v>19</v>
      </c>
      <c r="C13" s="10" t="n">
        <v>50</v>
      </c>
      <c r="D13" s="10" t="n">
        <v>8</v>
      </c>
      <c r="E13" s="11" t="n">
        <f aca="false">+D13/C13</f>
        <v>0.16</v>
      </c>
      <c r="F13" s="10" t="n">
        <v>6</v>
      </c>
      <c r="G13" s="11" t="n">
        <f aca="false">+F13/D13</f>
        <v>0.75</v>
      </c>
    </row>
    <row r="14" customFormat="false" ht="12.75" hidden="false" customHeight="false" outlineLevel="0" collapsed="false">
      <c r="A14" s="9"/>
      <c r="B14" s="12" t="s">
        <v>20</v>
      </c>
      <c r="C14" s="10" t="n">
        <v>20</v>
      </c>
      <c r="D14" s="10" t="n">
        <v>14</v>
      </c>
      <c r="E14" s="11" t="n">
        <f aca="false">+D14/C14</f>
        <v>0.7</v>
      </c>
      <c r="F14" s="10" t="n">
        <v>8</v>
      </c>
      <c r="G14" s="11" t="n">
        <f aca="false">+F14/D14</f>
        <v>0.571428571428571</v>
      </c>
    </row>
    <row r="16" s="16" customFormat="true" ht="12.75" hidden="false" customHeight="false" outlineLevel="0" collapsed="false">
      <c r="A16" s="13" t="s">
        <v>21</v>
      </c>
      <c r="B16" s="13"/>
      <c r="C16" s="14" t="n">
        <f aca="false">SUM(C8:C14)</f>
        <v>149</v>
      </c>
      <c r="D16" s="14" t="n">
        <f aca="false">SUM(D8:D14)</f>
        <v>67</v>
      </c>
      <c r="E16" s="15" t="n">
        <f aca="false">+D16/C16</f>
        <v>0.449664429530201</v>
      </c>
      <c r="F16" s="14" t="n">
        <f aca="false">SUM(F8:F14)</f>
        <v>48</v>
      </c>
      <c r="G16" s="15" t="n">
        <f aca="false">+F16/D16</f>
        <v>0.716417910447761</v>
      </c>
    </row>
    <row r="17" s="16" customFormat="true" ht="12.75" hidden="false" customHeight="false" outlineLevel="0" collapsed="false">
      <c r="A17" s="13"/>
      <c r="B17" s="13"/>
      <c r="C17" s="14"/>
      <c r="D17" s="14"/>
      <c r="E17" s="15"/>
      <c r="F17" s="14"/>
      <c r="G17" s="15"/>
    </row>
    <row r="18" s="16" customFormat="true" ht="12.75" hidden="false" customHeight="false" outlineLevel="0" collapsed="false">
      <c r="A18" s="13"/>
      <c r="B18" s="13"/>
      <c r="C18" s="14"/>
      <c r="D18" s="14"/>
      <c r="E18" s="15"/>
      <c r="F18" s="14"/>
      <c r="G18" s="15"/>
    </row>
    <row r="19" customFormat="false" ht="12.75" hidden="false" customHeight="false" outlineLevel="0" collapsed="false">
      <c r="A19" s="9" t="s">
        <v>22</v>
      </c>
      <c r="B19" s="12" t="s">
        <v>23</v>
      </c>
      <c r="C19" s="10" t="n">
        <v>15</v>
      </c>
      <c r="D19" s="10" t="n">
        <v>6</v>
      </c>
      <c r="E19" s="11" t="n">
        <f aca="false">+D19/C19</f>
        <v>0.4</v>
      </c>
      <c r="F19" s="10" t="n">
        <v>6</v>
      </c>
      <c r="G19" s="11" t="n">
        <f aca="false">+F19/D19</f>
        <v>1</v>
      </c>
    </row>
    <row r="20" customFormat="false" ht="12.75" hidden="false" customHeight="false" outlineLevel="0" collapsed="false">
      <c r="A20" s="9"/>
      <c r="B20" s="12"/>
    </row>
    <row r="21" s="16" customFormat="true" ht="12.75" hidden="false" customHeight="false" outlineLevel="0" collapsed="false">
      <c r="A21" s="13" t="s">
        <v>24</v>
      </c>
      <c r="B21" s="13"/>
      <c r="C21" s="14" t="n">
        <f aca="false">SUM(C19:C19)</f>
        <v>15</v>
      </c>
      <c r="D21" s="14" t="n">
        <f aca="false">SUM(D19:D19)</f>
        <v>6</v>
      </c>
      <c r="E21" s="15" t="n">
        <f aca="false">+D21/C21</f>
        <v>0.4</v>
      </c>
      <c r="F21" s="14" t="n">
        <f aca="false">SUM(F19:F19)</f>
        <v>6</v>
      </c>
      <c r="G21" s="15" t="n">
        <f aca="false">+F21/D21</f>
        <v>1</v>
      </c>
    </row>
    <row r="22" s="16" customFormat="true" ht="12.75" hidden="false" customHeight="false" outlineLevel="0" collapsed="false">
      <c r="A22" s="13"/>
      <c r="B22" s="13"/>
      <c r="C22" s="14"/>
      <c r="D22" s="14"/>
      <c r="E22" s="15"/>
      <c r="F22" s="14"/>
      <c r="G22" s="15"/>
    </row>
    <row r="23" s="16" customFormat="true" ht="12.75" hidden="false" customHeight="false" outlineLevel="0" collapsed="false">
      <c r="A23" s="13"/>
      <c r="B23" s="13"/>
      <c r="C23" s="14"/>
      <c r="D23" s="14"/>
      <c r="E23" s="15"/>
      <c r="F23" s="14"/>
      <c r="G23" s="15"/>
    </row>
    <row r="24" customFormat="false" ht="12.75" hidden="false" customHeight="false" outlineLevel="0" collapsed="false">
      <c r="A24" s="9" t="s">
        <v>25</v>
      </c>
      <c r="B24" s="12" t="s">
        <v>26</v>
      </c>
      <c r="C24" s="10" t="n">
        <v>31</v>
      </c>
      <c r="D24" s="10" t="n">
        <v>24</v>
      </c>
      <c r="E24" s="11" t="n">
        <f aca="false">+D24/C24</f>
        <v>0.774193548387097</v>
      </c>
      <c r="F24" s="10" t="n">
        <v>16</v>
      </c>
      <c r="G24" s="11" t="n">
        <f aca="false">+F24/D24</f>
        <v>0.666666666666667</v>
      </c>
    </row>
    <row r="25" customFormat="false" ht="12.75" hidden="false" customHeight="false" outlineLevel="0" collapsed="false">
      <c r="A25" s="9"/>
    </row>
    <row r="26" s="16" customFormat="true" ht="12.75" hidden="false" customHeight="false" outlineLevel="0" collapsed="false">
      <c r="A26" s="13" t="s">
        <v>27</v>
      </c>
      <c r="B26" s="13"/>
      <c r="C26" s="14" t="n">
        <f aca="false">SUM(C24:C24)</f>
        <v>31</v>
      </c>
      <c r="D26" s="14" t="n">
        <f aca="false">SUM(D24:D24)</f>
        <v>24</v>
      </c>
      <c r="E26" s="15" t="n">
        <f aca="false">+D26/C26</f>
        <v>0.774193548387097</v>
      </c>
      <c r="F26" s="14" t="n">
        <f aca="false">SUM(F24:F24)</f>
        <v>16</v>
      </c>
      <c r="G26" s="15" t="n">
        <f aca="false">+F26/D26</f>
        <v>0.666666666666667</v>
      </c>
    </row>
    <row r="27" s="16" customFormat="true" ht="12.75" hidden="false" customHeight="false" outlineLevel="0" collapsed="false">
      <c r="A27" s="13"/>
      <c r="B27" s="13"/>
      <c r="C27" s="14"/>
      <c r="D27" s="14"/>
      <c r="E27" s="15"/>
      <c r="F27" s="14"/>
      <c r="G27" s="15"/>
    </row>
    <row r="28" s="16" customFormat="true" ht="12.75" hidden="false" customHeight="false" outlineLevel="0" collapsed="false">
      <c r="A28" s="13"/>
      <c r="B28" s="13"/>
      <c r="C28" s="14"/>
      <c r="D28" s="14"/>
      <c r="E28" s="15"/>
      <c r="F28" s="14"/>
      <c r="G28" s="15"/>
    </row>
    <row r="29" customFormat="false" ht="12.75" hidden="false" customHeight="false" outlineLevel="0" collapsed="false">
      <c r="A29" s="9" t="s">
        <v>28</v>
      </c>
      <c r="B29" s="12" t="s">
        <v>29</v>
      </c>
      <c r="C29" s="10" t="n">
        <v>16</v>
      </c>
      <c r="D29" s="10" t="n">
        <v>11</v>
      </c>
      <c r="E29" s="11" t="n">
        <f aca="false">+D29/C29</f>
        <v>0.6875</v>
      </c>
      <c r="F29" s="10" t="n">
        <v>7</v>
      </c>
      <c r="G29" s="11" t="n">
        <f aca="false">+F29/D29</f>
        <v>0.636363636363636</v>
      </c>
    </row>
    <row r="30" customFormat="false" ht="12.75" hidden="false" customHeight="false" outlineLevel="0" collapsed="false">
      <c r="A30" s="9"/>
      <c r="B30" s="0" t="s">
        <v>30</v>
      </c>
      <c r="C30" s="10" t="n">
        <v>39</v>
      </c>
      <c r="D30" s="10" t="n">
        <v>15</v>
      </c>
      <c r="E30" s="11" t="n">
        <f aca="false">+D30/C30</f>
        <v>0.384615384615385</v>
      </c>
      <c r="F30" s="10" t="n">
        <v>14</v>
      </c>
      <c r="G30" s="11" t="n">
        <f aca="false">+F30/D30</f>
        <v>0.933333333333333</v>
      </c>
    </row>
    <row r="31" customFormat="false" ht="12.75" hidden="false" customHeight="false" outlineLevel="0" collapsed="false">
      <c r="A31" s="9"/>
      <c r="B31" s="0" t="s">
        <v>31</v>
      </c>
      <c r="C31" s="10" t="n">
        <v>24</v>
      </c>
      <c r="D31" s="10" t="n">
        <v>18</v>
      </c>
      <c r="E31" s="11" t="n">
        <f aca="false">+D31/C31</f>
        <v>0.75</v>
      </c>
      <c r="F31" s="10" t="n">
        <v>15</v>
      </c>
      <c r="G31" s="11" t="n">
        <f aca="false">+F31/D31</f>
        <v>0.833333333333333</v>
      </c>
    </row>
    <row r="32" customFormat="false" ht="12.75" hidden="false" customHeight="false" outlineLevel="0" collapsed="false">
      <c r="A32" s="9"/>
      <c r="B32" s="12" t="s">
        <v>32</v>
      </c>
      <c r="C32" s="10" t="n">
        <v>16</v>
      </c>
      <c r="D32" s="10" t="n">
        <v>6</v>
      </c>
      <c r="E32" s="11" t="n">
        <f aca="false">+D32/C32</f>
        <v>0.375</v>
      </c>
      <c r="F32" s="10" t="n">
        <v>4</v>
      </c>
      <c r="G32" s="11" t="n">
        <f aca="false">+F32/D32</f>
        <v>0.666666666666667</v>
      </c>
    </row>
    <row r="33" customFormat="false" ht="12.75" hidden="false" customHeight="false" outlineLevel="0" collapsed="false">
      <c r="A33" s="9"/>
      <c r="B33" s="12"/>
    </row>
    <row r="34" s="16" customFormat="true" ht="12.75" hidden="false" customHeight="false" outlineLevel="0" collapsed="false">
      <c r="A34" s="13" t="s">
        <v>33</v>
      </c>
      <c r="B34" s="13"/>
      <c r="C34" s="14" t="n">
        <f aca="false">SUM(C29:C32)</f>
        <v>95</v>
      </c>
      <c r="D34" s="14" t="n">
        <f aca="false">SUM(D29:D32)</f>
        <v>50</v>
      </c>
      <c r="E34" s="15" t="n">
        <f aca="false">+D34/C34</f>
        <v>0.526315789473684</v>
      </c>
      <c r="F34" s="14" t="n">
        <f aca="false">SUM(F29:F32)</f>
        <v>40</v>
      </c>
      <c r="G34" s="15" t="n">
        <f aca="false">+F34/D34</f>
        <v>0.8</v>
      </c>
    </row>
    <row r="35" s="16" customFormat="true" ht="12.75" hidden="false" customHeight="false" outlineLevel="0" collapsed="false">
      <c r="A35" s="13"/>
      <c r="B35" s="13"/>
      <c r="C35" s="14"/>
      <c r="D35" s="14"/>
      <c r="E35" s="15"/>
      <c r="F35" s="14"/>
      <c r="G35" s="15"/>
    </row>
    <row r="36" s="16" customFormat="true" ht="12.75" hidden="false" customHeight="false" outlineLevel="0" collapsed="false">
      <c r="A36" s="13"/>
      <c r="B36" s="13"/>
      <c r="C36" s="14"/>
      <c r="D36" s="14"/>
      <c r="E36" s="15"/>
      <c r="F36" s="14"/>
      <c r="G36" s="15"/>
    </row>
    <row r="37" customFormat="false" ht="12.75" hidden="false" customHeight="false" outlineLevel="0" collapsed="false">
      <c r="A37" s="8" t="s">
        <v>34</v>
      </c>
      <c r="B37" s="12" t="s">
        <v>35</v>
      </c>
      <c r="C37" s="10" t="n">
        <v>32</v>
      </c>
      <c r="D37" s="10" t="n">
        <v>29</v>
      </c>
      <c r="E37" s="11" t="n">
        <f aca="false">+D37/C37</f>
        <v>0.90625</v>
      </c>
      <c r="F37" s="10" t="n">
        <v>11</v>
      </c>
      <c r="G37" s="11" t="n">
        <f aca="false">+F37/D37</f>
        <v>0.379310344827586</v>
      </c>
    </row>
    <row r="38" customFormat="false" ht="12.75" hidden="false" customHeight="false" outlineLevel="0" collapsed="false">
      <c r="B38" s="12" t="s">
        <v>36</v>
      </c>
      <c r="C38" s="10" t="n">
        <v>9</v>
      </c>
      <c r="D38" s="10" t="n">
        <v>7</v>
      </c>
      <c r="E38" s="11" t="n">
        <f aca="false">+D38/C38</f>
        <v>0.777777777777778</v>
      </c>
      <c r="F38" s="10" t="n">
        <v>5</v>
      </c>
      <c r="G38" s="11" t="n">
        <f aca="false">+F38/D38</f>
        <v>0.714285714285714</v>
      </c>
    </row>
    <row r="39" customFormat="false" ht="12.75" hidden="false" customHeight="false" outlineLevel="0" collapsed="false">
      <c r="A39" s="9"/>
      <c r="B39" s="12" t="s">
        <v>37</v>
      </c>
      <c r="C39" s="10" t="n">
        <v>14</v>
      </c>
      <c r="D39" s="10" t="n">
        <v>14</v>
      </c>
      <c r="E39" s="11" t="n">
        <f aca="false">+D39/C39</f>
        <v>1</v>
      </c>
      <c r="F39" s="10" t="n">
        <v>5</v>
      </c>
      <c r="G39" s="11" t="n">
        <f aca="false">+F39/D39</f>
        <v>0.357142857142857</v>
      </c>
    </row>
    <row r="41" s="16" customFormat="true" ht="12.75" hidden="false" customHeight="false" outlineLevel="0" collapsed="false">
      <c r="A41" s="13" t="s">
        <v>38</v>
      </c>
      <c r="B41" s="13"/>
      <c r="C41" s="14" t="n">
        <f aca="false">SUM(C37:C39)</f>
        <v>55</v>
      </c>
      <c r="D41" s="14" t="n">
        <f aca="false">SUM(D37:D39)</f>
        <v>50</v>
      </c>
      <c r="E41" s="15" t="n">
        <f aca="false">+D41/C41</f>
        <v>0.909090909090909</v>
      </c>
      <c r="F41" s="14" t="n">
        <f aca="false">SUM(F37:F39)</f>
        <v>21</v>
      </c>
      <c r="G41" s="15" t="n">
        <f aca="false">+F41/D41</f>
        <v>0.42</v>
      </c>
    </row>
    <row r="42" customFormat="false" ht="12.75" hidden="false" customHeight="false" outlineLevel="0" collapsed="false">
      <c r="A42" s="9"/>
      <c r="B42" s="12"/>
      <c r="C42" s="10"/>
      <c r="D42" s="10"/>
      <c r="E42" s="17"/>
      <c r="F42" s="10"/>
      <c r="G42" s="17"/>
    </row>
    <row r="43" customFormat="false" ht="12.75" hidden="false" customHeight="false" outlineLevel="0" collapsed="false">
      <c r="A43" s="9"/>
      <c r="B43" s="12"/>
      <c r="C43" s="10"/>
      <c r="D43" s="10"/>
      <c r="E43" s="17"/>
      <c r="F43" s="10"/>
      <c r="G43" s="17"/>
    </row>
    <row r="44" customFormat="false" ht="12.75" hidden="false" customHeight="false" outlineLevel="0" collapsed="false">
      <c r="A44" s="9" t="s">
        <v>39</v>
      </c>
      <c r="B44" s="12" t="s">
        <v>40</v>
      </c>
      <c r="C44" s="10" t="n">
        <v>9</v>
      </c>
      <c r="D44" s="10" t="n">
        <v>7</v>
      </c>
      <c r="E44" s="11" t="n">
        <f aca="false">+D44/C44</f>
        <v>0.777777777777778</v>
      </c>
      <c r="F44" s="10" t="n">
        <v>7</v>
      </c>
      <c r="G44" s="11" t="n">
        <f aca="false">+F44/D44</f>
        <v>1</v>
      </c>
    </row>
    <row r="45" customFormat="false" ht="12.75" hidden="false" customHeight="false" outlineLevel="0" collapsed="false">
      <c r="A45" s="9"/>
      <c r="B45" s="12"/>
      <c r="C45" s="14"/>
      <c r="D45" s="14"/>
      <c r="E45" s="15"/>
      <c r="F45" s="14"/>
      <c r="G45" s="15"/>
    </row>
    <row r="46" customFormat="false" ht="12.75" hidden="false" customHeight="false" outlineLevel="0" collapsed="false">
      <c r="A46" s="13" t="s">
        <v>41</v>
      </c>
      <c r="B46" s="12"/>
      <c r="C46" s="14" t="n">
        <f aca="false">SUM(C44:C45)</f>
        <v>9</v>
      </c>
      <c r="D46" s="14" t="n">
        <f aca="false">SUM(D44:D45)</f>
        <v>7</v>
      </c>
      <c r="E46" s="11" t="n">
        <f aca="false">SUM(E44:E45)</f>
        <v>0.777777777777778</v>
      </c>
      <c r="F46" s="14" t="n">
        <f aca="false">SUM(F44:F45)</f>
        <v>7</v>
      </c>
      <c r="G46" s="11" t="n">
        <f aca="false">SUM(G44:G45)</f>
        <v>1</v>
      </c>
    </row>
    <row r="47" customFormat="false" ht="12.75" hidden="false" customHeight="false" outlineLevel="0" collapsed="false">
      <c r="A47" s="13"/>
      <c r="B47" s="12"/>
      <c r="C47" s="14"/>
      <c r="D47" s="14"/>
      <c r="E47" s="11"/>
      <c r="F47" s="14"/>
      <c r="G47" s="11"/>
    </row>
    <row r="48" customFormat="false" ht="12.75" hidden="false" customHeight="false" outlineLevel="0" collapsed="false">
      <c r="A48" s="9"/>
      <c r="B48" s="12"/>
      <c r="C48" s="10"/>
      <c r="D48" s="10"/>
      <c r="E48" s="17"/>
      <c r="F48" s="10"/>
      <c r="G48" s="17"/>
    </row>
    <row r="50" s="8" customFormat="true" ht="12.75" hidden="false" customHeight="false" outlineLevel="0" collapsed="false">
      <c r="A50" s="8" t="s">
        <v>42</v>
      </c>
      <c r="C50" s="18" t="n">
        <f aca="false">+C26+C46+C41+C34+C21+C16</f>
        <v>354</v>
      </c>
      <c r="D50" s="18" t="n">
        <f aca="false">+D26+D46+D41+D34+D21+D16</f>
        <v>204</v>
      </c>
      <c r="E50" s="19" t="n">
        <f aca="false">+D50/C50</f>
        <v>0.576271186440678</v>
      </c>
      <c r="F50" s="18" t="n">
        <f aca="false">+F26+F46+F41+F34+F21+F16</f>
        <v>138</v>
      </c>
      <c r="G50" s="19" t="n">
        <f aca="false">+F50/D50</f>
        <v>0.676470588235294</v>
      </c>
    </row>
    <row r="52" customFormat="false" ht="12.75" hidden="false" customHeight="false" outlineLevel="0" collapsed="false">
      <c r="F52" s="4" t="s">
        <v>5</v>
      </c>
    </row>
    <row r="53" customFormat="false" ht="12.75" hidden="false" customHeight="false" outlineLevel="0" collapsed="false">
      <c r="A53" s="20" t="s">
        <v>43</v>
      </c>
    </row>
    <row r="55" customFormat="false" ht="12.75" hidden="false" customHeight="false" outlineLevel="0" collapsed="false">
      <c r="A55" s="0" t="s">
        <v>4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.25" top="0.190277777777778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7-05-24T11:48:42Z</cp:lastPrinted>
  <dcterms:modified xsi:type="dcterms:W3CDTF">2007-05-25T14:36:04Z</dcterms:modified>
  <cp:revision>0</cp:revision>
  <dc:subject/>
  <dc:title/>
</cp:coreProperties>
</file>