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8:$M$233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6">
  <si>
    <t xml:space="preserve">UNDERGRADUATE DEGREE CREDIT HEADCOUNT ENROLLMENT</t>
  </si>
  <si>
    <t xml:space="preserve">BY MAJOR, OPTION AND DEGREE FOR EACH COLLEGE FOR SPRING 2007</t>
  </si>
  <si>
    <t xml:space="preserve">TABLE III-4</t>
  </si>
  <si>
    <t xml:space="preserve">MAJOR, OPTION AND DEGREE</t>
  </si>
  <si>
    <t xml:space="preserve">   FRESHMEN</t>
  </si>
  <si>
    <t xml:space="preserve">SOPHOMORES</t>
  </si>
  <si>
    <t xml:space="preserve">    JUNIORS</t>
  </si>
  <si>
    <t xml:space="preserve">  SENIORS</t>
  </si>
  <si>
    <t xml:space="preserve">  OTHERS</t>
  </si>
  <si>
    <t xml:space="preserve">   TOTAL</t>
  </si>
  <si>
    <t xml:space="preserve">COLLEGE OF ARCHITECTURE</t>
  </si>
  <si>
    <t xml:space="preserve">   ARCHITECTURE</t>
  </si>
  <si>
    <t xml:space="preserve">           BA........................................</t>
  </si>
  <si>
    <t xml:space="preserve">           BArch...................................</t>
  </si>
  <si>
    <t xml:space="preserve">*</t>
  </si>
  <si>
    <t xml:space="preserve">         TOTAL</t>
  </si>
  <si>
    <t xml:space="preserve">COLLEGE OF ARTS &amp; SCIENCES</t>
  </si>
  <si>
    <t xml:space="preserve">        Undeclared..............................</t>
  </si>
  <si>
    <t xml:space="preserve">   AFRICANA STUDIES</t>
  </si>
  <si>
    <t xml:space="preserve">   ANTHROPOLOGY</t>
  </si>
  <si>
    <t xml:space="preserve">   ART</t>
  </si>
  <si>
    <t xml:space="preserve">           BFA......................................</t>
  </si>
  <si>
    <t xml:space="preserve">        Subtotal</t>
  </si>
  <si>
    <t xml:space="preserve">  ART HISTORY</t>
  </si>
  <si>
    <t xml:space="preserve">   BIOLOGY</t>
  </si>
  <si>
    <t xml:space="preserve">           BS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DANCE</t>
  </si>
  <si>
    <t xml:space="preserve">   DANCE EDUCATION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LATIN-AMERICAN STUDIES</t>
  </si>
  <si>
    <t xml:space="preserve">   MATHEMATICS</t>
  </si>
  <si>
    <t xml:space="preserve">   METEOROLOGY</t>
  </si>
  <si>
    <t xml:space="preserve">   MUSIC</t>
  </si>
  <si>
    <t xml:space="preserve">   MUSIC EDUCATION</t>
  </si>
  <si>
    <t xml:space="preserve">           BM........................................</t>
  </si>
  <si>
    <t xml:space="preserve">   MUSIC PERFORMANCE</t>
  </si>
  <si>
    <t xml:space="preserve">   PHILOSOPHY</t>
  </si>
  <si>
    <t xml:space="preserve">   PHYSICS</t>
  </si>
  <si>
    <t xml:space="preserve">   POLITICAL SCIENCE</t>
  </si>
  <si>
    <t xml:space="preserve">   PRE-ART</t>
  </si>
  <si>
    <t xml:space="preserve">   PRE-BIOLOGY</t>
  </si>
  <si>
    <t xml:space="preserve">   PRE-COMMUNICATION STUDIES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THEATER</t>
  </si>
  <si>
    <t xml:space="preserve">   THEATER EDUCATION</t>
  </si>
  <si>
    <t xml:space="preserve">        TOTAL</t>
  </si>
  <si>
    <t xml:space="preserve">COLLEGE OF BUSINESS ADMINISTRATION  </t>
  </si>
  <si>
    <t xml:space="preserve">   ACCOUNTING</t>
  </si>
  <si>
    <t xml:space="preserve">   ECONOMICS</t>
  </si>
  <si>
    <t xml:space="preserve"> </t>
  </si>
  <si>
    <t xml:space="preserve">   FINANCE </t>
  </si>
  <si>
    <t xml:space="preserve">           BSBA...................................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PRE-ACCOUNTING</t>
  </si>
  <si>
    <t xml:space="preserve">   PRE-BUSINESS ADMINISTRATION</t>
  </si>
  <si>
    <t xml:space="preserve">   PRE-ECONOMICS</t>
  </si>
  <si>
    <t xml:space="preserve">COLLEGE OF COMPUTING AND  INFORMATICS</t>
  </si>
  <si>
    <t xml:space="preserve">   COMPUTER SCIENCE</t>
  </si>
  <si>
    <t xml:space="preserve">       Subtotal</t>
  </si>
  <si>
    <t xml:space="preserve">   SOFTWARE &amp; INFO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SPECIAL EDUCATION</t>
  </si>
  <si>
    <t xml:space="preserve">   PRE-ELEMENTARY EDUCATION</t>
  </si>
  <si>
    <t xml:space="preserve">   PRE-MIDDLE GRADES EDUCATION</t>
  </si>
  <si>
    <t xml:space="preserve">   PRE-SPECIAL EDUCATION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</t>
  </si>
  <si>
    <t xml:space="preserve">        COMPUTER ENGINEERING</t>
  </si>
  <si>
    <t xml:space="preserve">           BSCPE..................................</t>
  </si>
  <si>
    <t xml:space="preserve">        ELECTRICAL ENGINEERING</t>
  </si>
  <si>
    <t xml:space="preserve">           BSEE....................................</t>
  </si>
  <si>
    <t xml:space="preserve">        MECHANICAL EGR &amp; EGR SCIENCE</t>
  </si>
  <si>
    <t xml:space="preserve">           BSME....................................</t>
  </si>
  <si>
    <t xml:space="preserve">        ENGINEERING - UNDESIGNATED......</t>
  </si>
  <si>
    <t xml:space="preserve">           BSE......................................</t>
  </si>
  <si>
    <t xml:space="preserve">   ENGINEERING TECHNOLOGY</t>
  </si>
  <si>
    <t xml:space="preserve">        CIVIL</t>
  </si>
  <si>
    <t xml:space="preserve">           BSET....................................</t>
  </si>
  <si>
    <t xml:space="preserve">        CONSTRUCTION MANAGEMENT</t>
  </si>
  <si>
    <t xml:space="preserve">           BS………………………………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          TOTAL</t>
  </si>
  <si>
    <t xml:space="preserve">COLLEGE OF HEALTH &amp; HUMAN SERVICES</t>
  </si>
  <si>
    <t xml:space="preserve">    ATHLETIC TRAINING </t>
  </si>
  <si>
    <t xml:space="preserve">    EXERCISE SCIENCE</t>
  </si>
  <si>
    <t xml:space="preserve">    PRE-KINESIOLOGY</t>
  </si>
  <si>
    <t xml:space="preserve">   SOCIAL WORK</t>
  </si>
  <si>
    <t xml:space="preserve">           BSW.....................................</t>
  </si>
  <si>
    <t xml:space="preserve">   SOCIAL WORK LOWER DIVISION</t>
  </si>
  <si>
    <t xml:space="preserve">School of Nursing</t>
  </si>
  <si>
    <t xml:space="preserve">   NURSING</t>
  </si>
  <si>
    <t xml:space="preserve">           BSN......................................</t>
  </si>
  <si>
    <t xml:space="preserve">   NURSING - PATHWAYS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Undesignated.......................</t>
  </si>
  <si>
    <t xml:space="preserve">GRAND TOTAL</t>
  </si>
  <si>
    <t xml:space="preserve">*These thirty-eight students are fifth-year students and already hold the B.A. in Architech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11.42"/>
    <col collapsed="false" customWidth="true" hidden="false" outlineLevel="0" max="3" min="3" style="1" width="1.99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2.56"/>
    <col collapsed="false" customWidth="true" hidden="false" outlineLevel="0" max="7" min="7" style="1" width="4.56"/>
    <col collapsed="false" customWidth="true" hidden="false" outlineLevel="0" max="8" min="8" style="1" width="11.13"/>
    <col collapsed="false" customWidth="true" hidden="false" outlineLevel="0" max="9" min="9" style="1" width="4.14"/>
    <col collapsed="false" customWidth="tru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0" width="1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" hidden="false" customHeight="false" outlineLevel="0" collapsed="false">
      <c r="B4" s="4"/>
      <c r="C4" s="5"/>
      <c r="D4" s="4"/>
      <c r="E4" s="5"/>
      <c r="F4" s="4"/>
      <c r="G4" s="5"/>
      <c r="H4" s="4"/>
      <c r="I4" s="5"/>
      <c r="J4" s="4"/>
      <c r="K4" s="5"/>
      <c r="L4" s="4"/>
      <c r="M4" s="6"/>
    </row>
    <row r="5" customFormat="false" ht="15" hidden="false" customHeight="false" outlineLevel="0" collapsed="false">
      <c r="A5" s="6"/>
      <c r="B5" s="4"/>
      <c r="C5" s="5"/>
      <c r="D5" s="4"/>
      <c r="E5" s="5"/>
      <c r="F5" s="4"/>
      <c r="G5" s="5"/>
      <c r="H5" s="4"/>
      <c r="I5" s="5"/>
      <c r="J5" s="4"/>
      <c r="K5" s="5"/>
      <c r="L5" s="4"/>
      <c r="M5" s="6"/>
    </row>
    <row r="6" customFormat="false" ht="15.75" hidden="false" customHeight="false" outlineLevel="0" collapsed="false">
      <c r="A6" s="3" t="s">
        <v>3</v>
      </c>
      <c r="B6" s="7" t="s">
        <v>4</v>
      </c>
      <c r="C6" s="8"/>
      <c r="D6" s="7" t="s">
        <v>5</v>
      </c>
      <c r="E6" s="7"/>
      <c r="F6" s="7" t="s">
        <v>6</v>
      </c>
      <c r="G6" s="7"/>
      <c r="H6" s="7" t="s">
        <v>7</v>
      </c>
      <c r="I6" s="7"/>
      <c r="J6" s="7" t="s">
        <v>8</v>
      </c>
      <c r="K6" s="7"/>
      <c r="L6" s="7" t="s">
        <v>9</v>
      </c>
      <c r="M6" s="3"/>
    </row>
    <row r="7" customFormat="false" ht="15" hidden="false" customHeight="false" outlineLevel="0" collapsed="false">
      <c r="A7" s="6"/>
      <c r="B7" s="4"/>
      <c r="C7" s="5"/>
      <c r="D7" s="4"/>
      <c r="E7" s="5"/>
      <c r="F7" s="4"/>
      <c r="G7" s="5"/>
      <c r="H7" s="4"/>
      <c r="I7" s="5"/>
      <c r="J7" s="4"/>
      <c r="K7" s="5"/>
      <c r="L7" s="4"/>
      <c r="M7" s="6"/>
    </row>
    <row r="8" customFormat="false" ht="15" hidden="false" customHeight="false" outlineLevel="0" collapsed="false">
      <c r="A8" s="3" t="s">
        <v>10</v>
      </c>
      <c r="B8" s="9"/>
      <c r="C8" s="10"/>
      <c r="D8" s="4"/>
      <c r="E8" s="10"/>
      <c r="F8" s="4"/>
      <c r="G8" s="10"/>
      <c r="H8" s="4"/>
      <c r="I8" s="10"/>
      <c r="J8" s="4"/>
      <c r="K8" s="10"/>
      <c r="L8" s="4"/>
      <c r="M8" s="3"/>
    </row>
    <row r="9" customFormat="false" ht="15" hidden="false" customHeight="false" outlineLevel="0" collapsed="false">
      <c r="A9" s="6" t="s">
        <v>11</v>
      </c>
      <c r="B9" s="9"/>
      <c r="C9" s="5"/>
      <c r="D9" s="4"/>
      <c r="E9" s="5"/>
      <c r="F9" s="4"/>
      <c r="G9" s="5"/>
      <c r="H9" s="4"/>
      <c r="I9" s="5"/>
      <c r="J9" s="4"/>
      <c r="K9" s="5"/>
      <c r="L9" s="4"/>
      <c r="M9" s="6"/>
    </row>
    <row r="10" customFormat="false" ht="12.75" hidden="false" customHeight="false" outlineLevel="0" collapsed="false">
      <c r="A10" s="6" t="s">
        <v>12</v>
      </c>
      <c r="B10" s="11" t="n">
        <v>33</v>
      </c>
      <c r="C10" s="5"/>
      <c r="D10" s="12" t="n">
        <v>41</v>
      </c>
      <c r="E10" s="5"/>
      <c r="F10" s="12" t="n">
        <v>62</v>
      </c>
      <c r="G10" s="5"/>
      <c r="H10" s="12" t="n">
        <v>68</v>
      </c>
      <c r="I10" s="5"/>
      <c r="J10" s="12" t="n">
        <v>0</v>
      </c>
      <c r="K10" s="5"/>
      <c r="L10" s="12" t="n">
        <f aca="false">+B10+D10+F10+H10+J10</f>
        <v>204</v>
      </c>
      <c r="M10" s="6"/>
    </row>
    <row r="11" customFormat="false" ht="12.75" hidden="false" customHeight="false" outlineLevel="0" collapsed="false">
      <c r="A11" s="6" t="s">
        <v>13</v>
      </c>
      <c r="B11" s="11" t="n">
        <v>0</v>
      </c>
      <c r="C11" s="5"/>
      <c r="D11" s="12" t="n">
        <v>0</v>
      </c>
      <c r="E11" s="5"/>
      <c r="F11" s="12" t="n">
        <v>2</v>
      </c>
      <c r="G11" s="5"/>
      <c r="H11" s="12" t="n">
        <v>25</v>
      </c>
      <c r="I11" s="5" t="s">
        <v>14</v>
      </c>
      <c r="J11" s="12" t="n">
        <v>0</v>
      </c>
      <c r="K11" s="5"/>
      <c r="L11" s="12" t="n">
        <f aca="false">+B11+D11+F11+H11+J11</f>
        <v>27</v>
      </c>
      <c r="M11" s="6" t="s">
        <v>14</v>
      </c>
    </row>
    <row r="12" customFormat="false" ht="15" hidden="false" customHeight="false" outlineLevel="0" collapsed="false">
      <c r="A12" s="6"/>
      <c r="B12" s="9"/>
      <c r="C12" s="5"/>
      <c r="D12" s="4"/>
      <c r="E12" s="5"/>
      <c r="F12" s="4"/>
      <c r="G12" s="5"/>
      <c r="H12" s="4"/>
      <c r="I12" s="5"/>
      <c r="J12" s="4"/>
      <c r="K12" s="5"/>
      <c r="L12" s="4"/>
      <c r="M12" s="6"/>
    </row>
    <row r="13" customFormat="false" ht="12.75" hidden="false" customHeight="false" outlineLevel="0" collapsed="false">
      <c r="A13" s="3" t="s">
        <v>15</v>
      </c>
      <c r="B13" s="13" t="n">
        <f aca="false">+B10+B11</f>
        <v>33</v>
      </c>
      <c r="C13" s="10"/>
      <c r="D13" s="13" t="n">
        <f aca="false">+D10+D11</f>
        <v>41</v>
      </c>
      <c r="E13" s="10"/>
      <c r="F13" s="13" t="n">
        <f aca="false">+F10+F11</f>
        <v>64</v>
      </c>
      <c r="G13" s="10"/>
      <c r="H13" s="13" t="n">
        <f aca="false">+H10+H11</f>
        <v>93</v>
      </c>
      <c r="I13" s="10"/>
      <c r="J13" s="13" t="n">
        <f aca="false">+J10+J11</f>
        <v>0</v>
      </c>
      <c r="K13" s="10"/>
      <c r="L13" s="13" t="n">
        <f aca="false">+L10+L11</f>
        <v>231</v>
      </c>
      <c r="M13" s="3"/>
    </row>
    <row r="14" customFormat="false" ht="15" hidden="false" customHeight="false" outlineLevel="0" collapsed="false">
      <c r="A14" s="6"/>
      <c r="B14" s="9"/>
      <c r="C14" s="5"/>
      <c r="D14" s="4"/>
      <c r="E14" s="5"/>
      <c r="F14" s="4"/>
      <c r="G14" s="5"/>
      <c r="H14" s="4"/>
      <c r="I14" s="5"/>
      <c r="J14" s="4"/>
      <c r="K14" s="5"/>
      <c r="L14" s="4"/>
      <c r="M14" s="6"/>
    </row>
    <row r="15" customFormat="false" ht="15" hidden="false" customHeight="false" outlineLevel="0" collapsed="false">
      <c r="A15" s="3" t="s">
        <v>16</v>
      </c>
      <c r="B15" s="4"/>
      <c r="C15" s="10"/>
      <c r="D15" s="4"/>
      <c r="E15" s="10"/>
      <c r="F15" s="4"/>
      <c r="G15" s="10"/>
      <c r="H15" s="4"/>
      <c r="I15" s="10"/>
      <c r="J15" s="4"/>
      <c r="K15" s="10"/>
      <c r="L15" s="4"/>
      <c r="M15" s="3"/>
    </row>
    <row r="16" customFormat="false" ht="12.75" hidden="false" customHeight="false" outlineLevel="0" collapsed="false">
      <c r="A16" s="6" t="s">
        <v>17</v>
      </c>
      <c r="B16" s="12" t="n">
        <v>939</v>
      </c>
      <c r="C16" s="5"/>
      <c r="D16" s="12" t="n">
        <v>744</v>
      </c>
      <c r="E16" s="5"/>
      <c r="F16" s="12" t="n">
        <v>264</v>
      </c>
      <c r="G16" s="5"/>
      <c r="H16" s="12" t="n">
        <v>48</v>
      </c>
      <c r="I16" s="5"/>
      <c r="J16" s="12" t="n">
        <v>0</v>
      </c>
      <c r="K16" s="5"/>
      <c r="L16" s="12" t="n">
        <f aca="false">+B16+D16+F16+H16+J16</f>
        <v>1995</v>
      </c>
      <c r="M16" s="6"/>
    </row>
    <row r="17" customFormat="false" ht="12.75" hidden="false" customHeight="false" outlineLevel="0" collapsed="false">
      <c r="A17" s="6" t="s">
        <v>18</v>
      </c>
      <c r="B17" s="12"/>
      <c r="C17" s="5"/>
      <c r="D17" s="12"/>
      <c r="E17" s="5"/>
      <c r="F17" s="12"/>
      <c r="G17" s="5"/>
      <c r="H17" s="12" t="n">
        <v>0</v>
      </c>
      <c r="I17" s="5"/>
      <c r="J17" s="12"/>
      <c r="K17" s="5"/>
      <c r="L17" s="12"/>
      <c r="M17" s="6"/>
    </row>
    <row r="18" customFormat="false" ht="12.75" hidden="false" customHeight="false" outlineLevel="0" collapsed="false">
      <c r="A18" s="6" t="s">
        <v>12</v>
      </c>
      <c r="B18" s="12" t="n">
        <v>0</v>
      </c>
      <c r="C18" s="5"/>
      <c r="D18" s="12" t="n">
        <v>0</v>
      </c>
      <c r="E18" s="5"/>
      <c r="F18" s="12" t="n">
        <v>3</v>
      </c>
      <c r="G18" s="5"/>
      <c r="H18" s="12" t="n">
        <v>20</v>
      </c>
      <c r="I18" s="5"/>
      <c r="J18" s="12" t="n">
        <v>0</v>
      </c>
      <c r="K18" s="5"/>
      <c r="L18" s="12" t="n">
        <f aca="false">+B18+D18+F18+H18+J18</f>
        <v>23</v>
      </c>
      <c r="M18" s="6"/>
    </row>
    <row r="19" customFormat="false" ht="12.75" hidden="false" customHeight="false" outlineLevel="0" collapsed="false">
      <c r="A19" s="6" t="s">
        <v>19</v>
      </c>
      <c r="B19" s="12"/>
      <c r="C19" s="5"/>
      <c r="D19" s="12"/>
      <c r="E19" s="5"/>
      <c r="F19" s="12"/>
      <c r="G19" s="5"/>
      <c r="H19" s="12"/>
      <c r="I19" s="5"/>
      <c r="J19" s="12"/>
      <c r="K19" s="5"/>
      <c r="L19" s="12"/>
      <c r="M19" s="6"/>
    </row>
    <row r="20" customFormat="false" ht="12.75" hidden="false" customHeight="false" outlineLevel="0" collapsed="false">
      <c r="A20" s="6" t="s">
        <v>12</v>
      </c>
      <c r="B20" s="12" t="n">
        <v>7</v>
      </c>
      <c r="C20" s="5"/>
      <c r="D20" s="12" t="n">
        <v>13</v>
      </c>
      <c r="E20" s="5"/>
      <c r="F20" s="12" t="n">
        <v>20</v>
      </c>
      <c r="G20" s="5"/>
      <c r="H20" s="12" t="n">
        <v>25</v>
      </c>
      <c r="I20" s="5"/>
      <c r="J20" s="12" t="n">
        <v>0</v>
      </c>
      <c r="K20" s="5"/>
      <c r="L20" s="12" t="n">
        <f aca="false">+B20+D20+F20+H20+J20</f>
        <v>65</v>
      </c>
      <c r="M20" s="6"/>
    </row>
    <row r="21" customFormat="false" ht="12.75" hidden="false" customHeight="false" outlineLevel="0" collapsed="false">
      <c r="A21" s="6" t="s">
        <v>20</v>
      </c>
      <c r="B21" s="12"/>
      <c r="C21" s="5"/>
      <c r="D21" s="12"/>
      <c r="E21" s="5"/>
      <c r="F21" s="12"/>
      <c r="G21" s="5"/>
      <c r="H21" s="12"/>
      <c r="I21" s="5"/>
      <c r="J21" s="12"/>
      <c r="K21" s="5"/>
      <c r="L21" s="12"/>
      <c r="M21" s="6"/>
    </row>
    <row r="22" customFormat="false" ht="12.75" hidden="false" customHeight="false" outlineLevel="0" collapsed="false">
      <c r="A22" s="6" t="s">
        <v>12</v>
      </c>
      <c r="B22" s="12" t="n">
        <v>1</v>
      </c>
      <c r="C22" s="5"/>
      <c r="D22" s="12" t="n">
        <v>19</v>
      </c>
      <c r="E22" s="5"/>
      <c r="F22" s="12" t="n">
        <v>54</v>
      </c>
      <c r="G22" s="5"/>
      <c r="H22" s="12" t="n">
        <v>91</v>
      </c>
      <c r="I22" s="5"/>
      <c r="J22" s="12" t="n">
        <v>0</v>
      </c>
      <c r="K22" s="5"/>
      <c r="L22" s="12" t="n">
        <f aca="false">+B22+D22+F22+H22+J22</f>
        <v>165</v>
      </c>
      <c r="M22" s="6"/>
    </row>
    <row r="23" customFormat="false" ht="12.75" hidden="false" customHeight="false" outlineLevel="0" collapsed="false">
      <c r="A23" s="6" t="s">
        <v>21</v>
      </c>
      <c r="B23" s="12" t="n">
        <v>0</v>
      </c>
      <c r="C23" s="5"/>
      <c r="D23" s="12" t="n">
        <v>0</v>
      </c>
      <c r="E23" s="5"/>
      <c r="F23" s="12" t="n">
        <v>8</v>
      </c>
      <c r="G23" s="5"/>
      <c r="H23" s="12" t="n">
        <v>50</v>
      </c>
      <c r="I23" s="5"/>
      <c r="J23" s="12" t="n">
        <v>0</v>
      </c>
      <c r="K23" s="5"/>
      <c r="L23" s="12" t="n">
        <f aca="false">+B23+D23+F23+H23+J23</f>
        <v>58</v>
      </c>
      <c r="M23" s="6"/>
    </row>
    <row r="24" customFormat="false" ht="12.75" hidden="false" customHeight="false" outlineLevel="0" collapsed="false">
      <c r="A24" s="14" t="s">
        <v>22</v>
      </c>
      <c r="B24" s="15" t="n">
        <f aca="false">+B22+B23</f>
        <v>1</v>
      </c>
      <c r="C24" s="16"/>
      <c r="D24" s="15" t="n">
        <f aca="false">+D22+D23</f>
        <v>19</v>
      </c>
      <c r="E24" s="16"/>
      <c r="F24" s="15" t="n">
        <f aca="false">+F22+F23</f>
        <v>62</v>
      </c>
      <c r="G24" s="16"/>
      <c r="H24" s="15" t="n">
        <f aca="false">+H22+H23</f>
        <v>141</v>
      </c>
      <c r="I24" s="16"/>
      <c r="J24" s="15" t="n">
        <f aca="false">+J22+J23</f>
        <v>0</v>
      </c>
      <c r="K24" s="16"/>
      <c r="L24" s="15" t="n">
        <f aca="false">+L22+L23</f>
        <v>223</v>
      </c>
      <c r="M24" s="6"/>
    </row>
    <row r="25" customFormat="false" ht="12.75" hidden="false" customHeight="false" outlineLevel="0" collapsed="false">
      <c r="A25" s="17" t="s">
        <v>23</v>
      </c>
      <c r="B25" s="15"/>
      <c r="C25" s="16"/>
      <c r="D25" s="15"/>
      <c r="E25" s="16"/>
      <c r="F25" s="15"/>
      <c r="G25" s="16"/>
      <c r="H25" s="15"/>
      <c r="I25" s="16"/>
      <c r="J25" s="15"/>
      <c r="K25" s="16"/>
      <c r="L25" s="15"/>
      <c r="M25" s="6"/>
    </row>
    <row r="26" customFormat="false" ht="12.75" hidden="false" customHeight="false" outlineLevel="0" collapsed="false">
      <c r="A26" s="17" t="s">
        <v>12</v>
      </c>
      <c r="B26" s="18" t="n">
        <v>4</v>
      </c>
      <c r="C26" s="19"/>
      <c r="D26" s="18" t="n">
        <v>1</v>
      </c>
      <c r="E26" s="19"/>
      <c r="F26" s="18" t="n">
        <v>7</v>
      </c>
      <c r="G26" s="19"/>
      <c r="H26" s="18" t="n">
        <v>5</v>
      </c>
      <c r="I26" s="19"/>
      <c r="J26" s="18" t="n">
        <v>0</v>
      </c>
      <c r="K26" s="19"/>
      <c r="L26" s="12" t="n">
        <f aca="false">+B26+D26+F26+H26+J26</f>
        <v>17</v>
      </c>
      <c r="M26" s="6"/>
    </row>
    <row r="27" customFormat="false" ht="12.75" hidden="false" customHeight="false" outlineLevel="0" collapsed="false">
      <c r="A27" s="6" t="s">
        <v>24</v>
      </c>
      <c r="B27" s="12"/>
      <c r="C27" s="5"/>
      <c r="D27" s="12"/>
      <c r="E27" s="5"/>
      <c r="F27" s="12"/>
      <c r="G27" s="5"/>
      <c r="H27" s="12"/>
      <c r="I27" s="5"/>
      <c r="J27" s="12"/>
      <c r="K27" s="5"/>
      <c r="L27" s="12"/>
      <c r="M27" s="6"/>
    </row>
    <row r="28" customFormat="false" ht="12.75" hidden="false" customHeight="false" outlineLevel="0" collapsed="false">
      <c r="A28" s="6" t="s">
        <v>12</v>
      </c>
      <c r="B28" s="12" t="n">
        <v>5</v>
      </c>
      <c r="C28" s="5"/>
      <c r="D28" s="12" t="n">
        <v>72</v>
      </c>
      <c r="E28" s="5"/>
      <c r="F28" s="12" t="n">
        <v>62</v>
      </c>
      <c r="G28" s="5"/>
      <c r="H28" s="12" t="n">
        <v>77</v>
      </c>
      <c r="I28" s="5"/>
      <c r="J28" s="12" t="n">
        <v>0</v>
      </c>
      <c r="K28" s="5"/>
      <c r="L28" s="12" t="n">
        <f aca="false">+B28+D28+F28+H28+J28</f>
        <v>216</v>
      </c>
      <c r="M28" s="6"/>
    </row>
    <row r="29" customFormat="false" ht="12.75" hidden="false" customHeight="false" outlineLevel="0" collapsed="false">
      <c r="A29" s="6" t="s">
        <v>25</v>
      </c>
      <c r="B29" s="12" t="n">
        <v>7</v>
      </c>
      <c r="C29" s="5"/>
      <c r="D29" s="12" t="n">
        <v>38</v>
      </c>
      <c r="E29" s="5"/>
      <c r="F29" s="12" t="n">
        <v>71</v>
      </c>
      <c r="G29" s="5"/>
      <c r="H29" s="12" t="n">
        <v>150</v>
      </c>
      <c r="I29" s="5"/>
      <c r="J29" s="12" t="n">
        <v>0</v>
      </c>
      <c r="K29" s="5"/>
      <c r="L29" s="12" t="n">
        <f aca="false">+B29+D29+F29+H29+J29</f>
        <v>266</v>
      </c>
      <c r="M29" s="6"/>
    </row>
    <row r="30" customFormat="false" ht="12.75" hidden="false" customHeight="false" outlineLevel="0" collapsed="false">
      <c r="A30" s="14" t="s">
        <v>22</v>
      </c>
      <c r="B30" s="15" t="n">
        <f aca="false">+B28+B29</f>
        <v>12</v>
      </c>
      <c r="C30" s="16"/>
      <c r="D30" s="15" t="n">
        <f aca="false">+D28+D29</f>
        <v>110</v>
      </c>
      <c r="E30" s="16"/>
      <c r="F30" s="15" t="n">
        <f aca="false">+F28+F29</f>
        <v>133</v>
      </c>
      <c r="G30" s="16"/>
      <c r="H30" s="15" t="n">
        <f aca="false">+H28+H29</f>
        <v>227</v>
      </c>
      <c r="I30" s="16"/>
      <c r="J30" s="15" t="n">
        <v>0</v>
      </c>
      <c r="K30" s="16"/>
      <c r="L30" s="20" t="n">
        <f aca="false">+B30+D30+F30+H30+J30</f>
        <v>482</v>
      </c>
      <c r="M30" s="6"/>
    </row>
    <row r="31" customFormat="false" ht="12.75" hidden="false" customHeight="false" outlineLevel="0" collapsed="false">
      <c r="A31" s="6" t="s">
        <v>26</v>
      </c>
      <c r="B31" s="12"/>
      <c r="C31" s="5"/>
      <c r="D31" s="12"/>
      <c r="E31" s="5"/>
      <c r="F31" s="12"/>
      <c r="G31" s="5"/>
      <c r="H31" s="12"/>
      <c r="I31" s="5"/>
      <c r="J31" s="12"/>
      <c r="K31" s="5"/>
      <c r="L31" s="12"/>
      <c r="M31" s="6"/>
    </row>
    <row r="32" customFormat="false" ht="12.75" hidden="false" customHeight="false" outlineLevel="0" collapsed="false">
      <c r="A32" s="6" t="s">
        <v>12</v>
      </c>
      <c r="B32" s="12" t="n">
        <v>17</v>
      </c>
      <c r="C32" s="5"/>
      <c r="D32" s="12" t="n">
        <v>24</v>
      </c>
      <c r="E32" s="5"/>
      <c r="F32" s="12" t="n">
        <v>33</v>
      </c>
      <c r="G32" s="5"/>
      <c r="H32" s="12" t="n">
        <v>27</v>
      </c>
      <c r="I32" s="5"/>
      <c r="J32" s="12" t="n">
        <v>0</v>
      </c>
      <c r="K32" s="5"/>
      <c r="L32" s="12" t="n">
        <f aca="false">+B32+D32+F32+H32+J32</f>
        <v>101</v>
      </c>
      <c r="M32" s="6"/>
    </row>
    <row r="33" customFormat="false" ht="12.75" hidden="false" customHeight="false" outlineLevel="0" collapsed="false">
      <c r="A33" s="6" t="s">
        <v>25</v>
      </c>
      <c r="B33" s="12" t="n">
        <v>7</v>
      </c>
      <c r="C33" s="5"/>
      <c r="D33" s="12" t="n">
        <v>15</v>
      </c>
      <c r="E33" s="5"/>
      <c r="F33" s="12" t="n">
        <v>22</v>
      </c>
      <c r="G33" s="5"/>
      <c r="H33" s="12" t="n">
        <v>25</v>
      </c>
      <c r="I33" s="5"/>
      <c r="J33" s="12" t="n">
        <v>0</v>
      </c>
      <c r="K33" s="5"/>
      <c r="L33" s="12" t="n">
        <f aca="false">+B33+D33+F33+H33+J33</f>
        <v>69</v>
      </c>
      <c r="M33" s="6"/>
    </row>
    <row r="34" customFormat="false" ht="12.75" hidden="false" customHeight="false" outlineLevel="0" collapsed="false">
      <c r="A34" s="14" t="s">
        <v>22</v>
      </c>
      <c r="B34" s="15" t="n">
        <f aca="false">+B32+B33</f>
        <v>24</v>
      </c>
      <c r="C34" s="16"/>
      <c r="D34" s="15" t="n">
        <f aca="false">+D32+D33</f>
        <v>39</v>
      </c>
      <c r="E34" s="16"/>
      <c r="F34" s="15" t="n">
        <f aca="false">+F32+F33</f>
        <v>55</v>
      </c>
      <c r="G34" s="16"/>
      <c r="H34" s="15" t="n">
        <f aca="false">+H32+H33</f>
        <v>52</v>
      </c>
      <c r="I34" s="16"/>
      <c r="J34" s="15" t="n">
        <v>0</v>
      </c>
      <c r="K34" s="16"/>
      <c r="L34" s="20" t="n">
        <f aca="false">+B34+D34+F34+H34+J34</f>
        <v>170</v>
      </c>
      <c r="M34" s="6"/>
    </row>
    <row r="35" customFormat="false" ht="12.75" hidden="false" customHeight="false" outlineLevel="0" collapsed="false">
      <c r="A35" s="6" t="s">
        <v>27</v>
      </c>
      <c r="B35" s="12"/>
      <c r="C35" s="5"/>
      <c r="D35" s="12"/>
      <c r="E35" s="5"/>
      <c r="F35" s="12"/>
      <c r="G35" s="5"/>
      <c r="H35" s="12"/>
      <c r="I35" s="5"/>
      <c r="J35" s="12"/>
      <c r="K35" s="5"/>
      <c r="L35" s="12"/>
      <c r="M35" s="6"/>
    </row>
    <row r="36" customFormat="false" ht="12.75" hidden="false" customHeight="false" outlineLevel="0" collapsed="false">
      <c r="A36" s="6" t="s">
        <v>12</v>
      </c>
      <c r="B36" s="12" t="n">
        <v>0</v>
      </c>
      <c r="C36" s="5"/>
      <c r="D36" s="12" t="n">
        <v>11</v>
      </c>
      <c r="E36" s="5"/>
      <c r="F36" s="12" t="n">
        <v>87</v>
      </c>
      <c r="G36" s="5"/>
      <c r="H36" s="12" t="n">
        <v>229</v>
      </c>
      <c r="I36" s="5"/>
      <c r="J36" s="12" t="n">
        <v>0</v>
      </c>
      <c r="K36" s="5"/>
      <c r="L36" s="18" t="n">
        <f aca="false">+B36+D36+F36+H36+J36</f>
        <v>327</v>
      </c>
      <c r="M36" s="6"/>
    </row>
    <row r="37" customFormat="false" ht="12.75" hidden="false" customHeight="false" outlineLevel="0" collapsed="false">
      <c r="A37" s="6" t="s">
        <v>28</v>
      </c>
      <c r="B37" s="12"/>
      <c r="C37" s="5"/>
      <c r="D37" s="12"/>
      <c r="E37" s="5"/>
      <c r="F37" s="12"/>
      <c r="G37" s="5"/>
      <c r="H37" s="12"/>
      <c r="I37" s="5"/>
      <c r="J37" s="12"/>
      <c r="K37" s="5"/>
      <c r="L37" s="12"/>
      <c r="M37" s="6"/>
    </row>
    <row r="38" customFormat="false" ht="12.75" hidden="false" customHeight="false" outlineLevel="0" collapsed="false">
      <c r="A38" s="6" t="s">
        <v>12</v>
      </c>
      <c r="B38" s="12" t="n">
        <v>67</v>
      </c>
      <c r="C38" s="5"/>
      <c r="D38" s="12" t="n">
        <v>71</v>
      </c>
      <c r="E38" s="5"/>
      <c r="F38" s="12" t="n">
        <v>127</v>
      </c>
      <c r="G38" s="5"/>
      <c r="H38" s="12" t="n">
        <v>129</v>
      </c>
      <c r="I38" s="5"/>
      <c r="J38" s="12" t="n">
        <v>0</v>
      </c>
      <c r="K38" s="5"/>
      <c r="L38" s="18" t="n">
        <f aca="false">+B38+D38+F38+H38+J38</f>
        <v>394</v>
      </c>
      <c r="M38" s="6"/>
    </row>
    <row r="39" customFormat="false" ht="12.75" hidden="false" customHeight="false" outlineLevel="0" collapsed="false">
      <c r="A39" s="6" t="s">
        <v>29</v>
      </c>
      <c r="B39" s="12"/>
      <c r="C39" s="5"/>
      <c r="D39" s="12"/>
      <c r="E39" s="5"/>
      <c r="F39" s="12"/>
      <c r="G39" s="5"/>
      <c r="H39" s="12"/>
      <c r="I39" s="5"/>
      <c r="J39" s="12"/>
      <c r="K39" s="5"/>
      <c r="L39" s="12"/>
      <c r="M39" s="6"/>
    </row>
    <row r="40" customFormat="false" ht="12.75" hidden="false" customHeight="false" outlineLevel="0" collapsed="false">
      <c r="A40" s="6" t="s">
        <v>12</v>
      </c>
      <c r="B40" s="12" t="n">
        <v>8</v>
      </c>
      <c r="C40" s="5"/>
      <c r="D40" s="12" t="n">
        <v>5</v>
      </c>
      <c r="E40" s="5"/>
      <c r="F40" s="12" t="n">
        <v>10</v>
      </c>
      <c r="G40" s="5"/>
      <c r="H40" s="12" t="n">
        <v>16</v>
      </c>
      <c r="I40" s="5"/>
      <c r="J40" s="12" t="n">
        <v>0</v>
      </c>
      <c r="K40" s="5"/>
      <c r="L40" s="18" t="n">
        <f aca="false">+B40+D40+F40+H40+J40</f>
        <v>39</v>
      </c>
      <c r="M40" s="6"/>
    </row>
    <row r="41" customFormat="false" ht="12.75" hidden="false" customHeight="false" outlineLevel="0" collapsed="false">
      <c r="A41" s="6" t="s">
        <v>30</v>
      </c>
      <c r="B41" s="12"/>
      <c r="C41" s="5"/>
      <c r="D41" s="12"/>
      <c r="E41" s="5"/>
      <c r="F41" s="12"/>
      <c r="G41" s="5"/>
      <c r="H41" s="12"/>
      <c r="I41" s="5"/>
      <c r="J41" s="12"/>
      <c r="K41" s="5"/>
      <c r="L41" s="12"/>
      <c r="M41" s="6"/>
    </row>
    <row r="42" customFormat="false" ht="12.75" hidden="false" customHeight="false" outlineLevel="0" collapsed="false">
      <c r="A42" s="6" t="s">
        <v>12</v>
      </c>
      <c r="B42" s="12" t="n">
        <v>12</v>
      </c>
      <c r="C42" s="5"/>
      <c r="D42" s="12" t="n">
        <v>3</v>
      </c>
      <c r="E42" s="5"/>
      <c r="F42" s="12" t="n">
        <v>1</v>
      </c>
      <c r="G42" s="5"/>
      <c r="H42" s="12" t="n">
        <v>5</v>
      </c>
      <c r="I42" s="5"/>
      <c r="J42" s="12" t="n">
        <v>0</v>
      </c>
      <c r="K42" s="5"/>
      <c r="L42" s="18" t="n">
        <f aca="false">+B42+D42+F42+H42+J42</f>
        <v>21</v>
      </c>
      <c r="M42" s="6"/>
    </row>
    <row r="43" customFormat="false" ht="12.75" hidden="false" customHeight="false" outlineLevel="0" collapsed="false">
      <c r="A43" s="6" t="s">
        <v>31</v>
      </c>
      <c r="B43" s="12"/>
      <c r="C43" s="5"/>
      <c r="D43" s="12"/>
      <c r="E43" s="5"/>
      <c r="F43" s="12"/>
      <c r="G43" s="5"/>
      <c r="H43" s="12"/>
      <c r="I43" s="5"/>
      <c r="J43" s="12"/>
      <c r="K43" s="5"/>
      <c r="L43" s="12"/>
      <c r="M43" s="6"/>
    </row>
    <row r="44" customFormat="false" ht="12.75" hidden="false" customHeight="false" outlineLevel="0" collapsed="false">
      <c r="A44" s="6" t="s">
        <v>12</v>
      </c>
      <c r="B44" s="12" t="n">
        <v>4</v>
      </c>
      <c r="C44" s="5"/>
      <c r="D44" s="12" t="n">
        <v>4</v>
      </c>
      <c r="E44" s="5"/>
      <c r="F44" s="12" t="n">
        <v>13</v>
      </c>
      <c r="G44" s="5"/>
      <c r="H44" s="12" t="n">
        <v>8</v>
      </c>
      <c r="I44" s="5"/>
      <c r="J44" s="12" t="n">
        <v>0</v>
      </c>
      <c r="K44" s="5"/>
      <c r="L44" s="18" t="n">
        <f aca="false">+B44+D44+F44+H44+J44</f>
        <v>29</v>
      </c>
      <c r="M44" s="6"/>
    </row>
    <row r="45" customFormat="false" ht="12.75" hidden="false" customHeight="false" outlineLevel="0" collapsed="false">
      <c r="A45" s="6" t="s">
        <v>25</v>
      </c>
      <c r="B45" s="12" t="n">
        <v>0</v>
      </c>
      <c r="C45" s="5"/>
      <c r="D45" s="12" t="n">
        <v>4</v>
      </c>
      <c r="E45" s="5"/>
      <c r="F45" s="12" t="n">
        <v>8</v>
      </c>
      <c r="G45" s="5"/>
      <c r="H45" s="12" t="n">
        <v>2</v>
      </c>
      <c r="I45" s="5"/>
      <c r="J45" s="12" t="n">
        <v>0</v>
      </c>
      <c r="K45" s="5"/>
      <c r="L45" s="18" t="n">
        <f aca="false">+B45+D45+F45+H45+J45</f>
        <v>14</v>
      </c>
      <c r="M45" s="6"/>
    </row>
    <row r="46" customFormat="false" ht="12.75" hidden="false" customHeight="false" outlineLevel="0" collapsed="false">
      <c r="A46" s="14" t="s">
        <v>22</v>
      </c>
      <c r="B46" s="15" t="n">
        <f aca="false">+B44+B45</f>
        <v>4</v>
      </c>
      <c r="C46" s="16"/>
      <c r="D46" s="15" t="n">
        <f aca="false">+D44+D45</f>
        <v>8</v>
      </c>
      <c r="E46" s="16"/>
      <c r="F46" s="15" t="n">
        <f aca="false">+F44+F45</f>
        <v>21</v>
      </c>
      <c r="G46" s="16"/>
      <c r="H46" s="15" t="n">
        <f aca="false">+H44+H45</f>
        <v>10</v>
      </c>
      <c r="I46" s="16"/>
      <c r="J46" s="15" t="n">
        <v>0</v>
      </c>
      <c r="K46" s="16"/>
      <c r="L46" s="20" t="n">
        <f aca="false">+B46+D46+F46+H46+J46</f>
        <v>43</v>
      </c>
      <c r="M46" s="6"/>
    </row>
    <row r="47" customFormat="false" ht="12.75" hidden="false" customHeight="false" outlineLevel="0" collapsed="false">
      <c r="A47" s="6" t="s">
        <v>32</v>
      </c>
      <c r="B47" s="12"/>
      <c r="C47" s="5"/>
      <c r="D47" s="12"/>
      <c r="E47" s="5"/>
      <c r="F47" s="12"/>
      <c r="G47" s="5"/>
      <c r="H47" s="12"/>
      <c r="I47" s="5"/>
      <c r="J47" s="12"/>
      <c r="K47" s="5"/>
      <c r="L47" s="12"/>
      <c r="M47" s="6"/>
    </row>
    <row r="48" customFormat="false" ht="12.75" hidden="false" customHeight="false" outlineLevel="0" collapsed="false">
      <c r="A48" s="6" t="s">
        <v>12</v>
      </c>
      <c r="B48" s="5" t="n">
        <v>35</v>
      </c>
      <c r="C48" s="5"/>
      <c r="D48" s="5" t="n">
        <v>69</v>
      </c>
      <c r="E48" s="5"/>
      <c r="F48" s="5" t="n">
        <v>119</v>
      </c>
      <c r="G48" s="5"/>
      <c r="H48" s="5" t="n">
        <v>127</v>
      </c>
      <c r="I48" s="5"/>
      <c r="J48" s="5" t="n">
        <v>0</v>
      </c>
      <c r="K48" s="5"/>
      <c r="L48" s="18" t="n">
        <f aca="false">+B48+D48+F48+H48+J48</f>
        <v>350</v>
      </c>
    </row>
    <row r="49" customFormat="false" ht="12.75" hidden="false" customHeight="false" outlineLevel="0" collapsed="false">
      <c r="A49" s="6" t="s">
        <v>33</v>
      </c>
      <c r="B49" s="12"/>
      <c r="C49" s="5"/>
      <c r="D49" s="12"/>
      <c r="E49" s="5"/>
      <c r="F49" s="12"/>
      <c r="G49" s="5"/>
      <c r="H49" s="12"/>
      <c r="I49" s="5"/>
      <c r="J49" s="12"/>
      <c r="K49" s="5"/>
      <c r="L49" s="12"/>
      <c r="M49" s="6"/>
    </row>
    <row r="50" s="1" customFormat="true" ht="12.75" hidden="false" customHeight="false" outlineLevel="0" collapsed="false">
      <c r="A50" s="5" t="s">
        <v>12</v>
      </c>
      <c r="B50" s="12" t="n">
        <v>2</v>
      </c>
      <c r="C50" s="5"/>
      <c r="D50" s="12" t="n">
        <v>4</v>
      </c>
      <c r="E50" s="5"/>
      <c r="F50" s="12" t="n">
        <v>4</v>
      </c>
      <c r="G50" s="5"/>
      <c r="H50" s="12" t="n">
        <v>6</v>
      </c>
      <c r="I50" s="5"/>
      <c r="J50" s="12" t="n">
        <v>0</v>
      </c>
      <c r="K50" s="5"/>
      <c r="L50" s="18" t="n">
        <f aca="false">+B50+D50+F50+H50+J50</f>
        <v>16</v>
      </c>
      <c r="M50" s="5"/>
    </row>
    <row r="51" customFormat="false" ht="12.75" hidden="false" customHeight="false" outlineLevel="0" collapsed="false">
      <c r="A51" s="6" t="s">
        <v>34</v>
      </c>
      <c r="B51" s="12"/>
      <c r="C51" s="5"/>
      <c r="D51" s="12"/>
      <c r="E51" s="5"/>
      <c r="F51" s="12"/>
      <c r="G51" s="5"/>
      <c r="H51" s="12"/>
      <c r="I51" s="5"/>
      <c r="J51" s="12"/>
      <c r="K51" s="5"/>
      <c r="L51" s="12"/>
      <c r="M51" s="6"/>
    </row>
    <row r="52" customFormat="false" ht="12.75" hidden="false" customHeight="false" outlineLevel="0" collapsed="false">
      <c r="A52" s="6" t="s">
        <v>12</v>
      </c>
      <c r="B52" s="12" t="n">
        <v>3</v>
      </c>
      <c r="C52" s="5"/>
      <c r="D52" s="12" t="n">
        <v>4</v>
      </c>
      <c r="E52" s="5"/>
      <c r="F52" s="12" t="n">
        <v>5</v>
      </c>
      <c r="G52" s="5"/>
      <c r="H52" s="12" t="n">
        <v>9</v>
      </c>
      <c r="I52" s="5"/>
      <c r="J52" s="12" t="n">
        <v>0</v>
      </c>
      <c r="K52" s="5"/>
      <c r="L52" s="18" t="n">
        <f aca="false">+B52+D52+F52+H52+J52</f>
        <v>21</v>
      </c>
      <c r="M52" s="6"/>
    </row>
    <row r="53" customFormat="false" ht="12.75" hidden="false" customHeight="false" outlineLevel="0" collapsed="false">
      <c r="A53" s="6" t="s">
        <v>25</v>
      </c>
      <c r="B53" s="12" t="n">
        <v>0</v>
      </c>
      <c r="C53" s="5"/>
      <c r="D53" s="12" t="n">
        <v>10</v>
      </c>
      <c r="E53" s="5"/>
      <c r="F53" s="12" t="n">
        <v>6</v>
      </c>
      <c r="G53" s="5"/>
      <c r="H53" s="12" t="n">
        <v>16</v>
      </c>
      <c r="I53" s="5"/>
      <c r="J53" s="12" t="n">
        <v>0</v>
      </c>
      <c r="K53" s="5"/>
      <c r="L53" s="18" t="n">
        <f aca="false">+B53+D53+F53+H53+J53</f>
        <v>32</v>
      </c>
      <c r="M53" s="6"/>
    </row>
    <row r="54" customFormat="false" ht="12.75" hidden="false" customHeight="false" outlineLevel="0" collapsed="false">
      <c r="A54" s="14" t="s">
        <v>22</v>
      </c>
      <c r="B54" s="15" t="n">
        <f aca="false">+B52+B53</f>
        <v>3</v>
      </c>
      <c r="C54" s="16"/>
      <c r="D54" s="15" t="n">
        <f aca="false">+D52+D53</f>
        <v>14</v>
      </c>
      <c r="E54" s="16"/>
      <c r="F54" s="15" t="n">
        <f aca="false">+F52+F53</f>
        <v>11</v>
      </c>
      <c r="G54" s="16"/>
      <c r="H54" s="15" t="n">
        <f aca="false">+H52+H53</f>
        <v>25</v>
      </c>
      <c r="I54" s="16"/>
      <c r="J54" s="15" t="n">
        <v>0</v>
      </c>
      <c r="K54" s="16"/>
      <c r="L54" s="20" t="n">
        <f aca="false">+B54+D54+F54+H54+J54</f>
        <v>53</v>
      </c>
      <c r="M54" s="14"/>
    </row>
    <row r="55" customFormat="false" ht="12.75" hidden="false" customHeight="false" outlineLevel="0" collapsed="false">
      <c r="A55" s="6" t="s">
        <v>35</v>
      </c>
      <c r="B55" s="12"/>
      <c r="C55" s="5"/>
      <c r="D55" s="12"/>
      <c r="E55" s="5"/>
      <c r="F55" s="12"/>
      <c r="G55" s="5"/>
      <c r="H55" s="12"/>
      <c r="I55" s="5"/>
      <c r="J55" s="12"/>
      <c r="K55" s="5"/>
      <c r="L55" s="12"/>
      <c r="M55" s="6"/>
    </row>
    <row r="56" customFormat="false" ht="12.75" hidden="false" customHeight="false" outlineLevel="0" collapsed="false">
      <c r="A56" s="6" t="s">
        <v>25</v>
      </c>
      <c r="B56" s="12" t="n">
        <v>5</v>
      </c>
      <c r="C56" s="5"/>
      <c r="D56" s="12" t="n">
        <v>7</v>
      </c>
      <c r="E56" s="5"/>
      <c r="F56" s="12" t="n">
        <v>9</v>
      </c>
      <c r="G56" s="5"/>
      <c r="H56" s="12" t="n">
        <v>8</v>
      </c>
      <c r="I56" s="5"/>
      <c r="J56" s="12" t="n">
        <v>0</v>
      </c>
      <c r="K56" s="5"/>
      <c r="L56" s="18" t="n">
        <f aca="false">+B56+D56+F56+H56+J56</f>
        <v>29</v>
      </c>
      <c r="M56" s="6"/>
    </row>
    <row r="57" customFormat="false" ht="12.75" hidden="false" customHeight="false" outlineLevel="0" collapsed="false">
      <c r="A57" s="6" t="s">
        <v>36</v>
      </c>
      <c r="B57" s="12"/>
      <c r="C57" s="5"/>
      <c r="D57" s="12"/>
      <c r="E57" s="5"/>
      <c r="F57" s="12"/>
      <c r="G57" s="5"/>
      <c r="H57" s="12"/>
      <c r="I57" s="5"/>
      <c r="J57" s="12"/>
      <c r="K57" s="5"/>
      <c r="L57" s="12"/>
      <c r="M57" s="6"/>
    </row>
    <row r="58" customFormat="false" ht="12.75" hidden="false" customHeight="false" outlineLevel="0" collapsed="false">
      <c r="A58" s="6" t="s">
        <v>12</v>
      </c>
      <c r="B58" s="12" t="n">
        <v>1</v>
      </c>
      <c r="C58" s="5"/>
      <c r="D58" s="12" t="n">
        <v>4</v>
      </c>
      <c r="E58" s="5"/>
      <c r="F58" s="12" t="n">
        <v>3</v>
      </c>
      <c r="G58" s="5"/>
      <c r="H58" s="12" t="n">
        <v>4</v>
      </c>
      <c r="I58" s="5"/>
      <c r="J58" s="12" t="n">
        <v>0</v>
      </c>
      <c r="K58" s="5"/>
      <c r="L58" s="18" t="n">
        <f aca="false">+B58+D58+F58+H58+J58</f>
        <v>12</v>
      </c>
      <c r="M58" s="6"/>
    </row>
    <row r="59" customFormat="false" ht="12.75" hidden="false" customHeight="false" outlineLevel="0" collapsed="false">
      <c r="A59" s="6" t="s">
        <v>37</v>
      </c>
      <c r="B59" s="12"/>
      <c r="C59" s="5"/>
      <c r="D59" s="12"/>
      <c r="E59" s="5"/>
      <c r="F59" s="12"/>
      <c r="G59" s="5"/>
      <c r="H59" s="12"/>
      <c r="I59" s="5"/>
      <c r="J59" s="12"/>
      <c r="K59" s="5"/>
      <c r="L59" s="12"/>
      <c r="M59" s="6"/>
    </row>
    <row r="60" customFormat="false" ht="12.75" hidden="false" customHeight="false" outlineLevel="0" collapsed="false">
      <c r="A60" s="6" t="s">
        <v>12</v>
      </c>
      <c r="B60" s="12" t="n">
        <v>41</v>
      </c>
      <c r="C60" s="5"/>
      <c r="D60" s="12" t="n">
        <v>76</v>
      </c>
      <c r="E60" s="5"/>
      <c r="F60" s="12" t="n">
        <v>113</v>
      </c>
      <c r="G60" s="5"/>
      <c r="H60" s="12" t="n">
        <v>168</v>
      </c>
      <c r="I60" s="5"/>
      <c r="J60" s="12" t="n">
        <v>0</v>
      </c>
      <c r="L60" s="18" t="n">
        <f aca="false">+B60+D60+F60+H60+J60</f>
        <v>398</v>
      </c>
      <c r="M60" s="6"/>
    </row>
    <row r="61" customFormat="false" ht="12.75" hidden="false" customHeight="false" outlineLevel="0" collapsed="false">
      <c r="A61" s="6" t="s">
        <v>38</v>
      </c>
      <c r="B61" s="12"/>
      <c r="C61" s="5"/>
      <c r="D61" s="12"/>
      <c r="E61" s="5"/>
      <c r="F61" s="12"/>
      <c r="G61" s="5"/>
      <c r="H61" s="12"/>
      <c r="I61" s="5"/>
      <c r="J61" s="12"/>
      <c r="K61" s="5"/>
      <c r="L61" s="12"/>
      <c r="M61" s="6"/>
    </row>
    <row r="62" customFormat="false" ht="12.75" hidden="false" customHeight="false" outlineLevel="0" collapsed="false">
      <c r="A62" s="6" t="s">
        <v>12</v>
      </c>
      <c r="B62" s="12" t="n">
        <v>18</v>
      </c>
      <c r="C62" s="5"/>
      <c r="D62" s="12" t="n">
        <v>32</v>
      </c>
      <c r="E62" s="5"/>
      <c r="F62" s="12" t="n">
        <v>37</v>
      </c>
      <c r="G62" s="5"/>
      <c r="H62" s="12" t="n">
        <v>37</v>
      </c>
      <c r="I62" s="5"/>
      <c r="J62" s="12" t="n">
        <v>0</v>
      </c>
      <c r="L62" s="18" t="n">
        <f aca="false">+B62+D62+F62+H62+J62</f>
        <v>124</v>
      </c>
      <c r="M62" s="6"/>
    </row>
    <row r="63" customFormat="false" ht="12.75" hidden="false" customHeight="false" outlineLevel="0" collapsed="false">
      <c r="A63" s="6" t="s">
        <v>39</v>
      </c>
      <c r="B63" s="12"/>
      <c r="C63" s="5"/>
      <c r="D63" s="12"/>
      <c r="E63" s="5"/>
      <c r="F63" s="12"/>
      <c r="G63" s="5"/>
      <c r="H63" s="12"/>
      <c r="I63" s="5"/>
      <c r="J63" s="12"/>
      <c r="K63" s="5"/>
      <c r="L63" s="12"/>
      <c r="M63" s="6"/>
    </row>
    <row r="64" customFormat="false" ht="12.75" hidden="false" customHeight="false" outlineLevel="0" collapsed="false">
      <c r="A64" s="6" t="s">
        <v>12</v>
      </c>
      <c r="B64" s="12" t="n">
        <v>0</v>
      </c>
      <c r="C64" s="5"/>
      <c r="D64" s="12" t="n">
        <v>4</v>
      </c>
      <c r="E64" s="5"/>
      <c r="F64" s="12" t="n">
        <v>4</v>
      </c>
      <c r="G64" s="5"/>
      <c r="H64" s="12" t="n">
        <v>5</v>
      </c>
      <c r="I64" s="5"/>
      <c r="J64" s="12" t="n">
        <v>0</v>
      </c>
      <c r="L64" s="18" t="n">
        <f aca="false">+B64+D64+F64+H64+J64</f>
        <v>13</v>
      </c>
      <c r="M64" s="6"/>
    </row>
    <row r="65" customFormat="false" ht="12.75" hidden="false" customHeight="false" outlineLevel="0" collapsed="false">
      <c r="A65" s="6" t="s">
        <v>40</v>
      </c>
      <c r="B65" s="12"/>
      <c r="C65" s="5"/>
      <c r="D65" s="12"/>
      <c r="E65" s="5"/>
      <c r="F65" s="12"/>
      <c r="G65" s="5"/>
      <c r="H65" s="12"/>
      <c r="I65" s="5"/>
      <c r="J65" s="12"/>
      <c r="K65" s="5"/>
      <c r="L65" s="12"/>
      <c r="M65" s="6"/>
    </row>
    <row r="66" customFormat="false" ht="12.75" hidden="false" customHeight="false" outlineLevel="0" collapsed="false">
      <c r="A66" s="6" t="s">
        <v>12</v>
      </c>
      <c r="B66" s="12" t="n">
        <v>21</v>
      </c>
      <c r="C66" s="5"/>
      <c r="D66" s="12" t="n">
        <v>33</v>
      </c>
      <c r="E66" s="5"/>
      <c r="F66" s="12" t="n">
        <v>43</v>
      </c>
      <c r="G66" s="5"/>
      <c r="H66" s="12" t="n">
        <v>59</v>
      </c>
      <c r="I66" s="5"/>
      <c r="J66" s="12" t="n">
        <v>0</v>
      </c>
      <c r="K66" s="5"/>
      <c r="L66" s="18" t="n">
        <f aca="false">+B66+D66+F66+H66+J66</f>
        <v>156</v>
      </c>
      <c r="M66" s="6"/>
    </row>
    <row r="67" customFormat="false" ht="12.75" hidden="false" customHeight="false" outlineLevel="0" collapsed="false">
      <c r="A67" s="6" t="s">
        <v>25</v>
      </c>
      <c r="B67" s="12" t="n">
        <v>3</v>
      </c>
      <c r="C67" s="5"/>
      <c r="D67" s="12" t="n">
        <v>6</v>
      </c>
      <c r="E67" s="5"/>
      <c r="F67" s="12" t="n">
        <v>7</v>
      </c>
      <c r="G67" s="5"/>
      <c r="H67" s="12" t="n">
        <v>28</v>
      </c>
      <c r="I67" s="5"/>
      <c r="J67" s="12" t="n">
        <v>0</v>
      </c>
      <c r="K67" s="5"/>
      <c r="L67" s="18" t="n">
        <f aca="false">+B67+D67+F67+H67+J67</f>
        <v>44</v>
      </c>
      <c r="M67" s="6"/>
    </row>
    <row r="68" customFormat="false" ht="12.75" hidden="false" customHeight="false" outlineLevel="0" collapsed="false">
      <c r="A68" s="14" t="s">
        <v>22</v>
      </c>
      <c r="B68" s="15" t="n">
        <f aca="false">+B66+B67</f>
        <v>24</v>
      </c>
      <c r="C68" s="16"/>
      <c r="D68" s="15" t="n">
        <f aca="false">+D66+D67</f>
        <v>39</v>
      </c>
      <c r="E68" s="16"/>
      <c r="F68" s="15" t="n">
        <f aca="false">+F66+F67</f>
        <v>50</v>
      </c>
      <c r="G68" s="16"/>
      <c r="H68" s="15" t="n">
        <f aca="false">+H66+H67</f>
        <v>87</v>
      </c>
      <c r="I68" s="16"/>
      <c r="J68" s="15" t="n">
        <v>0</v>
      </c>
      <c r="K68" s="16"/>
      <c r="L68" s="20" t="n">
        <f aca="false">+B68+D68+F68+H68+J68</f>
        <v>200</v>
      </c>
      <c r="M68" s="6"/>
    </row>
    <row r="69" customFormat="false" ht="12.75" hidden="false" customHeight="false" outlineLevel="0" collapsed="false">
      <c r="A69" s="6" t="s">
        <v>41</v>
      </c>
      <c r="B69" s="12"/>
      <c r="C69" s="5"/>
      <c r="D69" s="12"/>
      <c r="E69" s="5"/>
      <c r="F69" s="12"/>
      <c r="G69" s="5"/>
      <c r="H69" s="12"/>
      <c r="I69" s="5"/>
      <c r="J69" s="12"/>
      <c r="K69" s="5"/>
      <c r="L69" s="12"/>
      <c r="M69" s="6"/>
    </row>
    <row r="70" customFormat="false" ht="12.75" hidden="false" customHeight="false" outlineLevel="0" collapsed="false">
      <c r="A70" s="6" t="s">
        <v>25</v>
      </c>
      <c r="B70" s="12" t="n">
        <v>14</v>
      </c>
      <c r="C70" s="5"/>
      <c r="D70" s="12" t="n">
        <v>19</v>
      </c>
      <c r="E70" s="5"/>
      <c r="F70" s="12" t="n">
        <v>19</v>
      </c>
      <c r="G70" s="5"/>
      <c r="H70" s="12" t="n">
        <v>18</v>
      </c>
      <c r="I70" s="5"/>
      <c r="J70" s="12" t="n">
        <v>0</v>
      </c>
      <c r="K70" s="5"/>
      <c r="L70" s="18" t="n">
        <f aca="false">+B70+D70+F70+H70+J70</f>
        <v>70</v>
      </c>
      <c r="M70" s="6"/>
    </row>
    <row r="71" customFormat="false" ht="12.75" hidden="false" customHeight="false" outlineLevel="0" collapsed="false">
      <c r="A71" s="6" t="s">
        <v>42</v>
      </c>
      <c r="B71" s="12"/>
      <c r="C71" s="5"/>
      <c r="D71" s="12"/>
      <c r="E71" s="5"/>
      <c r="F71" s="12"/>
      <c r="G71" s="5"/>
      <c r="H71" s="12"/>
      <c r="I71" s="5"/>
      <c r="J71" s="12"/>
      <c r="K71" s="5"/>
      <c r="L71" s="12"/>
      <c r="M71" s="6"/>
    </row>
    <row r="72" customFormat="false" ht="12.75" hidden="false" customHeight="false" outlineLevel="0" collapsed="false">
      <c r="A72" s="6" t="s">
        <v>12</v>
      </c>
      <c r="B72" s="12" t="n">
        <v>5</v>
      </c>
      <c r="C72" s="5"/>
      <c r="D72" s="12" t="n">
        <v>7</v>
      </c>
      <c r="E72" s="5"/>
      <c r="F72" s="12" t="n">
        <v>11</v>
      </c>
      <c r="G72" s="5"/>
      <c r="H72" s="12" t="n">
        <v>13</v>
      </c>
      <c r="I72" s="5"/>
      <c r="J72" s="12" t="n">
        <v>0</v>
      </c>
      <c r="K72" s="5"/>
      <c r="L72" s="18" t="n">
        <f aca="false">+B72+D72+F72+H72+J72</f>
        <v>36</v>
      </c>
      <c r="M72" s="6"/>
    </row>
    <row r="73" customFormat="false" ht="12.75" hidden="false" customHeight="false" outlineLevel="0" collapsed="false">
      <c r="A73" s="6" t="s">
        <v>43</v>
      </c>
      <c r="B73" s="21"/>
      <c r="C73" s="16"/>
      <c r="D73" s="21"/>
      <c r="E73" s="16"/>
      <c r="F73" s="21"/>
      <c r="G73" s="16"/>
      <c r="H73" s="21"/>
      <c r="I73" s="16"/>
      <c r="J73" s="21"/>
      <c r="K73" s="16"/>
      <c r="L73" s="21"/>
      <c r="M73" s="22"/>
    </row>
    <row r="74" customFormat="false" ht="12.75" hidden="false" customHeight="false" outlineLevel="0" collapsed="false">
      <c r="A74" s="6" t="s">
        <v>44</v>
      </c>
      <c r="B74" s="12" t="n">
        <v>8</v>
      </c>
      <c r="C74" s="12"/>
      <c r="D74" s="12" t="n">
        <v>8</v>
      </c>
      <c r="E74" s="12"/>
      <c r="F74" s="12" t="n">
        <v>7</v>
      </c>
      <c r="G74" s="12"/>
      <c r="H74" s="12" t="n">
        <v>11</v>
      </c>
      <c r="I74" s="12"/>
      <c r="J74" s="12" t="n">
        <v>0</v>
      </c>
      <c r="K74" s="12"/>
      <c r="L74" s="18" t="n">
        <f aca="false">+B74+D74+F74+H74+J74</f>
        <v>34</v>
      </c>
      <c r="M74" s="22"/>
    </row>
    <row r="75" customFormat="false" ht="12.75" hidden="false" customHeight="false" outlineLevel="0" collapsed="false">
      <c r="A75" s="6" t="s">
        <v>45</v>
      </c>
      <c r="B75" s="21"/>
      <c r="C75" s="16"/>
      <c r="D75" s="21"/>
      <c r="E75" s="16"/>
      <c r="F75" s="21"/>
      <c r="G75" s="16"/>
      <c r="H75" s="21"/>
      <c r="I75" s="16"/>
      <c r="J75" s="21"/>
      <c r="K75" s="16"/>
      <c r="L75" s="21"/>
      <c r="M75" s="22"/>
    </row>
    <row r="76" customFormat="false" ht="12.75" hidden="false" customHeight="false" outlineLevel="0" collapsed="false">
      <c r="A76" s="6" t="s">
        <v>44</v>
      </c>
      <c r="B76" s="12" t="n">
        <v>2</v>
      </c>
      <c r="C76" s="12"/>
      <c r="D76" s="12" t="n">
        <v>1</v>
      </c>
      <c r="E76" s="12"/>
      <c r="F76" s="12" t="n">
        <v>4</v>
      </c>
      <c r="G76" s="12"/>
      <c r="H76" s="12" t="n">
        <v>6</v>
      </c>
      <c r="I76" s="12"/>
      <c r="J76" s="12" t="n">
        <v>0</v>
      </c>
      <c r="K76" s="12"/>
      <c r="L76" s="18" t="n">
        <f aca="false">+B76+D76+F76+H76+J76</f>
        <v>13</v>
      </c>
      <c r="M76" s="22"/>
    </row>
    <row r="77" customFormat="false" ht="12.75" hidden="false" customHeight="false" outlineLevel="0" collapsed="false">
      <c r="A77" s="6" t="s">
        <v>46</v>
      </c>
      <c r="B77" s="12"/>
      <c r="C77" s="5"/>
      <c r="D77" s="12"/>
      <c r="E77" s="5"/>
      <c r="F77" s="12"/>
      <c r="G77" s="5"/>
      <c r="H77" s="12"/>
      <c r="I77" s="5"/>
      <c r="J77" s="12"/>
      <c r="K77" s="5"/>
      <c r="L77" s="12"/>
      <c r="M77" s="6"/>
    </row>
    <row r="78" customFormat="false" ht="12.75" hidden="false" customHeight="false" outlineLevel="0" collapsed="false">
      <c r="A78" s="6" t="s">
        <v>12</v>
      </c>
      <c r="B78" s="12" t="n">
        <v>3</v>
      </c>
      <c r="C78" s="5"/>
      <c r="D78" s="12" t="n">
        <v>5</v>
      </c>
      <c r="E78" s="5"/>
      <c r="F78" s="12" t="n">
        <v>17</v>
      </c>
      <c r="G78" s="5"/>
      <c r="H78" s="12" t="n">
        <v>16</v>
      </c>
      <c r="I78" s="5"/>
      <c r="J78" s="12" t="n">
        <v>0</v>
      </c>
      <c r="K78" s="5"/>
      <c r="L78" s="18" t="n">
        <f aca="false">+B78+D78+F78+H78+J78</f>
        <v>41</v>
      </c>
      <c r="M78" s="6"/>
    </row>
    <row r="79" customFormat="false" ht="12.75" hidden="false" customHeight="false" outlineLevel="0" collapsed="false">
      <c r="A79" s="6" t="s">
        <v>47</v>
      </c>
      <c r="B79" s="12"/>
      <c r="C79" s="5"/>
      <c r="D79" s="12"/>
      <c r="E79" s="5"/>
      <c r="F79" s="12"/>
      <c r="G79" s="5"/>
      <c r="H79" s="12"/>
      <c r="I79" s="5"/>
      <c r="J79" s="12"/>
      <c r="K79" s="5"/>
      <c r="L79" s="12"/>
      <c r="M79" s="6"/>
    </row>
    <row r="80" customFormat="false" ht="12.75" hidden="false" customHeight="false" outlineLevel="0" collapsed="false">
      <c r="A80" s="6" t="s">
        <v>12</v>
      </c>
      <c r="B80" s="12" t="n">
        <v>5</v>
      </c>
      <c r="C80" s="5"/>
      <c r="D80" s="12" t="n">
        <v>1</v>
      </c>
      <c r="E80" s="5"/>
      <c r="F80" s="12" t="n">
        <v>1</v>
      </c>
      <c r="G80" s="5"/>
      <c r="H80" s="12" t="n">
        <v>5</v>
      </c>
      <c r="I80" s="5"/>
      <c r="J80" s="12" t="n">
        <v>0</v>
      </c>
      <c r="K80" s="5"/>
      <c r="L80" s="18" t="n">
        <f aca="false">+B80+D80+F80+H80+J80</f>
        <v>12</v>
      </c>
      <c r="M80" s="6"/>
    </row>
    <row r="81" customFormat="false" ht="12.75" hidden="false" customHeight="false" outlineLevel="0" collapsed="false">
      <c r="A81" s="6" t="s">
        <v>25</v>
      </c>
      <c r="B81" s="12" t="n">
        <v>4</v>
      </c>
      <c r="C81" s="5"/>
      <c r="D81" s="12" t="n">
        <v>5</v>
      </c>
      <c r="E81" s="5"/>
      <c r="F81" s="12" t="n">
        <v>4</v>
      </c>
      <c r="G81" s="5"/>
      <c r="H81" s="12" t="n">
        <v>10</v>
      </c>
      <c r="I81" s="5"/>
      <c r="J81" s="12" t="n">
        <v>0</v>
      </c>
      <c r="K81" s="5"/>
      <c r="L81" s="18" t="n">
        <f aca="false">+B81+D81+F81+H81+J81</f>
        <v>23</v>
      </c>
      <c r="M81" s="6"/>
    </row>
    <row r="82" customFormat="false" ht="12.75" hidden="false" customHeight="false" outlineLevel="0" collapsed="false">
      <c r="A82" s="14" t="s">
        <v>22</v>
      </c>
      <c r="B82" s="15" t="n">
        <f aca="false">+B80+B81</f>
        <v>9</v>
      </c>
      <c r="C82" s="16"/>
      <c r="D82" s="15" t="n">
        <f aca="false">+D80+D81</f>
        <v>6</v>
      </c>
      <c r="E82" s="16"/>
      <c r="F82" s="15" t="n">
        <f aca="false">+F80+F81</f>
        <v>5</v>
      </c>
      <c r="G82" s="16"/>
      <c r="H82" s="15" t="n">
        <f aca="false">+H80+H81</f>
        <v>15</v>
      </c>
      <c r="I82" s="16"/>
      <c r="J82" s="15" t="n">
        <v>0</v>
      </c>
      <c r="K82" s="16"/>
      <c r="L82" s="20" t="n">
        <f aca="false">+B82+D82+F82+H82+J82</f>
        <v>35</v>
      </c>
      <c r="M82" s="6"/>
    </row>
    <row r="83" customFormat="false" ht="12.75" hidden="false" customHeight="false" outlineLevel="0" collapsed="false">
      <c r="A83" s="6" t="s">
        <v>48</v>
      </c>
      <c r="B83" s="12"/>
      <c r="C83" s="5"/>
      <c r="D83" s="12"/>
      <c r="E83" s="5"/>
      <c r="F83" s="12"/>
      <c r="G83" s="5"/>
      <c r="H83" s="12"/>
      <c r="I83" s="5"/>
      <c r="J83" s="12"/>
      <c r="K83" s="5"/>
      <c r="L83" s="12"/>
      <c r="M83" s="6"/>
    </row>
    <row r="84" customFormat="false" ht="12.75" hidden="false" customHeight="false" outlineLevel="0" collapsed="false">
      <c r="A84" s="6" t="s">
        <v>12</v>
      </c>
      <c r="B84" s="12" t="n">
        <v>65</v>
      </c>
      <c r="C84" s="5"/>
      <c r="D84" s="12" t="n">
        <v>87</v>
      </c>
      <c r="E84" s="5"/>
      <c r="F84" s="12" t="n">
        <v>121</v>
      </c>
      <c r="G84" s="5"/>
      <c r="H84" s="12" t="n">
        <v>135</v>
      </c>
      <c r="I84" s="5"/>
      <c r="J84" s="12" t="n">
        <v>0</v>
      </c>
      <c r="K84" s="5"/>
      <c r="L84" s="18" t="n">
        <f aca="false">+B84+D84+F84+H84+J84</f>
        <v>408</v>
      </c>
      <c r="M84" s="6"/>
    </row>
    <row r="85" customFormat="false" ht="12.75" hidden="false" customHeight="false" outlineLevel="0" collapsed="false">
      <c r="A85" s="6" t="s">
        <v>49</v>
      </c>
      <c r="B85" s="12"/>
      <c r="C85" s="5"/>
      <c r="D85" s="12"/>
      <c r="E85" s="5"/>
      <c r="F85" s="12"/>
      <c r="G85" s="5"/>
      <c r="H85" s="12"/>
      <c r="I85" s="5"/>
      <c r="J85" s="12"/>
      <c r="K85" s="5"/>
      <c r="L85" s="12"/>
      <c r="M85" s="6"/>
    </row>
    <row r="86" customFormat="false" ht="12.75" hidden="false" customHeight="false" outlineLevel="0" collapsed="false">
      <c r="A86" s="6" t="s">
        <v>12</v>
      </c>
      <c r="B86" s="12" t="n">
        <v>40</v>
      </c>
      <c r="C86" s="5"/>
      <c r="D86" s="12" t="n">
        <v>56</v>
      </c>
      <c r="E86" s="5"/>
      <c r="F86" s="12" t="n">
        <v>45</v>
      </c>
      <c r="G86" s="5"/>
      <c r="H86" s="12" t="n">
        <v>13</v>
      </c>
      <c r="I86" s="5"/>
      <c r="J86" s="12" t="n">
        <v>0</v>
      </c>
      <c r="K86" s="5"/>
      <c r="L86" s="18" t="n">
        <f aca="false">+B86+D86+F86+H86+J86</f>
        <v>154</v>
      </c>
      <c r="M86" s="6"/>
    </row>
    <row r="87" customFormat="false" ht="12.75" hidden="false" customHeight="false" outlineLevel="0" collapsed="false">
      <c r="A87" s="6" t="s">
        <v>50</v>
      </c>
      <c r="B87" s="12"/>
      <c r="C87" s="5"/>
      <c r="D87" s="12"/>
      <c r="E87" s="5"/>
      <c r="F87" s="12"/>
      <c r="G87" s="5"/>
      <c r="H87" s="12"/>
      <c r="I87" s="5"/>
      <c r="J87" s="12"/>
      <c r="K87" s="5"/>
      <c r="L87" s="18"/>
      <c r="M87" s="6"/>
    </row>
    <row r="88" customFormat="false" ht="12.75" hidden="false" customHeight="false" outlineLevel="0" collapsed="false">
      <c r="A88" s="6" t="s">
        <v>12</v>
      </c>
      <c r="B88" s="12" t="n">
        <v>182</v>
      </c>
      <c r="C88" s="5"/>
      <c r="D88" s="12" t="n">
        <v>53</v>
      </c>
      <c r="E88" s="5"/>
      <c r="F88" s="12" t="n">
        <v>47</v>
      </c>
      <c r="G88" s="5"/>
      <c r="H88" s="12" t="n">
        <v>20</v>
      </c>
      <c r="I88" s="5"/>
      <c r="J88" s="12" t="n">
        <v>0</v>
      </c>
      <c r="K88" s="5"/>
      <c r="L88" s="18" t="n">
        <f aca="false">+B88+D88+F88+H88+J88</f>
        <v>302</v>
      </c>
      <c r="M88" s="6"/>
    </row>
    <row r="89" customFormat="false" ht="12.75" hidden="false" customHeight="false" outlineLevel="0" collapsed="false">
      <c r="A89" s="6" t="s">
        <v>51</v>
      </c>
      <c r="B89" s="12"/>
      <c r="C89" s="5"/>
      <c r="D89" s="12"/>
      <c r="E89" s="5"/>
      <c r="F89" s="12"/>
      <c r="G89" s="5"/>
      <c r="H89" s="12"/>
      <c r="I89" s="5"/>
      <c r="J89" s="12"/>
      <c r="K89" s="5"/>
      <c r="L89" s="12"/>
      <c r="M89" s="6"/>
    </row>
    <row r="90" customFormat="false" ht="12.75" hidden="false" customHeight="false" outlineLevel="0" collapsed="false">
      <c r="A90" s="6" t="s">
        <v>12</v>
      </c>
      <c r="B90" s="12" t="n">
        <v>85</v>
      </c>
      <c r="C90" s="5"/>
      <c r="D90" s="12" t="n">
        <v>175</v>
      </c>
      <c r="E90" s="5"/>
      <c r="F90" s="12" t="n">
        <v>223</v>
      </c>
      <c r="G90" s="5"/>
      <c r="H90" s="12" t="n">
        <v>61</v>
      </c>
      <c r="I90" s="5"/>
      <c r="J90" s="12" t="n">
        <v>0</v>
      </c>
      <c r="K90" s="5"/>
      <c r="L90" s="18" t="n">
        <f aca="false">+B90+D90+F90+H90+J90</f>
        <v>544</v>
      </c>
      <c r="M90" s="6"/>
    </row>
    <row r="91" customFormat="false" ht="12.75" hidden="false" customHeight="false" outlineLevel="0" collapsed="false">
      <c r="A91" s="6" t="s">
        <v>52</v>
      </c>
      <c r="B91" s="12"/>
      <c r="C91" s="5"/>
      <c r="D91" s="12"/>
      <c r="E91" s="5"/>
      <c r="F91" s="12"/>
      <c r="G91" s="5"/>
      <c r="H91" s="12"/>
      <c r="I91" s="5"/>
      <c r="J91" s="12"/>
      <c r="K91" s="5"/>
      <c r="L91" s="12"/>
      <c r="M91" s="6"/>
    </row>
    <row r="92" customFormat="false" ht="12.75" hidden="false" customHeight="false" outlineLevel="0" collapsed="false">
      <c r="A92" s="6" t="s">
        <v>12</v>
      </c>
      <c r="B92" s="12" t="n">
        <v>106</v>
      </c>
      <c r="C92" s="5"/>
      <c r="D92" s="12" t="n">
        <v>156</v>
      </c>
      <c r="E92" s="5"/>
      <c r="F92" s="12" t="n">
        <v>227</v>
      </c>
      <c r="G92" s="5"/>
      <c r="H92" s="12" t="n">
        <v>248</v>
      </c>
      <c r="I92" s="5"/>
      <c r="J92" s="12" t="n">
        <v>0</v>
      </c>
      <c r="K92" s="5"/>
      <c r="L92" s="18" t="n">
        <f aca="false">+B92+D92+F92+H92+J92</f>
        <v>737</v>
      </c>
      <c r="M92" s="6"/>
    </row>
    <row r="93" customFormat="false" ht="12.75" hidden="false" customHeight="false" outlineLevel="0" collapsed="false">
      <c r="A93" s="6" t="s">
        <v>25</v>
      </c>
      <c r="B93" s="12" t="n">
        <v>4</v>
      </c>
      <c r="C93" s="5"/>
      <c r="D93" s="12" t="n">
        <v>18</v>
      </c>
      <c r="E93" s="5"/>
      <c r="F93" s="12" t="n">
        <v>33</v>
      </c>
      <c r="G93" s="5"/>
      <c r="H93" s="12" t="n">
        <v>67</v>
      </c>
      <c r="I93" s="5"/>
      <c r="J93" s="12" t="n">
        <v>0</v>
      </c>
      <c r="K93" s="5"/>
      <c r="L93" s="18" t="n">
        <f aca="false">+B93+D93+F93+H93+J93</f>
        <v>122</v>
      </c>
      <c r="M93" s="22"/>
    </row>
    <row r="94" customFormat="false" ht="12.75" hidden="false" customHeight="false" outlineLevel="0" collapsed="false">
      <c r="A94" s="14" t="s">
        <v>22</v>
      </c>
      <c r="B94" s="15" t="n">
        <f aca="false">+B92+B93</f>
        <v>110</v>
      </c>
      <c r="C94" s="16"/>
      <c r="D94" s="15" t="n">
        <f aca="false">+D92+D93</f>
        <v>174</v>
      </c>
      <c r="E94" s="16"/>
      <c r="F94" s="15" t="n">
        <f aca="false">+F92+F93</f>
        <v>260</v>
      </c>
      <c r="G94" s="16"/>
      <c r="H94" s="15" t="n">
        <f aca="false">+H92+H93</f>
        <v>315</v>
      </c>
      <c r="I94" s="16"/>
      <c r="J94" s="15" t="n">
        <v>0</v>
      </c>
      <c r="K94" s="16"/>
      <c r="L94" s="20" t="n">
        <f aca="false">+B94+D94+F94+H94+J94</f>
        <v>859</v>
      </c>
      <c r="M94" s="22"/>
    </row>
    <row r="95" customFormat="false" ht="12.75" hidden="false" customHeight="false" outlineLevel="0" collapsed="false">
      <c r="A95" s="6" t="s">
        <v>53</v>
      </c>
      <c r="B95" s="12"/>
      <c r="C95" s="5"/>
      <c r="D95" s="12"/>
      <c r="E95" s="5"/>
      <c r="F95" s="12"/>
      <c r="G95" s="5"/>
      <c r="H95" s="12"/>
      <c r="I95" s="5"/>
      <c r="J95" s="12"/>
      <c r="K95" s="5"/>
      <c r="L95" s="12"/>
      <c r="M95" s="6"/>
    </row>
    <row r="96" customFormat="false" ht="12.75" hidden="false" customHeight="false" outlineLevel="0" collapsed="false">
      <c r="A96" s="6" t="s">
        <v>12</v>
      </c>
      <c r="B96" s="12" t="n">
        <v>4</v>
      </c>
      <c r="C96" s="5"/>
      <c r="D96" s="12" t="n">
        <v>6</v>
      </c>
      <c r="E96" s="5"/>
      <c r="F96" s="12" t="n">
        <v>9</v>
      </c>
      <c r="G96" s="5"/>
      <c r="H96" s="12" t="n">
        <v>19</v>
      </c>
      <c r="I96" s="5"/>
      <c r="J96" s="12" t="n">
        <v>0</v>
      </c>
      <c r="K96" s="5"/>
      <c r="L96" s="18" t="n">
        <f aca="false">+B96+D96+F96+H96+J96</f>
        <v>38</v>
      </c>
      <c r="M96" s="6"/>
    </row>
    <row r="97" customFormat="false" ht="12.75" hidden="false" customHeight="false" outlineLevel="0" collapsed="false">
      <c r="A97" s="6" t="s">
        <v>54</v>
      </c>
      <c r="B97" s="12"/>
      <c r="C97" s="5"/>
      <c r="D97" s="12"/>
      <c r="E97" s="5"/>
      <c r="F97" s="12"/>
      <c r="G97" s="5"/>
      <c r="H97" s="12"/>
      <c r="I97" s="5"/>
      <c r="J97" s="12"/>
      <c r="K97" s="5"/>
      <c r="L97" s="12"/>
      <c r="M97" s="6"/>
    </row>
    <row r="98" customFormat="false" ht="12.75" hidden="false" customHeight="false" outlineLevel="0" collapsed="false">
      <c r="A98" s="6" t="s">
        <v>12</v>
      </c>
      <c r="B98" s="12" t="n">
        <v>9</v>
      </c>
      <c r="C98" s="5"/>
      <c r="D98" s="12" t="n">
        <v>20</v>
      </c>
      <c r="E98" s="5"/>
      <c r="F98" s="12" t="n">
        <v>73</v>
      </c>
      <c r="G98" s="5"/>
      <c r="H98" s="12" t="n">
        <v>105</v>
      </c>
      <c r="I98" s="5"/>
      <c r="J98" s="12" t="n">
        <v>0</v>
      </c>
      <c r="K98" s="5"/>
      <c r="L98" s="18" t="n">
        <f aca="false">+B98+D98+F98+H98+J98</f>
        <v>207</v>
      </c>
      <c r="M98" s="6"/>
    </row>
    <row r="99" customFormat="false" ht="12.75" hidden="false" customHeight="false" outlineLevel="0" collapsed="false">
      <c r="A99" s="6" t="s">
        <v>55</v>
      </c>
      <c r="B99" s="12"/>
      <c r="C99" s="5"/>
      <c r="D99" s="12"/>
      <c r="E99" s="5"/>
      <c r="F99" s="12"/>
      <c r="G99" s="5"/>
      <c r="H99" s="12"/>
      <c r="I99" s="5"/>
      <c r="J99" s="12"/>
      <c r="K99" s="5"/>
      <c r="L99" s="12"/>
      <c r="M99" s="6"/>
    </row>
    <row r="100" customFormat="false" ht="12.75" hidden="false" customHeight="false" outlineLevel="0" collapsed="false">
      <c r="A100" s="6" t="s">
        <v>12</v>
      </c>
      <c r="B100" s="12" t="n">
        <v>9</v>
      </c>
      <c r="C100" s="5"/>
      <c r="D100" s="12" t="n">
        <v>17</v>
      </c>
      <c r="E100" s="5"/>
      <c r="F100" s="12" t="n">
        <v>20</v>
      </c>
      <c r="G100" s="5"/>
      <c r="H100" s="12" t="n">
        <v>29</v>
      </c>
      <c r="I100" s="5"/>
      <c r="J100" s="12" t="n">
        <v>0</v>
      </c>
      <c r="K100" s="5"/>
      <c r="L100" s="18" t="n">
        <f aca="false">+B100+D100+F100+H100+J100</f>
        <v>75</v>
      </c>
      <c r="M100" s="6"/>
    </row>
    <row r="101" customFormat="false" ht="12.75" hidden="false" customHeight="false" outlineLevel="0" collapsed="false">
      <c r="A101" s="6" t="s">
        <v>56</v>
      </c>
      <c r="B101" s="12"/>
      <c r="C101" s="5"/>
      <c r="D101" s="12"/>
      <c r="E101" s="5"/>
      <c r="F101" s="12"/>
      <c r="G101" s="5"/>
      <c r="H101" s="12"/>
      <c r="I101" s="5"/>
      <c r="J101" s="12"/>
      <c r="K101" s="5"/>
      <c r="L101" s="12"/>
      <c r="M101" s="6"/>
    </row>
    <row r="102" customFormat="false" ht="12.75" hidden="false" customHeight="false" outlineLevel="0" collapsed="false">
      <c r="A102" s="6" t="s">
        <v>12</v>
      </c>
      <c r="B102" s="12" t="n">
        <v>17</v>
      </c>
      <c r="C102" s="5"/>
      <c r="D102" s="12" t="n">
        <v>15</v>
      </c>
      <c r="E102" s="5"/>
      <c r="F102" s="12" t="n">
        <v>10</v>
      </c>
      <c r="G102" s="5"/>
      <c r="H102" s="12" t="n">
        <v>20</v>
      </c>
      <c r="I102" s="5"/>
      <c r="J102" s="12" t="n">
        <v>0</v>
      </c>
      <c r="K102" s="5"/>
      <c r="L102" s="18" t="n">
        <f aca="false">+B102+D102+F102+H102+J102</f>
        <v>62</v>
      </c>
      <c r="M102" s="6"/>
    </row>
    <row r="103" s="1" customFormat="true" ht="12.75" hidden="false" customHeight="false" outlineLevel="0" collapsed="false">
      <c r="A103" s="5" t="s">
        <v>57</v>
      </c>
      <c r="B103" s="12"/>
      <c r="C103" s="5"/>
      <c r="D103" s="12"/>
      <c r="E103" s="5"/>
      <c r="F103" s="12"/>
      <c r="G103" s="5"/>
      <c r="H103" s="12"/>
      <c r="I103" s="5"/>
      <c r="J103" s="12"/>
      <c r="K103" s="5"/>
      <c r="L103" s="12"/>
      <c r="M103" s="5"/>
    </row>
    <row r="104" customFormat="false" ht="12.75" hidden="false" customHeight="false" outlineLevel="0" collapsed="false">
      <c r="A104" s="6" t="s">
        <v>12</v>
      </c>
      <c r="B104" s="12" t="n">
        <v>5</v>
      </c>
      <c r="C104" s="5"/>
      <c r="D104" s="12" t="n">
        <v>2</v>
      </c>
      <c r="E104" s="5"/>
      <c r="F104" s="12" t="n">
        <v>5</v>
      </c>
      <c r="G104" s="5"/>
      <c r="H104" s="12" t="n">
        <v>4</v>
      </c>
      <c r="I104" s="5"/>
      <c r="J104" s="12" t="n">
        <v>0</v>
      </c>
      <c r="K104" s="5"/>
      <c r="L104" s="18" t="n">
        <f aca="false">+B104+D104+F104+H104+J104</f>
        <v>16</v>
      </c>
      <c r="M104" s="6"/>
    </row>
    <row r="105" customFormat="false" ht="12.75" hidden="false" customHeight="false" outlineLevel="0" collapsed="false">
      <c r="A105" s="6"/>
      <c r="B105" s="12"/>
      <c r="C105" s="5"/>
      <c r="D105" s="12"/>
      <c r="E105" s="5"/>
      <c r="F105" s="12"/>
      <c r="G105" s="5"/>
      <c r="H105" s="12"/>
      <c r="I105" s="5"/>
      <c r="J105" s="12"/>
      <c r="K105" s="5"/>
      <c r="L105" s="12"/>
      <c r="M105" s="6"/>
    </row>
    <row r="106" customFormat="false" ht="12.75" hidden="false" customHeight="false" outlineLevel="0" collapsed="false">
      <c r="A106" s="3" t="s">
        <v>58</v>
      </c>
      <c r="B106" s="23" t="n">
        <f aca="false">+B104+B102+B100+B98+B96+B94+B90+B88+B86+B84+B82+B78+B76+B74+B72+B70+B68+B64+B62+B60+B58+B56+B54+B50+B48+B46+B42+B40+B38+B36+B34+B30+B26+B24+B20+B18+B16</f>
        <v>1774</v>
      </c>
      <c r="C106" s="10"/>
      <c r="D106" s="23" t="n">
        <f aca="false">+D104+D102+D100+D98+D96+D94+D90+D88+D86+D84+D82+D78+D76+D74+D72+D70+D68+D64+D62+D60+D58+D56+D54+D50+D48+D46+D42+D40+D38+D36+D34+D30+D26+D24+D20+D18+D16</f>
        <v>1924</v>
      </c>
      <c r="E106" s="10"/>
      <c r="F106" s="23" t="n">
        <f aca="false">+F104+F102+F100+F98+F96+F94+F90+F88+F86+F84+F82+F78+F76+F74+F72+F70+F68+F64+F62+F60+F58+F56+F54+F50+F48+F46+F42+F40+F38+F36+F34+F30+F26+F24+F20+F18+F16</f>
        <v>2016</v>
      </c>
      <c r="G106" s="10"/>
      <c r="H106" s="23" t="n">
        <f aca="false">+H104+H102+H100+H98+H96+H94+H90+H88+H86+H84+H82+H78+H76+H74+H72+H70+H68+H64+H62+H60+H58+H56+H54+H50+H48+H46+H42+H40+H38+H36+H34+H30+H26+H24+H20+H18+H16</f>
        <v>2174</v>
      </c>
      <c r="I106" s="10"/>
      <c r="J106" s="23" t="n">
        <f aca="false">+J104+J102+J100+J98+J96+J94+J90+J88+J86+J84+J82+J78+J76+J74+J72+J70+J68+J64+J62+J60+J58+J56+J54+J50+J48+J46+J42+J40+J38+J36+J34+J30+J26+J24+J20+J18+J16</f>
        <v>0</v>
      </c>
      <c r="K106" s="10"/>
      <c r="L106" s="23" t="n">
        <f aca="false">+L104+L102+L100+L98+L96+L94+L90+L88+L86+L84+L82+L78+L76+L74+L72+L70+L68+L64+L62+L60+L58+L56+L54+L50+L48+L46+L42+L40+L38+L36+L34+L30+L26+L24+L20+L18+L16</f>
        <v>7888</v>
      </c>
      <c r="M106" s="6"/>
    </row>
    <row r="107" customFormat="false" ht="12.75" hidden="false" customHeight="false" outlineLevel="0" collapsed="false">
      <c r="A107" s="3"/>
      <c r="B107" s="23"/>
      <c r="C107" s="10"/>
      <c r="D107" s="23"/>
      <c r="E107" s="10"/>
      <c r="F107" s="23"/>
      <c r="G107" s="10"/>
      <c r="H107" s="23"/>
      <c r="I107" s="10"/>
      <c r="J107" s="23"/>
      <c r="K107" s="10"/>
      <c r="L107" s="23"/>
      <c r="M107" s="6"/>
    </row>
    <row r="108" customFormat="false" ht="12.75" hidden="false" customHeight="false" outlineLevel="0" collapsed="false">
      <c r="A108" s="3"/>
      <c r="B108" s="23"/>
      <c r="C108" s="10"/>
      <c r="D108" s="23"/>
      <c r="E108" s="10"/>
      <c r="F108" s="23"/>
      <c r="G108" s="10"/>
      <c r="H108" s="23"/>
      <c r="I108" s="10"/>
      <c r="J108" s="23"/>
      <c r="K108" s="10"/>
      <c r="L108" s="24"/>
      <c r="M108" s="6"/>
    </row>
    <row r="109" customFormat="false" ht="12.75" hidden="false" customHeight="false" outlineLevel="0" collapsed="false">
      <c r="A109" s="3" t="s">
        <v>59</v>
      </c>
      <c r="B109" s="12"/>
      <c r="C109" s="10"/>
      <c r="D109" s="23"/>
      <c r="E109" s="10"/>
      <c r="F109" s="23"/>
      <c r="G109" s="10"/>
      <c r="H109" s="23"/>
      <c r="I109" s="10"/>
      <c r="J109" s="23"/>
      <c r="K109" s="10"/>
      <c r="L109" s="24"/>
      <c r="M109" s="6"/>
    </row>
    <row r="110" customFormat="false" ht="12.75" hidden="false" customHeight="false" outlineLevel="0" collapsed="false">
      <c r="A110" s="6" t="s">
        <v>60</v>
      </c>
      <c r="B110" s="12"/>
      <c r="C110" s="5"/>
      <c r="D110" s="12"/>
      <c r="E110" s="5"/>
      <c r="F110" s="12"/>
      <c r="G110" s="5"/>
      <c r="H110" s="12"/>
      <c r="I110" s="5"/>
      <c r="J110" s="12"/>
      <c r="K110" s="5"/>
      <c r="L110" s="12"/>
      <c r="M110" s="6"/>
    </row>
    <row r="111" customFormat="false" ht="12.75" hidden="false" customHeight="false" outlineLevel="0" collapsed="false">
      <c r="A111" s="6" t="s">
        <v>25</v>
      </c>
      <c r="B111" s="12" t="n">
        <v>0</v>
      </c>
      <c r="C111" s="5"/>
      <c r="D111" s="12" t="n">
        <v>0</v>
      </c>
      <c r="E111" s="5"/>
      <c r="F111" s="12" t="n">
        <v>84</v>
      </c>
      <c r="G111" s="5"/>
      <c r="H111" s="12" t="n">
        <v>201</v>
      </c>
      <c r="I111" s="5"/>
      <c r="J111" s="12" t="n">
        <v>0</v>
      </c>
      <c r="K111" s="5"/>
      <c r="L111" s="18" t="n">
        <f aca="false">+B111+D111+F111+H111+J111</f>
        <v>285</v>
      </c>
      <c r="M111" s="6"/>
    </row>
    <row r="112" customFormat="false" ht="12.75" hidden="false" customHeight="false" outlineLevel="0" collapsed="false">
      <c r="A112" s="6" t="s">
        <v>61</v>
      </c>
      <c r="B112" s="12"/>
      <c r="C112" s="5"/>
      <c r="D112" s="12"/>
      <c r="E112" s="5"/>
      <c r="F112" s="12"/>
      <c r="G112" s="5"/>
      <c r="H112" s="12"/>
      <c r="I112" s="5"/>
      <c r="J112" s="12"/>
      <c r="K112" s="5"/>
      <c r="L112" s="12"/>
      <c r="M112" s="6"/>
    </row>
    <row r="113" customFormat="false" ht="12.75" hidden="false" customHeight="false" outlineLevel="0" collapsed="false">
      <c r="A113" s="6" t="s">
        <v>25</v>
      </c>
      <c r="B113" s="12" t="n">
        <v>0</v>
      </c>
      <c r="C113" s="5"/>
      <c r="D113" s="12" t="n">
        <v>0</v>
      </c>
      <c r="E113" s="5"/>
      <c r="F113" s="12" t="n">
        <v>11</v>
      </c>
      <c r="G113" s="5" t="s">
        <v>62</v>
      </c>
      <c r="H113" s="12" t="n">
        <v>52</v>
      </c>
      <c r="I113" s="5"/>
      <c r="J113" s="12" t="n">
        <v>0</v>
      </c>
      <c r="K113" s="5"/>
      <c r="L113" s="18" t="n">
        <f aca="false">+B113+D113+F113+H113+J113</f>
        <v>63</v>
      </c>
      <c r="M113" s="6"/>
    </row>
    <row r="114" customFormat="false" ht="12.75" hidden="false" customHeight="false" outlineLevel="0" collapsed="false">
      <c r="A114" s="6" t="s">
        <v>63</v>
      </c>
      <c r="B114" s="12"/>
      <c r="C114" s="5"/>
      <c r="D114" s="12"/>
      <c r="E114" s="5"/>
      <c r="F114" s="12"/>
      <c r="G114" s="5"/>
      <c r="H114" s="12"/>
      <c r="I114" s="5"/>
      <c r="J114" s="12"/>
      <c r="K114" s="5"/>
      <c r="L114" s="12"/>
      <c r="M114" s="6"/>
    </row>
    <row r="115" customFormat="false" ht="12.75" hidden="false" customHeight="false" outlineLevel="0" collapsed="false">
      <c r="A115" s="6" t="s">
        <v>64</v>
      </c>
      <c r="B115" s="12" t="n">
        <v>0</v>
      </c>
      <c r="C115" s="5"/>
      <c r="D115" s="12" t="n">
        <v>0</v>
      </c>
      <c r="E115" s="5"/>
      <c r="F115" s="12" t="n">
        <v>86</v>
      </c>
      <c r="G115" s="5"/>
      <c r="H115" s="12" t="n">
        <v>216</v>
      </c>
      <c r="I115" s="5"/>
      <c r="J115" s="12" t="n">
        <v>0</v>
      </c>
      <c r="K115" s="5"/>
      <c r="L115" s="18" t="n">
        <f aca="false">+B115+D115+F115+H115+J115</f>
        <v>302</v>
      </c>
      <c r="M115" s="6"/>
    </row>
    <row r="116" customFormat="false" ht="12.75" hidden="false" customHeight="false" outlineLevel="0" collapsed="false">
      <c r="A116" s="6" t="s">
        <v>65</v>
      </c>
      <c r="B116" s="12"/>
      <c r="C116" s="5"/>
      <c r="D116" s="12"/>
      <c r="E116" s="5"/>
      <c r="F116" s="12"/>
      <c r="G116" s="5"/>
      <c r="H116" s="12"/>
      <c r="I116" s="5"/>
      <c r="J116" s="12"/>
      <c r="K116" s="5"/>
      <c r="L116" s="12"/>
      <c r="M116" s="6"/>
    </row>
    <row r="117" customFormat="false" ht="12.75" hidden="false" customHeight="false" outlineLevel="0" collapsed="false">
      <c r="A117" s="6" t="s">
        <v>64</v>
      </c>
      <c r="B117" s="12" t="n">
        <v>0</v>
      </c>
      <c r="C117" s="5"/>
      <c r="D117" s="12" t="n">
        <v>0</v>
      </c>
      <c r="E117" s="5"/>
      <c r="F117" s="12" t="n">
        <v>3</v>
      </c>
      <c r="G117" s="5" t="s">
        <v>62</v>
      </c>
      <c r="H117" s="12" t="n">
        <v>24</v>
      </c>
      <c r="I117" s="5"/>
      <c r="J117" s="12" t="n">
        <v>0</v>
      </c>
      <c r="K117" s="5"/>
      <c r="L117" s="18" t="n">
        <f aca="false">+B117+D117+F117+H117+J117</f>
        <v>27</v>
      </c>
      <c r="M117" s="6"/>
    </row>
    <row r="118" customFormat="false" ht="12.75" hidden="false" customHeight="false" outlineLevel="0" collapsed="false">
      <c r="A118" s="6" t="s">
        <v>66</v>
      </c>
      <c r="B118" s="12"/>
      <c r="C118" s="5"/>
      <c r="D118" s="12"/>
      <c r="E118" s="5"/>
      <c r="F118" s="12"/>
      <c r="G118" s="5"/>
      <c r="H118" s="12"/>
      <c r="I118" s="5"/>
      <c r="J118" s="12"/>
      <c r="K118" s="5"/>
      <c r="L118" s="12"/>
      <c r="M118" s="6"/>
    </row>
    <row r="119" s="1" customFormat="true" ht="12.75" hidden="false" customHeight="false" outlineLevel="0" collapsed="false">
      <c r="A119" s="5" t="s">
        <v>64</v>
      </c>
      <c r="B119" s="12" t="n">
        <v>0</v>
      </c>
      <c r="C119" s="5"/>
      <c r="D119" s="12" t="n">
        <v>0</v>
      </c>
      <c r="E119" s="5"/>
      <c r="F119" s="12" t="n">
        <v>16</v>
      </c>
      <c r="G119" s="5"/>
      <c r="H119" s="12" t="n">
        <v>47</v>
      </c>
      <c r="I119" s="5"/>
      <c r="J119" s="12" t="n">
        <v>0</v>
      </c>
      <c r="K119" s="5"/>
      <c r="L119" s="18" t="n">
        <f aca="false">+B119+D119+F119+H119+J119</f>
        <v>63</v>
      </c>
      <c r="M119" s="5"/>
    </row>
    <row r="120" customFormat="false" ht="12.75" hidden="false" customHeight="false" outlineLevel="0" collapsed="false">
      <c r="A120" s="6" t="s">
        <v>67</v>
      </c>
      <c r="B120" s="12"/>
      <c r="C120" s="5"/>
      <c r="D120" s="12"/>
      <c r="E120" s="5"/>
      <c r="F120" s="12"/>
      <c r="G120" s="5"/>
      <c r="H120" s="12"/>
      <c r="I120" s="5"/>
      <c r="J120" s="12"/>
      <c r="K120" s="5"/>
      <c r="L120" s="12"/>
      <c r="M120" s="6"/>
    </row>
    <row r="121" customFormat="false" ht="12.75" hidden="false" customHeight="false" outlineLevel="0" collapsed="false">
      <c r="A121" s="6" t="s">
        <v>64</v>
      </c>
      <c r="B121" s="12" t="n">
        <v>0</v>
      </c>
      <c r="C121" s="5"/>
      <c r="D121" s="12" t="n">
        <v>0</v>
      </c>
      <c r="E121" s="5"/>
      <c r="F121" s="12" t="n">
        <v>63</v>
      </c>
      <c r="G121" s="5"/>
      <c r="H121" s="12" t="n">
        <v>168</v>
      </c>
      <c r="I121" s="5"/>
      <c r="J121" s="12" t="n">
        <v>0</v>
      </c>
      <c r="K121" s="5"/>
      <c r="L121" s="18" t="n">
        <f aca="false">+B121+D121+F121+H121+J121</f>
        <v>231</v>
      </c>
      <c r="M121" s="6"/>
    </row>
    <row r="122" customFormat="false" ht="12.75" hidden="false" customHeight="false" outlineLevel="0" collapsed="false">
      <c r="A122" s="6" t="s">
        <v>68</v>
      </c>
      <c r="B122" s="12"/>
      <c r="C122" s="5"/>
      <c r="D122" s="12"/>
      <c r="E122" s="5"/>
      <c r="F122" s="12"/>
      <c r="G122" s="5"/>
      <c r="H122" s="12"/>
      <c r="I122" s="5"/>
      <c r="J122" s="12"/>
      <c r="K122" s="5"/>
      <c r="L122" s="12"/>
      <c r="M122" s="6"/>
    </row>
    <row r="123" customFormat="false" ht="12.75" hidden="false" customHeight="false" outlineLevel="0" collapsed="false">
      <c r="A123" s="6" t="s">
        <v>64</v>
      </c>
      <c r="B123" s="12" t="n">
        <v>0</v>
      </c>
      <c r="C123" s="5"/>
      <c r="D123" s="12" t="n">
        <v>0</v>
      </c>
      <c r="E123" s="5"/>
      <c r="F123" s="12" t="n">
        <v>14</v>
      </c>
      <c r="G123" s="5"/>
      <c r="H123" s="12" t="n">
        <v>50</v>
      </c>
      <c r="I123" s="5"/>
      <c r="J123" s="12" t="n">
        <v>0</v>
      </c>
      <c r="K123" s="5"/>
      <c r="L123" s="18" t="n">
        <f aca="false">+B123+D123+F123+H123+J123</f>
        <v>64</v>
      </c>
      <c r="M123" s="6"/>
    </row>
    <row r="124" customFormat="false" ht="12.75" hidden="false" customHeight="false" outlineLevel="0" collapsed="false">
      <c r="A124" s="6" t="s">
        <v>69</v>
      </c>
      <c r="B124" s="12"/>
      <c r="C124" s="5"/>
      <c r="D124" s="12"/>
      <c r="E124" s="5"/>
      <c r="F124" s="12"/>
      <c r="G124" s="5"/>
      <c r="H124" s="12"/>
      <c r="I124" s="5"/>
      <c r="J124" s="12"/>
      <c r="K124" s="5"/>
      <c r="L124" s="12"/>
      <c r="M124" s="6"/>
    </row>
    <row r="125" customFormat="false" ht="12.75" hidden="false" customHeight="false" outlineLevel="0" collapsed="false">
      <c r="A125" s="6" t="s">
        <v>64</v>
      </c>
      <c r="B125" s="12" t="n">
        <v>0</v>
      </c>
      <c r="C125" s="5"/>
      <c r="D125" s="12" t="n">
        <v>0</v>
      </c>
      <c r="E125" s="5"/>
      <c r="F125" s="12" t="n">
        <v>73</v>
      </c>
      <c r="G125" s="5"/>
      <c r="H125" s="12" t="n">
        <v>155</v>
      </c>
      <c r="I125" s="5"/>
      <c r="J125" s="12" t="n">
        <v>0</v>
      </c>
      <c r="K125" s="5"/>
      <c r="L125" s="18" t="n">
        <f aca="false">+B125+D125+F125+H125+J125</f>
        <v>228</v>
      </c>
      <c r="M125" s="6"/>
    </row>
    <row r="126" customFormat="false" ht="12.75" hidden="false" customHeight="false" outlineLevel="0" collapsed="false">
      <c r="A126" s="6" t="s">
        <v>70</v>
      </c>
      <c r="B126" s="12"/>
      <c r="C126" s="5"/>
      <c r="D126" s="12"/>
      <c r="E126" s="5"/>
      <c r="F126" s="12"/>
      <c r="G126" s="5"/>
      <c r="H126" s="12"/>
      <c r="I126" s="5"/>
      <c r="J126" s="12"/>
      <c r="K126" s="5"/>
      <c r="L126" s="18"/>
      <c r="M126" s="6"/>
    </row>
    <row r="127" customFormat="false" ht="12.75" hidden="false" customHeight="false" outlineLevel="0" collapsed="false">
      <c r="A127" s="6" t="s">
        <v>25</v>
      </c>
      <c r="B127" s="12" t="n">
        <v>44</v>
      </c>
      <c r="C127" s="5"/>
      <c r="D127" s="12" t="n">
        <v>87</v>
      </c>
      <c r="E127" s="5"/>
      <c r="F127" s="12" t="n">
        <v>71</v>
      </c>
      <c r="G127" s="5"/>
      <c r="H127" s="12" t="n">
        <v>36</v>
      </c>
      <c r="I127" s="5"/>
      <c r="J127" s="12" t="n">
        <v>0</v>
      </c>
      <c r="K127" s="5"/>
      <c r="L127" s="18" t="n">
        <f aca="false">+B127+D127+F127+H127+J127</f>
        <v>238</v>
      </c>
      <c r="M127" s="6"/>
    </row>
    <row r="128" customFormat="false" ht="12.75" hidden="false" customHeight="false" outlineLevel="0" collapsed="false">
      <c r="A128" s="6" t="s">
        <v>71</v>
      </c>
      <c r="B128" s="12"/>
      <c r="C128" s="5"/>
      <c r="D128" s="12"/>
      <c r="E128" s="5"/>
      <c r="F128" s="12"/>
      <c r="G128" s="5"/>
      <c r="H128" s="12"/>
      <c r="I128" s="5"/>
      <c r="J128" s="12"/>
      <c r="K128" s="5"/>
      <c r="L128" s="18"/>
      <c r="M128" s="6"/>
    </row>
    <row r="129" customFormat="false" ht="12.75" hidden="false" customHeight="false" outlineLevel="0" collapsed="false">
      <c r="A129" s="6" t="s">
        <v>64</v>
      </c>
      <c r="B129" s="12" t="n">
        <v>216</v>
      </c>
      <c r="C129" s="5"/>
      <c r="D129" s="12" t="n">
        <v>388</v>
      </c>
      <c r="E129" s="5"/>
      <c r="F129" s="12" t="n">
        <v>332</v>
      </c>
      <c r="G129" s="5"/>
      <c r="H129" s="12" t="n">
        <v>90</v>
      </c>
      <c r="I129" s="5"/>
      <c r="J129" s="12" t="n">
        <v>0</v>
      </c>
      <c r="K129" s="5"/>
      <c r="L129" s="18" t="n">
        <f aca="false">+B129+D129+F129+H129+J129</f>
        <v>1026</v>
      </c>
      <c r="M129" s="6"/>
    </row>
    <row r="130" customFormat="false" ht="12.75" hidden="false" customHeight="false" outlineLevel="0" collapsed="false">
      <c r="A130" s="6" t="s">
        <v>72</v>
      </c>
      <c r="B130" s="12"/>
      <c r="C130" s="5"/>
      <c r="D130" s="12"/>
      <c r="E130" s="5"/>
      <c r="F130" s="12"/>
      <c r="G130" s="5"/>
      <c r="H130" s="12"/>
      <c r="I130" s="5"/>
      <c r="J130" s="12"/>
      <c r="K130" s="5"/>
      <c r="L130" s="12"/>
      <c r="M130" s="6"/>
    </row>
    <row r="131" customFormat="false" ht="12.75" hidden="false" customHeight="false" outlineLevel="0" collapsed="false">
      <c r="A131" s="6" t="s">
        <v>25</v>
      </c>
      <c r="B131" s="12" t="n">
        <v>6</v>
      </c>
      <c r="C131" s="5"/>
      <c r="D131" s="12" t="n">
        <v>12</v>
      </c>
      <c r="E131" s="5"/>
      <c r="F131" s="12" t="n">
        <v>14</v>
      </c>
      <c r="G131" s="5"/>
      <c r="H131" s="12" t="n">
        <v>8</v>
      </c>
      <c r="I131" s="5"/>
      <c r="J131" s="12" t="n">
        <v>0</v>
      </c>
      <c r="K131" s="5"/>
      <c r="L131" s="18" t="n">
        <f aca="false">+B131+D131+F131+H131+J131</f>
        <v>40</v>
      </c>
      <c r="M131" s="6"/>
    </row>
    <row r="132" customFormat="false" ht="12.75" hidden="false" customHeight="false" outlineLevel="0" collapsed="false">
      <c r="A132" s="6"/>
      <c r="B132" s="12"/>
      <c r="C132" s="5"/>
      <c r="D132" s="12"/>
      <c r="E132" s="5"/>
      <c r="F132" s="12"/>
      <c r="G132" s="5"/>
      <c r="H132" s="12"/>
      <c r="I132" s="10"/>
      <c r="J132" s="12"/>
      <c r="K132" s="5"/>
      <c r="L132" s="12"/>
      <c r="M132" s="6"/>
    </row>
    <row r="133" customFormat="false" ht="12.75" hidden="false" customHeight="false" outlineLevel="0" collapsed="false">
      <c r="A133" s="3" t="s">
        <v>58</v>
      </c>
      <c r="B133" s="23" t="n">
        <f aca="false">SUM(B111:B131)</f>
        <v>266</v>
      </c>
      <c r="C133" s="10"/>
      <c r="D133" s="23" t="n">
        <f aca="false">SUM(D111:D131)</f>
        <v>487</v>
      </c>
      <c r="E133" s="10"/>
      <c r="F133" s="23" t="n">
        <f aca="false">SUM(F111:F131)</f>
        <v>767</v>
      </c>
      <c r="G133" s="10"/>
      <c r="H133" s="23" t="n">
        <f aca="false">SUM(H111:H131)</f>
        <v>1047</v>
      </c>
      <c r="J133" s="23" t="n">
        <f aca="false">SUM(J111:J131)</f>
        <v>0</v>
      </c>
      <c r="K133" s="10"/>
      <c r="L133" s="23" t="n">
        <f aca="false">SUM(L111:L131)</f>
        <v>2567</v>
      </c>
      <c r="M133" s="6"/>
    </row>
    <row r="134" customFormat="false" ht="12.75" hidden="false" customHeight="false" outlineLevel="0" collapsed="false">
      <c r="A134" s="3"/>
      <c r="B134" s="23"/>
      <c r="C134" s="10"/>
      <c r="D134" s="23"/>
      <c r="E134" s="10"/>
      <c r="F134" s="23"/>
      <c r="G134" s="10"/>
      <c r="H134" s="23"/>
      <c r="J134" s="23"/>
      <c r="K134" s="10"/>
      <c r="L134" s="23"/>
      <c r="M134" s="6"/>
    </row>
    <row r="135" customFormat="false" ht="12.75" hidden="false" customHeight="false" outlineLevel="0" collapsed="false">
      <c r="A135" s="3"/>
      <c r="B135" s="23"/>
      <c r="C135" s="10"/>
      <c r="D135" s="23"/>
      <c r="E135" s="10"/>
      <c r="F135" s="23"/>
      <c r="G135" s="10"/>
      <c r="H135" s="23"/>
      <c r="J135" s="23"/>
      <c r="K135" s="10"/>
      <c r="L135" s="23"/>
      <c r="M135" s="6"/>
    </row>
    <row r="136" customFormat="false" ht="12.75" hidden="false" customHeight="false" outlineLevel="0" collapsed="false">
      <c r="A136" s="3" t="s">
        <v>73</v>
      </c>
      <c r="B136" s="23"/>
      <c r="C136" s="10"/>
      <c r="D136" s="23"/>
      <c r="E136" s="10"/>
      <c r="F136" s="23"/>
      <c r="G136" s="10"/>
      <c r="H136" s="23"/>
      <c r="I136" s="10"/>
      <c r="J136" s="23"/>
      <c r="K136" s="10"/>
      <c r="L136" s="23"/>
      <c r="M136" s="6"/>
    </row>
    <row r="137" customFormat="false" ht="12.75" hidden="false" customHeight="false" outlineLevel="0" collapsed="false">
      <c r="A137" s="6" t="s">
        <v>74</v>
      </c>
      <c r="B137" s="12"/>
      <c r="C137" s="5"/>
      <c r="D137" s="12"/>
      <c r="E137" s="5"/>
      <c r="F137" s="12"/>
      <c r="G137" s="5"/>
      <c r="H137" s="12"/>
      <c r="I137" s="5"/>
      <c r="J137" s="12"/>
      <c r="K137" s="5"/>
      <c r="L137" s="12"/>
      <c r="M137" s="6"/>
    </row>
    <row r="138" customFormat="false" ht="12.75" hidden="false" customHeight="false" outlineLevel="0" collapsed="false">
      <c r="A138" s="6" t="s">
        <v>12</v>
      </c>
      <c r="B138" s="12" t="n">
        <v>30</v>
      </c>
      <c r="C138" s="5"/>
      <c r="D138" s="12" t="n">
        <v>21</v>
      </c>
      <c r="E138" s="5"/>
      <c r="F138" s="12" t="n">
        <v>22</v>
      </c>
      <c r="G138" s="5"/>
      <c r="H138" s="12" t="n">
        <v>23</v>
      </c>
      <c r="I138" s="16"/>
      <c r="J138" s="12" t="n">
        <v>0</v>
      </c>
      <c r="K138" s="5"/>
      <c r="L138" s="18" t="n">
        <f aca="false">+B138+D138+F138+H138+J138</f>
        <v>96</v>
      </c>
      <c r="M138" s="6"/>
    </row>
    <row r="139" customFormat="false" ht="12.75" hidden="false" customHeight="false" outlineLevel="0" collapsed="false">
      <c r="A139" s="6" t="s">
        <v>25</v>
      </c>
      <c r="B139" s="12" t="n">
        <v>40</v>
      </c>
      <c r="C139" s="5"/>
      <c r="D139" s="12" t="n">
        <v>44</v>
      </c>
      <c r="E139" s="5"/>
      <c r="F139" s="12" t="n">
        <v>53</v>
      </c>
      <c r="G139" s="5"/>
      <c r="H139" s="12" t="n">
        <v>81</v>
      </c>
      <c r="I139" s="5"/>
      <c r="J139" s="12" t="n">
        <v>0</v>
      </c>
      <c r="K139" s="5"/>
      <c r="L139" s="18" t="n">
        <f aca="false">+B139+D139+F139+H139+J139</f>
        <v>218</v>
      </c>
      <c r="M139" s="6"/>
    </row>
    <row r="140" customFormat="false" ht="12.75" hidden="false" customHeight="false" outlineLevel="0" collapsed="false">
      <c r="A140" s="14" t="s">
        <v>75</v>
      </c>
      <c r="B140" s="15" t="n">
        <f aca="false">+B138+B139</f>
        <v>70</v>
      </c>
      <c r="C140" s="16"/>
      <c r="D140" s="15" t="n">
        <f aca="false">+D138+D139</f>
        <v>65</v>
      </c>
      <c r="E140" s="16"/>
      <c r="F140" s="15" t="n">
        <f aca="false">+F138+F139</f>
        <v>75</v>
      </c>
      <c r="G140" s="16"/>
      <c r="H140" s="15" t="n">
        <f aca="false">+H138+H139</f>
        <v>104</v>
      </c>
      <c r="I140" s="5"/>
      <c r="J140" s="15" t="n">
        <v>0</v>
      </c>
      <c r="K140" s="16"/>
      <c r="L140" s="20" t="n">
        <f aca="false">+B140+D140+F140+H140+J140</f>
        <v>314</v>
      </c>
      <c r="M140" s="6"/>
    </row>
    <row r="141" customFormat="false" ht="12.75" hidden="false" customHeight="false" outlineLevel="0" collapsed="false">
      <c r="A141" s="6" t="s">
        <v>76</v>
      </c>
      <c r="B141" s="12"/>
      <c r="C141" s="5"/>
      <c r="D141" s="12"/>
      <c r="E141" s="5"/>
      <c r="F141" s="12"/>
      <c r="G141" s="5"/>
      <c r="H141" s="12"/>
      <c r="I141" s="16"/>
      <c r="J141" s="12"/>
      <c r="K141" s="5"/>
      <c r="L141" s="18"/>
      <c r="M141" s="6"/>
    </row>
    <row r="142" customFormat="false" ht="12.75" hidden="false" customHeight="false" outlineLevel="0" collapsed="false">
      <c r="A142" s="6" t="s">
        <v>12</v>
      </c>
      <c r="B142" s="12" t="n">
        <v>20</v>
      </c>
      <c r="C142" s="5"/>
      <c r="D142" s="12" t="n">
        <v>46</v>
      </c>
      <c r="E142" s="5"/>
      <c r="F142" s="12" t="n">
        <v>52</v>
      </c>
      <c r="G142" s="5"/>
      <c r="H142" s="12" t="n">
        <v>45</v>
      </c>
      <c r="I142" s="16"/>
      <c r="J142" s="12" t="n">
        <v>0</v>
      </c>
      <c r="K142" s="5"/>
      <c r="L142" s="18" t="n">
        <f aca="false">+B142+D142+F142+H142+J142</f>
        <v>163</v>
      </c>
      <c r="M142" s="6"/>
    </row>
    <row r="143" customFormat="false" ht="12.75" hidden="false" customHeight="false" outlineLevel="0" collapsed="false">
      <c r="A143" s="14"/>
      <c r="B143" s="15"/>
      <c r="C143" s="16"/>
      <c r="D143" s="15"/>
      <c r="E143" s="16"/>
      <c r="F143" s="15"/>
      <c r="G143" s="16"/>
      <c r="H143" s="15"/>
      <c r="I143" s="5"/>
      <c r="J143" s="15"/>
      <c r="K143" s="16"/>
      <c r="L143" s="20"/>
      <c r="M143" s="6"/>
    </row>
    <row r="144" customFormat="false" ht="12.75" hidden="false" customHeight="false" outlineLevel="0" collapsed="false">
      <c r="A144" s="3" t="s">
        <v>58</v>
      </c>
      <c r="B144" s="23" t="n">
        <f aca="false">+B140+B142</f>
        <v>90</v>
      </c>
      <c r="C144" s="10"/>
      <c r="D144" s="23" t="n">
        <f aca="false">+D140+D142</f>
        <v>111</v>
      </c>
      <c r="E144" s="10"/>
      <c r="F144" s="23" t="n">
        <f aca="false">+F140+F142</f>
        <v>127</v>
      </c>
      <c r="G144" s="10"/>
      <c r="H144" s="23" t="n">
        <f aca="false">+H140+H142</f>
        <v>149</v>
      </c>
      <c r="I144" s="10"/>
      <c r="J144" s="23" t="n">
        <f aca="false">+J140+J142</f>
        <v>0</v>
      </c>
      <c r="K144" s="10"/>
      <c r="L144" s="23" t="n">
        <f aca="false">+L140+L142</f>
        <v>477</v>
      </c>
      <c r="M144" s="6"/>
    </row>
    <row r="145" customFormat="false" ht="12.75" hidden="false" customHeight="false" outlineLevel="0" collapsed="false">
      <c r="A145" s="3"/>
      <c r="B145" s="23"/>
      <c r="C145" s="10"/>
      <c r="D145" s="23"/>
      <c r="E145" s="10"/>
      <c r="F145" s="23"/>
      <c r="G145" s="10"/>
      <c r="H145" s="23"/>
      <c r="J145" s="23"/>
      <c r="K145" s="10"/>
      <c r="L145" s="23"/>
      <c r="M145" s="6"/>
    </row>
    <row r="146" customFormat="false" ht="12.75" hidden="false" customHeight="false" outlineLevel="0" collapsed="false">
      <c r="A146" s="6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6"/>
    </row>
    <row r="147" customFormat="false" ht="12.75" hidden="false" customHeight="false" outlineLevel="0" collapsed="false">
      <c r="A147" s="3" t="s">
        <v>77</v>
      </c>
      <c r="B147" s="12"/>
      <c r="C147" s="5"/>
      <c r="D147" s="12"/>
      <c r="E147" s="5"/>
      <c r="F147" s="12"/>
      <c r="G147" s="5"/>
      <c r="H147" s="12"/>
      <c r="I147" s="5"/>
      <c r="J147" s="5"/>
      <c r="K147" s="5"/>
      <c r="L147" s="12"/>
      <c r="M147" s="22"/>
    </row>
    <row r="148" customFormat="false" ht="12.75" hidden="false" customHeight="false" outlineLevel="0" collapsed="false">
      <c r="A148" s="6" t="s">
        <v>78</v>
      </c>
      <c r="B148" s="12"/>
      <c r="C148" s="5"/>
      <c r="D148" s="12"/>
      <c r="E148" s="5"/>
      <c r="F148" s="12"/>
      <c r="G148" s="5"/>
      <c r="H148" s="12"/>
      <c r="I148" s="5"/>
      <c r="J148" s="12"/>
      <c r="K148" s="5"/>
      <c r="L148" s="12"/>
      <c r="M148" s="22"/>
    </row>
    <row r="149" customFormat="false" ht="12.75" hidden="false" customHeight="false" outlineLevel="0" collapsed="false">
      <c r="A149" s="6" t="s">
        <v>12</v>
      </c>
      <c r="B149" s="12" t="n">
        <v>3</v>
      </c>
      <c r="C149" s="5"/>
      <c r="D149" s="12" t="n">
        <v>23</v>
      </c>
      <c r="E149" s="5"/>
      <c r="F149" s="12" t="n">
        <v>50</v>
      </c>
      <c r="G149" s="5"/>
      <c r="H149" s="12" t="n">
        <v>69</v>
      </c>
      <c r="I149" s="5"/>
      <c r="J149" s="12" t="n">
        <v>0</v>
      </c>
      <c r="K149" s="5"/>
      <c r="L149" s="18" t="n">
        <f aca="false">+B149+D149+F149+H149+J149</f>
        <v>145</v>
      </c>
      <c r="M149" s="22"/>
    </row>
    <row r="150" customFormat="false" ht="12.75" hidden="false" customHeight="false" outlineLevel="0" collapsed="false">
      <c r="A150" s="6" t="s">
        <v>79</v>
      </c>
      <c r="B150" s="12"/>
      <c r="C150" s="5"/>
      <c r="D150" s="12"/>
      <c r="E150" s="5"/>
      <c r="F150" s="12"/>
      <c r="G150" s="5"/>
      <c r="H150" s="12"/>
      <c r="I150" s="5"/>
      <c r="J150" s="12"/>
      <c r="K150" s="5"/>
      <c r="L150" s="12"/>
      <c r="M150" s="22"/>
    </row>
    <row r="151" customFormat="false" ht="12.75" hidden="false" customHeight="false" outlineLevel="0" collapsed="false">
      <c r="A151" s="6" t="s">
        <v>12</v>
      </c>
      <c r="B151" s="12" t="n">
        <v>1</v>
      </c>
      <c r="C151" s="5"/>
      <c r="D151" s="12" t="n">
        <v>71</v>
      </c>
      <c r="E151" s="5"/>
      <c r="F151" s="12" t="n">
        <v>157</v>
      </c>
      <c r="G151" s="5"/>
      <c r="H151" s="12" t="n">
        <v>241</v>
      </c>
      <c r="I151" s="5"/>
      <c r="J151" s="12" t="n">
        <v>0</v>
      </c>
      <c r="K151" s="5"/>
      <c r="L151" s="18" t="n">
        <f aca="false">+B151+D151+F151+H151+J151</f>
        <v>470</v>
      </c>
      <c r="M151" s="22"/>
    </row>
    <row r="152" customFormat="false" ht="12.75" hidden="false" customHeight="false" outlineLevel="0" collapsed="false">
      <c r="A152" s="6" t="s">
        <v>80</v>
      </c>
      <c r="B152" s="12"/>
      <c r="C152" s="5"/>
      <c r="D152" s="12"/>
      <c r="E152" s="5"/>
      <c r="F152" s="12"/>
      <c r="G152" s="5"/>
      <c r="H152" s="12"/>
      <c r="I152" s="5"/>
      <c r="J152" s="12"/>
      <c r="K152" s="5"/>
      <c r="L152" s="12"/>
      <c r="M152" s="6"/>
    </row>
    <row r="153" customFormat="false" ht="12.75" hidden="false" customHeight="false" outlineLevel="0" collapsed="false">
      <c r="A153" s="6" t="s">
        <v>12</v>
      </c>
      <c r="B153" s="12" t="n">
        <v>0</v>
      </c>
      <c r="C153" s="5"/>
      <c r="D153" s="12" t="n">
        <v>4</v>
      </c>
      <c r="E153" s="5"/>
      <c r="F153" s="12" t="n">
        <v>18</v>
      </c>
      <c r="G153" s="5"/>
      <c r="H153" s="12" t="n">
        <v>42</v>
      </c>
      <c r="I153" s="5"/>
      <c r="J153" s="12" t="n">
        <v>0</v>
      </c>
      <c r="K153" s="5"/>
      <c r="L153" s="18" t="n">
        <f aca="false">+B153+D153+F153+H153+J153</f>
        <v>64</v>
      </c>
      <c r="M153" s="6"/>
    </row>
    <row r="154" customFormat="false" ht="12.75" hidden="false" customHeight="false" outlineLevel="0" collapsed="false">
      <c r="A154" s="6" t="s">
        <v>81</v>
      </c>
      <c r="B154" s="12"/>
      <c r="C154" s="5"/>
      <c r="D154" s="12"/>
      <c r="E154" s="5"/>
      <c r="F154" s="12"/>
      <c r="G154" s="5"/>
      <c r="H154" s="12"/>
      <c r="I154" s="5"/>
      <c r="J154" s="12"/>
      <c r="K154" s="5"/>
      <c r="L154" s="12"/>
      <c r="M154" s="6"/>
    </row>
    <row r="155" customFormat="false" ht="12.75" hidden="false" customHeight="false" outlineLevel="0" collapsed="false">
      <c r="A155" s="6" t="s">
        <v>12</v>
      </c>
      <c r="B155" s="12" t="n">
        <v>0</v>
      </c>
      <c r="C155" s="5"/>
      <c r="D155" s="12" t="n">
        <v>3</v>
      </c>
      <c r="E155" s="5"/>
      <c r="F155" s="12" t="n">
        <v>22</v>
      </c>
      <c r="G155" s="5"/>
      <c r="H155" s="12" t="n">
        <v>24</v>
      </c>
      <c r="I155" s="10"/>
      <c r="J155" s="12" t="n">
        <v>0</v>
      </c>
      <c r="K155" s="5"/>
      <c r="L155" s="18" t="n">
        <f aca="false">+B155+D155+F155+H155+J155</f>
        <v>49</v>
      </c>
      <c r="M155" s="6"/>
    </row>
    <row r="156" customFormat="false" ht="12.75" hidden="false" customHeight="false" outlineLevel="0" collapsed="false">
      <c r="A156" s="6" t="s">
        <v>82</v>
      </c>
      <c r="B156" s="12"/>
      <c r="C156" s="5"/>
      <c r="D156" s="12"/>
      <c r="E156" s="5"/>
      <c r="F156" s="12"/>
      <c r="G156" s="5"/>
      <c r="H156" s="12"/>
      <c r="I156" s="5"/>
      <c r="J156" s="12"/>
      <c r="K156" s="5"/>
      <c r="L156" s="12"/>
      <c r="M156" s="22"/>
    </row>
    <row r="157" customFormat="false" ht="12.75" hidden="false" customHeight="false" outlineLevel="0" collapsed="false">
      <c r="A157" s="6" t="s">
        <v>12</v>
      </c>
      <c r="B157" s="12" t="n">
        <v>108</v>
      </c>
      <c r="C157" s="5"/>
      <c r="D157" s="12" t="n">
        <v>124</v>
      </c>
      <c r="E157" s="5"/>
      <c r="F157" s="12" t="n">
        <v>94</v>
      </c>
      <c r="G157" s="5"/>
      <c r="H157" s="12" t="n">
        <v>21</v>
      </c>
      <c r="I157" s="5"/>
      <c r="J157" s="12" t="n">
        <v>0</v>
      </c>
      <c r="K157" s="5"/>
      <c r="L157" s="18" t="n">
        <f aca="false">+B157+D157+F157+H157+J157</f>
        <v>347</v>
      </c>
      <c r="M157" s="22"/>
    </row>
    <row r="158" customFormat="false" ht="12.75" hidden="false" customHeight="false" outlineLevel="0" collapsed="false">
      <c r="A158" s="6" t="s">
        <v>83</v>
      </c>
      <c r="B158" s="12" t="s">
        <v>62</v>
      </c>
      <c r="C158" s="5"/>
      <c r="D158" s="12"/>
      <c r="E158" s="5"/>
      <c r="F158" s="12"/>
      <c r="G158" s="5"/>
      <c r="H158" s="12"/>
      <c r="I158" s="5"/>
      <c r="J158" s="12"/>
      <c r="K158" s="5"/>
      <c r="L158" s="12"/>
      <c r="M158" s="22"/>
    </row>
    <row r="159" customFormat="false" ht="12.75" hidden="false" customHeight="false" outlineLevel="0" collapsed="false">
      <c r="A159" s="6" t="s">
        <v>12</v>
      </c>
      <c r="B159" s="12" t="n">
        <v>17</v>
      </c>
      <c r="C159" s="5"/>
      <c r="D159" s="12" t="n">
        <v>12</v>
      </c>
      <c r="E159" s="5"/>
      <c r="F159" s="12" t="n">
        <v>21</v>
      </c>
      <c r="G159" s="5"/>
      <c r="H159" s="12" t="n">
        <v>7</v>
      </c>
      <c r="I159" s="5"/>
      <c r="J159" s="12" t="n">
        <v>0</v>
      </c>
      <c r="K159" s="5"/>
      <c r="L159" s="18" t="n">
        <f aca="false">+B159+D159+F159+H159+J159</f>
        <v>57</v>
      </c>
      <c r="M159" s="22"/>
    </row>
    <row r="160" customFormat="false" ht="12.75" hidden="false" customHeight="false" outlineLevel="0" collapsed="false">
      <c r="A160" s="6" t="s">
        <v>84</v>
      </c>
      <c r="B160" s="12"/>
      <c r="C160" s="5"/>
      <c r="D160" s="12"/>
      <c r="E160" s="5"/>
      <c r="F160" s="12"/>
      <c r="G160" s="5"/>
      <c r="H160" s="12"/>
      <c r="I160" s="5"/>
      <c r="J160" s="12"/>
      <c r="K160" s="5"/>
      <c r="L160" s="12"/>
      <c r="M160" s="22"/>
    </row>
    <row r="161" customFormat="false" ht="12.75" hidden="false" customHeight="false" outlineLevel="0" collapsed="false">
      <c r="A161" s="6" t="s">
        <v>12</v>
      </c>
      <c r="B161" s="12" t="n">
        <v>18</v>
      </c>
      <c r="C161" s="5"/>
      <c r="D161" s="12" t="n">
        <v>23</v>
      </c>
      <c r="E161" s="5"/>
      <c r="F161" s="12" t="n">
        <v>15</v>
      </c>
      <c r="G161" s="5"/>
      <c r="H161" s="12" t="n">
        <v>5</v>
      </c>
      <c r="I161" s="5"/>
      <c r="J161" s="12" t="n">
        <v>0</v>
      </c>
      <c r="K161" s="5"/>
      <c r="L161" s="18" t="n">
        <f aca="false">+B161+D161+F161+H161+J161</f>
        <v>61</v>
      </c>
      <c r="M161" s="22"/>
    </row>
    <row r="162" customFormat="false" ht="12.75" hidden="false" customHeight="false" outlineLevel="0" collapsed="false">
      <c r="A162" s="6"/>
      <c r="B162" s="12"/>
      <c r="C162" s="5"/>
      <c r="D162" s="12"/>
      <c r="E162" s="5"/>
      <c r="F162" s="12"/>
      <c r="G162" s="5"/>
      <c r="H162" s="12"/>
      <c r="I162" s="10"/>
      <c r="J162" s="12"/>
      <c r="K162" s="5"/>
      <c r="L162" s="12"/>
      <c r="M162" s="6"/>
    </row>
    <row r="163" customFormat="false" ht="12.75" hidden="false" customHeight="false" outlineLevel="0" collapsed="false">
      <c r="A163" s="3" t="s">
        <v>58</v>
      </c>
      <c r="B163" s="23" t="n">
        <f aca="false">SUM(B148:B161)</f>
        <v>147</v>
      </c>
      <c r="C163" s="10"/>
      <c r="D163" s="23" t="n">
        <f aca="false">SUM(D148:D161)</f>
        <v>260</v>
      </c>
      <c r="E163" s="10"/>
      <c r="F163" s="23" t="n">
        <f aca="false">SUM(F148:F161)</f>
        <v>377</v>
      </c>
      <c r="G163" s="10"/>
      <c r="H163" s="23" t="n">
        <f aca="false">SUM(H148:H161)</f>
        <v>409</v>
      </c>
      <c r="I163" s="10"/>
      <c r="J163" s="23" t="n">
        <f aca="false">SUM(J148:J161)</f>
        <v>0</v>
      </c>
      <c r="K163" s="10"/>
      <c r="L163" s="23" t="n">
        <f aca="false">SUM(L148:L161)</f>
        <v>1193</v>
      </c>
      <c r="M163" s="6"/>
    </row>
    <row r="165" customFormat="false" ht="12.75" hidden="false" customHeight="false" outlineLevel="0" collapsed="false">
      <c r="A165" s="6"/>
      <c r="B165" s="12"/>
      <c r="C165" s="5"/>
      <c r="D165" s="12"/>
      <c r="E165" s="5"/>
      <c r="F165" s="12"/>
      <c r="G165" s="5"/>
      <c r="I165" s="23" t="s">
        <v>62</v>
      </c>
      <c r="J165" s="12"/>
      <c r="K165" s="5"/>
      <c r="L165" s="18"/>
      <c r="M165" s="22"/>
    </row>
    <row r="166" customFormat="false" ht="12.75" hidden="false" customHeight="false" outlineLevel="0" collapsed="false">
      <c r="A166" s="3" t="s">
        <v>85</v>
      </c>
      <c r="B166" s="12"/>
      <c r="C166" s="5"/>
      <c r="D166" s="12"/>
      <c r="E166" s="5"/>
      <c r="F166" s="12"/>
      <c r="G166" s="5"/>
      <c r="H166" s="12"/>
      <c r="I166" s="5"/>
      <c r="J166" s="12"/>
      <c r="K166" s="5"/>
      <c r="L166" s="12"/>
      <c r="M166" s="6"/>
    </row>
    <row r="167" customFormat="false" ht="12.75" hidden="false" customHeight="false" outlineLevel="0" collapsed="false">
      <c r="A167" s="6" t="s">
        <v>86</v>
      </c>
      <c r="B167" s="12"/>
      <c r="C167" s="5"/>
      <c r="D167" s="12"/>
      <c r="E167" s="5"/>
      <c r="F167" s="12"/>
      <c r="G167" s="5"/>
      <c r="H167" s="12"/>
      <c r="I167" s="5"/>
      <c r="J167" s="12"/>
      <c r="K167" s="5"/>
      <c r="L167" s="12"/>
      <c r="M167" s="6"/>
    </row>
    <row r="168" customFormat="false" ht="12.75" hidden="false" customHeight="false" outlineLevel="0" collapsed="false">
      <c r="A168" s="6" t="s">
        <v>87</v>
      </c>
      <c r="B168" s="5"/>
      <c r="C168" s="5"/>
      <c r="D168" s="12"/>
      <c r="E168" s="5"/>
      <c r="F168" s="12"/>
      <c r="G168" s="5"/>
      <c r="H168" s="12"/>
      <c r="I168" s="5"/>
      <c r="J168" s="12"/>
      <c r="K168" s="5"/>
      <c r="L168" s="12"/>
      <c r="M168" s="6"/>
    </row>
    <row r="169" customFormat="false" ht="12.75" hidden="false" customHeight="false" outlineLevel="0" collapsed="false">
      <c r="A169" s="6" t="s">
        <v>88</v>
      </c>
      <c r="B169" s="5" t="n">
        <v>38</v>
      </c>
      <c r="C169" s="5"/>
      <c r="D169" s="12" t="n">
        <v>65</v>
      </c>
      <c r="E169" s="5"/>
      <c r="F169" s="12" t="n">
        <v>70</v>
      </c>
      <c r="G169" s="5"/>
      <c r="H169" s="12" t="n">
        <v>113</v>
      </c>
      <c r="I169" s="5"/>
      <c r="J169" s="12" t="n">
        <v>0</v>
      </c>
      <c r="K169" s="5"/>
      <c r="L169" s="18" t="n">
        <f aca="false">+B169+D169+F169+H169+J169</f>
        <v>286</v>
      </c>
      <c r="M169" s="6"/>
    </row>
    <row r="170" customFormat="false" ht="12.75" hidden="false" customHeight="false" outlineLevel="0" collapsed="false">
      <c r="A170" s="6" t="s">
        <v>89</v>
      </c>
      <c r="B170" s="12"/>
      <c r="C170" s="5"/>
      <c r="D170" s="12"/>
      <c r="E170" s="5"/>
      <c r="F170" s="12"/>
      <c r="G170" s="5"/>
      <c r="H170" s="12"/>
      <c r="I170" s="5"/>
      <c r="J170" s="12"/>
      <c r="K170" s="5"/>
      <c r="L170" s="12"/>
      <c r="M170" s="6"/>
    </row>
    <row r="171" customFormat="false" ht="12.75" hidden="false" customHeight="false" outlineLevel="0" collapsed="false">
      <c r="A171" s="6" t="s">
        <v>90</v>
      </c>
      <c r="B171" s="12" t="n">
        <v>35</v>
      </c>
      <c r="C171" s="5"/>
      <c r="D171" s="12" t="n">
        <v>28</v>
      </c>
      <c r="E171" s="5"/>
      <c r="F171" s="12" t="n">
        <v>30</v>
      </c>
      <c r="G171" s="5"/>
      <c r="H171" s="12" t="n">
        <v>38</v>
      </c>
      <c r="I171" s="5"/>
      <c r="J171" s="12" t="n">
        <v>0</v>
      </c>
      <c r="K171" s="5"/>
      <c r="L171" s="18" t="n">
        <f aca="false">+B171+D171+F171+H171+J171</f>
        <v>131</v>
      </c>
      <c r="M171" s="6"/>
    </row>
    <row r="172" customFormat="false" ht="12.75" hidden="false" customHeight="false" outlineLevel="0" collapsed="false">
      <c r="A172" s="6" t="s">
        <v>91</v>
      </c>
      <c r="B172" s="5"/>
      <c r="C172" s="5"/>
      <c r="D172" s="12"/>
      <c r="E172" s="5"/>
      <c r="F172" s="12"/>
      <c r="G172" s="5"/>
      <c r="H172" s="12"/>
      <c r="I172" s="5"/>
      <c r="J172" s="12"/>
      <c r="K172" s="5"/>
      <c r="L172" s="12"/>
      <c r="M172" s="6"/>
    </row>
    <row r="173" customFormat="false" ht="12.75" hidden="false" customHeight="false" outlineLevel="0" collapsed="false">
      <c r="A173" s="6" t="s">
        <v>92</v>
      </c>
      <c r="B173" s="5" t="n">
        <v>51</v>
      </c>
      <c r="C173" s="5"/>
      <c r="D173" s="12" t="n">
        <v>46</v>
      </c>
      <c r="E173" s="5"/>
      <c r="F173" s="12" t="n">
        <v>46</v>
      </c>
      <c r="G173" s="5"/>
      <c r="H173" s="12" t="n">
        <v>78</v>
      </c>
      <c r="I173" s="5"/>
      <c r="J173" s="12" t="n">
        <v>0</v>
      </c>
      <c r="K173" s="5"/>
      <c r="L173" s="18" t="n">
        <f aca="false">+B173+D173+F173+H173+J173</f>
        <v>221</v>
      </c>
      <c r="M173" s="6"/>
    </row>
    <row r="174" customFormat="false" ht="12.75" hidden="false" customHeight="false" outlineLevel="0" collapsed="false">
      <c r="A174" s="6" t="s">
        <v>93</v>
      </c>
      <c r="B174" s="5"/>
      <c r="C174" s="5"/>
      <c r="D174" s="12"/>
      <c r="E174" s="5"/>
      <c r="F174" s="12"/>
      <c r="G174" s="5"/>
      <c r="H174" s="12"/>
      <c r="I174" s="16"/>
      <c r="J174" s="12"/>
      <c r="K174" s="5"/>
      <c r="L174" s="12"/>
      <c r="M174" s="6"/>
    </row>
    <row r="175" customFormat="false" ht="12.75" hidden="false" customHeight="false" outlineLevel="0" collapsed="false">
      <c r="A175" s="6" t="s">
        <v>94</v>
      </c>
      <c r="B175" s="5" t="n">
        <v>148</v>
      </c>
      <c r="D175" s="12" t="n">
        <v>134</v>
      </c>
      <c r="E175" s="5"/>
      <c r="F175" s="12" t="n">
        <v>131</v>
      </c>
      <c r="G175" s="5"/>
      <c r="H175" s="12" t="n">
        <v>212</v>
      </c>
      <c r="I175" s="5"/>
      <c r="J175" s="12" t="n">
        <v>0</v>
      </c>
      <c r="K175" s="5"/>
      <c r="L175" s="18" t="n">
        <f aca="false">+B175+D175+F175+H175+J175</f>
        <v>625</v>
      </c>
      <c r="M175" s="6"/>
    </row>
    <row r="176" s="6" customFormat="true" ht="12.75" hidden="false" customHeight="false" outlineLevel="0" collapsed="false">
      <c r="A176" s="6" t="s">
        <v>95</v>
      </c>
      <c r="B176" s="12" t="s">
        <v>62</v>
      </c>
      <c r="C176" s="5"/>
      <c r="D176" s="12" t="s">
        <v>62</v>
      </c>
      <c r="E176" s="5"/>
      <c r="F176" s="12" t="s">
        <v>62</v>
      </c>
      <c r="G176" s="5"/>
      <c r="H176" s="12" t="s">
        <v>62</v>
      </c>
      <c r="I176" s="5"/>
      <c r="J176" s="12" t="s">
        <v>62</v>
      </c>
      <c r="K176" s="5"/>
      <c r="L176" s="12" t="s">
        <v>62</v>
      </c>
    </row>
    <row r="177" s="6" customFormat="true" ht="12.75" hidden="false" customHeight="false" outlineLevel="0" collapsed="false">
      <c r="A177" s="6" t="s">
        <v>96</v>
      </c>
      <c r="B177" s="12" t="n">
        <v>28</v>
      </c>
      <c r="C177" s="5" t="s">
        <v>62</v>
      </c>
      <c r="D177" s="12" t="n">
        <v>12</v>
      </c>
      <c r="E177" s="5"/>
      <c r="F177" s="12" t="n">
        <v>6</v>
      </c>
      <c r="G177" s="5"/>
      <c r="H177" s="12" t="n">
        <v>2</v>
      </c>
      <c r="I177" s="5"/>
      <c r="J177" s="12" t="n">
        <v>0</v>
      </c>
      <c r="K177" s="5"/>
      <c r="L177" s="12" t="n">
        <f aca="false">+B177+D177+F177+H177+J177</f>
        <v>48</v>
      </c>
    </row>
    <row r="178" customFormat="false" ht="12.75" hidden="false" customHeight="false" outlineLevel="0" collapsed="false">
      <c r="A178" s="14" t="s">
        <v>22</v>
      </c>
      <c r="B178" s="15" t="n">
        <f aca="false">+B169+B171+B173+B175+B177</f>
        <v>300</v>
      </c>
      <c r="C178" s="16"/>
      <c r="D178" s="15" t="n">
        <f aca="false">+D169+D171+D173+D175+D177</f>
        <v>285</v>
      </c>
      <c r="E178" s="16"/>
      <c r="F178" s="15" t="n">
        <f aca="false">+F169+F171+F173+F175+F177</f>
        <v>283</v>
      </c>
      <c r="G178" s="16"/>
      <c r="H178" s="15" t="n">
        <f aca="false">+H169+H171+H173+H175+H177</f>
        <v>443</v>
      </c>
      <c r="I178" s="5"/>
      <c r="J178" s="15" t="n">
        <f aca="false">+J169+J171+J173+J175+J177</f>
        <v>0</v>
      </c>
      <c r="K178" s="16"/>
      <c r="L178" s="15" t="n">
        <f aca="false">+L169+L171+L173+L175+L177</f>
        <v>1311</v>
      </c>
      <c r="M178" s="6"/>
    </row>
    <row r="179" customFormat="false" ht="12.75" hidden="false" customHeight="false" outlineLevel="0" collapsed="false">
      <c r="A179" s="6" t="s">
        <v>97</v>
      </c>
      <c r="B179" s="12"/>
      <c r="C179" s="5"/>
      <c r="D179" s="12"/>
      <c r="E179" s="5"/>
      <c r="F179" s="12"/>
      <c r="G179" s="5"/>
      <c r="H179" s="12"/>
      <c r="I179" s="5"/>
      <c r="J179" s="12"/>
      <c r="K179" s="5"/>
      <c r="L179" s="12"/>
      <c r="M179" s="6"/>
    </row>
    <row r="180" customFormat="false" ht="12.75" hidden="false" customHeight="false" outlineLevel="0" collapsed="false">
      <c r="A180" s="6" t="s">
        <v>98</v>
      </c>
      <c r="B180" s="12"/>
      <c r="C180" s="5"/>
      <c r="D180" s="12"/>
      <c r="E180" s="5"/>
      <c r="F180" s="12"/>
      <c r="G180" s="5"/>
      <c r="H180" s="12"/>
      <c r="I180" s="5"/>
      <c r="J180" s="12"/>
      <c r="K180" s="5"/>
      <c r="L180" s="12"/>
      <c r="M180" s="6"/>
    </row>
    <row r="181" customFormat="false" ht="12.75" hidden="false" customHeight="false" outlineLevel="0" collapsed="false">
      <c r="A181" s="6" t="s">
        <v>99</v>
      </c>
      <c r="B181" s="12" t="n">
        <v>23</v>
      </c>
      <c r="C181" s="5" t="s">
        <v>62</v>
      </c>
      <c r="D181" s="12" t="n">
        <v>11</v>
      </c>
      <c r="E181" s="5"/>
      <c r="F181" s="12" t="n">
        <v>41</v>
      </c>
      <c r="G181" s="5"/>
      <c r="H181" s="12" t="n">
        <v>38</v>
      </c>
      <c r="I181" s="5"/>
      <c r="J181" s="12" t="n">
        <v>0</v>
      </c>
      <c r="K181" s="5"/>
      <c r="L181" s="18" t="n">
        <f aca="false">+B181+D181+F181+H181+J181</f>
        <v>113</v>
      </c>
      <c r="M181" s="6"/>
    </row>
    <row r="182" customFormat="false" ht="12.75" hidden="false" customHeight="false" outlineLevel="0" collapsed="false">
      <c r="A182" s="6" t="s">
        <v>100</v>
      </c>
      <c r="B182" s="12"/>
      <c r="C182" s="5"/>
      <c r="D182" s="12"/>
      <c r="E182" s="5"/>
      <c r="F182" s="12"/>
      <c r="G182" s="5"/>
      <c r="H182" s="12"/>
      <c r="I182" s="5"/>
      <c r="J182" s="12"/>
      <c r="K182" s="5"/>
      <c r="L182" s="18"/>
      <c r="M182" s="6"/>
    </row>
    <row r="183" customFormat="false" ht="12.75" hidden="false" customHeight="false" outlineLevel="0" collapsed="false">
      <c r="A183" s="6" t="s">
        <v>101</v>
      </c>
      <c r="B183" s="12" t="n">
        <v>7</v>
      </c>
      <c r="C183" s="5"/>
      <c r="D183" s="12" t="n">
        <v>5</v>
      </c>
      <c r="E183" s="5"/>
      <c r="F183" s="12" t="n">
        <v>6</v>
      </c>
      <c r="G183" s="5"/>
      <c r="H183" s="12" t="n">
        <v>2</v>
      </c>
      <c r="I183" s="5"/>
      <c r="J183" s="12" t="n">
        <v>0</v>
      </c>
      <c r="K183" s="5"/>
      <c r="L183" s="18" t="n">
        <f aca="false">+B183+D183+F183+H183+J183</f>
        <v>20</v>
      </c>
      <c r="M183" s="6"/>
    </row>
    <row r="184" customFormat="false" ht="12.75" hidden="false" customHeight="false" outlineLevel="0" collapsed="false">
      <c r="A184" s="6" t="s">
        <v>102</v>
      </c>
      <c r="B184" s="12"/>
      <c r="C184" s="5"/>
      <c r="D184" s="12"/>
      <c r="E184" s="5"/>
      <c r="F184" s="12"/>
      <c r="G184" s="5"/>
      <c r="H184" s="12"/>
      <c r="I184" s="5"/>
      <c r="J184" s="12"/>
      <c r="K184" s="5"/>
      <c r="L184" s="12"/>
      <c r="M184" s="6"/>
    </row>
    <row r="185" customFormat="false" ht="12.75" hidden="false" customHeight="false" outlineLevel="0" collapsed="false">
      <c r="A185" s="6" t="s">
        <v>99</v>
      </c>
      <c r="B185" s="12" t="n">
        <v>17</v>
      </c>
      <c r="C185" s="5"/>
      <c r="D185" s="12" t="n">
        <v>21</v>
      </c>
      <c r="E185" s="5"/>
      <c r="F185" s="12" t="n">
        <v>66</v>
      </c>
      <c r="G185" s="5"/>
      <c r="H185" s="12" t="n">
        <v>75</v>
      </c>
      <c r="I185" s="5"/>
      <c r="J185" s="12" t="n">
        <v>0</v>
      </c>
      <c r="K185" s="5"/>
      <c r="L185" s="18" t="n">
        <f aca="false">+B185+D185+F185+H185+J185</f>
        <v>179</v>
      </c>
      <c r="M185" s="6"/>
    </row>
    <row r="186" customFormat="false" ht="12.75" hidden="false" customHeight="false" outlineLevel="0" collapsed="false">
      <c r="A186" s="6" t="s">
        <v>103</v>
      </c>
      <c r="B186" s="12"/>
      <c r="C186" s="5"/>
      <c r="D186" s="12"/>
      <c r="E186" s="5"/>
      <c r="F186" s="12"/>
      <c r="G186" s="5"/>
      <c r="H186" s="12"/>
      <c r="I186" s="5"/>
      <c r="J186" s="12"/>
      <c r="K186" s="5"/>
      <c r="L186" s="12"/>
      <c r="M186" s="6"/>
    </row>
    <row r="187" customFormat="false" ht="12.75" hidden="false" customHeight="false" outlineLevel="0" collapsed="false">
      <c r="A187" s="6" t="s">
        <v>99</v>
      </c>
      <c r="B187" s="12" t="n">
        <v>7</v>
      </c>
      <c r="C187" s="5"/>
      <c r="D187" s="12" t="n">
        <v>19</v>
      </c>
      <c r="E187" s="5"/>
      <c r="F187" s="12" t="n">
        <v>49</v>
      </c>
      <c r="G187" s="5"/>
      <c r="H187" s="12" t="n">
        <v>36</v>
      </c>
      <c r="I187" s="5"/>
      <c r="J187" s="12" t="n">
        <v>0</v>
      </c>
      <c r="K187" s="5"/>
      <c r="L187" s="18" t="n">
        <f aca="false">+B187+D187+F187+H187+J187</f>
        <v>111</v>
      </c>
      <c r="M187" s="6"/>
    </row>
    <row r="188" customFormat="false" ht="12.75" hidden="false" customHeight="false" outlineLevel="0" collapsed="false">
      <c r="A188" s="6" t="s">
        <v>104</v>
      </c>
      <c r="B188" s="12"/>
      <c r="C188" s="5"/>
      <c r="D188" s="12"/>
      <c r="E188" s="5"/>
      <c r="F188" s="12"/>
      <c r="G188" s="5"/>
      <c r="H188" s="12"/>
      <c r="I188" s="16"/>
      <c r="J188" s="12"/>
      <c r="K188" s="5"/>
      <c r="L188" s="12"/>
      <c r="M188" s="6"/>
    </row>
    <row r="189" customFormat="false" ht="12.75" hidden="false" customHeight="false" outlineLevel="0" collapsed="false">
      <c r="A189" s="6" t="s">
        <v>99</v>
      </c>
      <c r="B189" s="12" t="n">
        <v>26</v>
      </c>
      <c r="C189" s="5"/>
      <c r="D189" s="12" t="n">
        <v>34</v>
      </c>
      <c r="E189" s="5"/>
      <c r="F189" s="12" t="n">
        <v>50</v>
      </c>
      <c r="G189" s="5"/>
      <c r="H189" s="12" t="n">
        <v>68</v>
      </c>
      <c r="I189" s="5"/>
      <c r="J189" s="12" t="n">
        <v>0</v>
      </c>
      <c r="K189" s="5"/>
      <c r="L189" s="18" t="n">
        <f aca="false">+B189+D189+F189+H189+J189</f>
        <v>178</v>
      </c>
      <c r="M189" s="6"/>
    </row>
    <row r="190" customFormat="false" ht="12.75" hidden="false" customHeight="false" outlineLevel="0" collapsed="false">
      <c r="A190" s="6" t="s">
        <v>105</v>
      </c>
      <c r="B190" s="12"/>
      <c r="C190" s="5"/>
      <c r="D190" s="12"/>
      <c r="E190" s="5"/>
      <c r="F190" s="12"/>
      <c r="G190" s="5"/>
      <c r="H190" s="12"/>
      <c r="I190" s="5"/>
      <c r="J190" s="12"/>
      <c r="K190" s="5"/>
      <c r="L190" s="18"/>
      <c r="M190" s="6"/>
    </row>
    <row r="191" customFormat="false" ht="12.75" hidden="false" customHeight="false" outlineLevel="0" collapsed="false">
      <c r="A191" s="6" t="s">
        <v>99</v>
      </c>
      <c r="B191" s="12" t="n">
        <v>4</v>
      </c>
      <c r="C191" s="5"/>
      <c r="D191" s="12" t="n">
        <v>1</v>
      </c>
      <c r="E191" s="5"/>
      <c r="F191" s="12" t="n">
        <v>0</v>
      </c>
      <c r="G191" s="5"/>
      <c r="H191" s="12" t="n">
        <v>1</v>
      </c>
      <c r="I191" s="5"/>
      <c r="J191" s="12" t="n">
        <v>0</v>
      </c>
      <c r="K191" s="5"/>
      <c r="L191" s="18" t="n">
        <f aca="false">+B191+D191+F191+H191+J191</f>
        <v>6</v>
      </c>
      <c r="M191" s="6"/>
    </row>
    <row r="192" customFormat="false" ht="12.75" hidden="false" customHeight="false" outlineLevel="0" collapsed="false">
      <c r="A192" s="14" t="s">
        <v>22</v>
      </c>
      <c r="B192" s="15" t="n">
        <f aca="false">+B181+B183+B185+B187+B189+B191</f>
        <v>84</v>
      </c>
      <c r="C192" s="16"/>
      <c r="D192" s="15" t="n">
        <f aca="false">+D181+D183+D185+D187+D189+D191</f>
        <v>91</v>
      </c>
      <c r="E192" s="16"/>
      <c r="F192" s="15" t="n">
        <f aca="false">+F181+F183+F185+F187+F189+F191</f>
        <v>212</v>
      </c>
      <c r="G192" s="16"/>
      <c r="H192" s="15" t="n">
        <f aca="false">+H181+H183+H185+H187+H189+H191</f>
        <v>220</v>
      </c>
      <c r="I192" s="10"/>
      <c r="J192" s="15" t="n">
        <f aca="false">+J181+J183+J185+J187+J189+J191</f>
        <v>0</v>
      </c>
      <c r="K192" s="16"/>
      <c r="L192" s="15" t="n">
        <f aca="false">+L181+L183+L185+L187+L189+L191</f>
        <v>607</v>
      </c>
      <c r="M192" s="6"/>
    </row>
    <row r="193" customFormat="false" ht="12.75" hidden="false" customHeight="false" outlineLevel="0" collapsed="false">
      <c r="A193" s="14"/>
      <c r="B193" s="15"/>
      <c r="C193" s="16"/>
      <c r="D193" s="15"/>
      <c r="E193" s="16"/>
      <c r="F193" s="15"/>
      <c r="G193" s="16"/>
      <c r="H193" s="15"/>
      <c r="I193" s="10"/>
      <c r="J193" s="15"/>
      <c r="K193" s="16"/>
      <c r="L193" s="15"/>
      <c r="M193" s="6"/>
    </row>
    <row r="194" customFormat="false" ht="12.75" hidden="false" customHeight="false" outlineLevel="0" collapsed="false">
      <c r="A194" s="3" t="s">
        <v>106</v>
      </c>
      <c r="B194" s="23" t="n">
        <f aca="false">+B192+B178</f>
        <v>384</v>
      </c>
      <c r="C194" s="10"/>
      <c r="D194" s="23" t="n">
        <f aca="false">+D192+D178</f>
        <v>376</v>
      </c>
      <c r="E194" s="10"/>
      <c r="F194" s="23" t="n">
        <f aca="false">+F192+F178</f>
        <v>495</v>
      </c>
      <c r="G194" s="10"/>
      <c r="H194" s="23" t="n">
        <f aca="false">+H192+H178</f>
        <v>663</v>
      </c>
      <c r="I194" s="10"/>
      <c r="J194" s="23" t="n">
        <f aca="false">+J192+J178</f>
        <v>0</v>
      </c>
      <c r="K194" s="10"/>
      <c r="L194" s="23" t="n">
        <f aca="false">+L192+L178</f>
        <v>1918</v>
      </c>
      <c r="M194" s="6"/>
    </row>
    <row r="195" customFormat="false" ht="12.75" hidden="false" customHeight="false" outlineLevel="0" collapsed="false">
      <c r="A195" s="3"/>
      <c r="B195" s="23"/>
      <c r="C195" s="10"/>
      <c r="D195" s="23"/>
      <c r="E195" s="10"/>
      <c r="F195" s="23"/>
      <c r="G195" s="10"/>
      <c r="H195" s="23"/>
      <c r="I195" s="10"/>
      <c r="J195" s="23"/>
      <c r="K195" s="10"/>
      <c r="L195" s="23"/>
      <c r="M195" s="6"/>
    </row>
    <row r="196" customFormat="false" ht="12.75" hidden="false" customHeight="false" outlineLevel="0" collapsed="false">
      <c r="A196" s="3"/>
      <c r="B196" s="23"/>
      <c r="C196" s="10"/>
      <c r="D196" s="23"/>
      <c r="E196" s="10"/>
      <c r="F196" s="23"/>
      <c r="G196" s="10"/>
      <c r="H196" s="23"/>
      <c r="I196" s="10"/>
      <c r="J196" s="23"/>
      <c r="K196" s="10"/>
      <c r="L196" s="23"/>
      <c r="M196" s="6"/>
    </row>
    <row r="197" customFormat="false" ht="12.75" hidden="false" customHeight="false" outlineLevel="0" collapsed="false">
      <c r="A197" s="3" t="s">
        <v>107</v>
      </c>
      <c r="B197" s="12"/>
      <c r="C197" s="5"/>
      <c r="D197" s="12"/>
      <c r="E197" s="5"/>
      <c r="F197" s="12"/>
      <c r="G197" s="5"/>
      <c r="H197" s="12"/>
      <c r="I197" s="5"/>
      <c r="J197" s="12"/>
      <c r="K197" s="5"/>
      <c r="L197" s="12"/>
      <c r="M197" s="6"/>
    </row>
    <row r="198" customFormat="false" ht="12.75" hidden="false" customHeight="false" outlineLevel="0" collapsed="false">
      <c r="A198" s="6" t="s">
        <v>108</v>
      </c>
      <c r="B198" s="12"/>
      <c r="C198" s="5"/>
      <c r="D198" s="12"/>
      <c r="E198" s="5"/>
      <c r="F198" s="12"/>
      <c r="G198" s="5"/>
      <c r="H198" s="12"/>
      <c r="I198" s="5"/>
      <c r="J198" s="12"/>
      <c r="K198" s="5"/>
      <c r="L198" s="12"/>
      <c r="M198" s="22"/>
    </row>
    <row r="199" customFormat="false" ht="12.75" hidden="false" customHeight="false" outlineLevel="0" collapsed="false">
      <c r="A199" s="6" t="s">
        <v>25</v>
      </c>
      <c r="B199" s="12" t="n">
        <v>0</v>
      </c>
      <c r="C199" s="5"/>
      <c r="D199" s="12" t="n">
        <v>0</v>
      </c>
      <c r="E199" s="5"/>
      <c r="F199" s="12" t="n">
        <v>7</v>
      </c>
      <c r="G199" s="5"/>
      <c r="H199" s="12" t="n">
        <v>12</v>
      </c>
      <c r="I199" s="5"/>
      <c r="J199" s="12" t="n">
        <v>0</v>
      </c>
      <c r="K199" s="5"/>
      <c r="L199" s="18" t="n">
        <f aca="false">+B199+D199+F199+H199+J199</f>
        <v>19</v>
      </c>
      <c r="M199" s="22"/>
    </row>
    <row r="200" customFormat="false" ht="12.75" hidden="false" customHeight="false" outlineLevel="0" collapsed="false">
      <c r="A200" s="6" t="s">
        <v>109</v>
      </c>
      <c r="B200" s="12"/>
      <c r="C200" s="5"/>
      <c r="D200" s="12"/>
      <c r="E200" s="5"/>
      <c r="F200" s="12"/>
      <c r="G200" s="5"/>
      <c r="H200" s="12"/>
      <c r="I200" s="5"/>
      <c r="J200" s="12"/>
      <c r="K200" s="5"/>
      <c r="L200" s="12"/>
      <c r="M200" s="22"/>
    </row>
    <row r="201" customFormat="false" ht="12.75" hidden="false" customHeight="false" outlineLevel="0" collapsed="false">
      <c r="A201" s="6" t="s">
        <v>25</v>
      </c>
      <c r="B201" s="12" t="n">
        <v>0</v>
      </c>
      <c r="C201" s="5"/>
      <c r="D201" s="12" t="n">
        <v>0</v>
      </c>
      <c r="E201" s="5"/>
      <c r="F201" s="12" t="n">
        <v>15</v>
      </c>
      <c r="G201" s="5"/>
      <c r="H201" s="12" t="n">
        <v>64</v>
      </c>
      <c r="I201" s="5"/>
      <c r="J201" s="12" t="n">
        <v>0</v>
      </c>
      <c r="K201" s="5"/>
      <c r="L201" s="18" t="n">
        <f aca="false">+B201+D201+F201+H201+J201</f>
        <v>79</v>
      </c>
      <c r="M201" s="22"/>
    </row>
    <row r="202" customFormat="false" ht="12.75" hidden="false" customHeight="false" outlineLevel="0" collapsed="false">
      <c r="A202" s="6" t="s">
        <v>110</v>
      </c>
      <c r="B202" s="12"/>
      <c r="C202" s="5"/>
      <c r="D202" s="12"/>
      <c r="E202" s="5"/>
      <c r="F202" s="12"/>
      <c r="G202" s="5"/>
      <c r="H202" s="12"/>
      <c r="I202" s="5"/>
      <c r="J202" s="12"/>
      <c r="K202" s="5"/>
      <c r="L202" s="12"/>
      <c r="M202" s="22"/>
    </row>
    <row r="203" customFormat="false" ht="12.75" hidden="false" customHeight="false" outlineLevel="0" collapsed="false">
      <c r="A203" s="6" t="s">
        <v>25</v>
      </c>
      <c r="B203" s="12" t="n">
        <v>62</v>
      </c>
      <c r="C203" s="5"/>
      <c r="D203" s="12" t="n">
        <v>107</v>
      </c>
      <c r="E203" s="5"/>
      <c r="F203" s="12" t="n">
        <v>64</v>
      </c>
      <c r="G203" s="5"/>
      <c r="H203" s="12" t="n">
        <v>18</v>
      </c>
      <c r="I203" s="5"/>
      <c r="J203" s="12" t="n">
        <v>0</v>
      </c>
      <c r="K203" s="5"/>
      <c r="L203" s="18" t="n">
        <f aca="false">+B203+D203+F203+H203+J203</f>
        <v>251</v>
      </c>
      <c r="M203" s="22"/>
    </row>
    <row r="204" customFormat="false" ht="12.75" hidden="false" customHeight="false" outlineLevel="0" collapsed="false">
      <c r="A204" s="6" t="s">
        <v>111</v>
      </c>
      <c r="B204" s="12"/>
      <c r="C204" s="5"/>
      <c r="D204" s="12"/>
      <c r="E204" s="5"/>
      <c r="F204" s="12"/>
      <c r="G204" s="5"/>
      <c r="H204" s="12"/>
      <c r="I204" s="5"/>
      <c r="J204" s="12"/>
      <c r="K204" s="5"/>
      <c r="L204" s="12"/>
      <c r="M204" s="6"/>
    </row>
    <row r="205" customFormat="false" ht="12.75" hidden="false" customHeight="false" outlineLevel="0" collapsed="false">
      <c r="A205" s="6" t="s">
        <v>112</v>
      </c>
      <c r="B205" s="12" t="n">
        <v>0</v>
      </c>
      <c r="C205" s="5"/>
      <c r="D205" s="12" t="n">
        <v>2</v>
      </c>
      <c r="E205" s="5"/>
      <c r="F205" s="12" t="n">
        <v>28</v>
      </c>
      <c r="G205" s="5"/>
      <c r="H205" s="12" t="n">
        <v>68</v>
      </c>
      <c r="I205" s="5"/>
      <c r="J205" s="12" t="n">
        <v>0</v>
      </c>
      <c r="K205" s="5"/>
      <c r="L205" s="18" t="n">
        <f aca="false">+B205+D205+F205+H205+J205</f>
        <v>98</v>
      </c>
      <c r="M205" s="6"/>
    </row>
    <row r="206" customFormat="false" ht="12.75" hidden="false" customHeight="false" outlineLevel="0" collapsed="false">
      <c r="A206" s="6" t="s">
        <v>113</v>
      </c>
      <c r="B206" s="12"/>
      <c r="C206" s="5"/>
      <c r="D206" s="12"/>
      <c r="E206" s="5"/>
      <c r="F206" s="12"/>
      <c r="G206" s="5"/>
      <c r="H206" s="12"/>
      <c r="I206" s="5"/>
      <c r="J206" s="12"/>
      <c r="K206" s="5"/>
      <c r="L206" s="12"/>
      <c r="M206" s="6"/>
    </row>
    <row r="207" customFormat="false" ht="12.75" hidden="false" customHeight="false" outlineLevel="0" collapsed="false">
      <c r="A207" s="6" t="s">
        <v>112</v>
      </c>
      <c r="B207" s="12" t="n">
        <v>15</v>
      </c>
      <c r="C207" s="5"/>
      <c r="D207" s="12" t="n">
        <v>35</v>
      </c>
      <c r="E207" s="5"/>
      <c r="F207" s="12" t="n">
        <v>30</v>
      </c>
      <c r="G207" s="5"/>
      <c r="H207" s="12" t="n">
        <v>15</v>
      </c>
      <c r="I207" s="5"/>
      <c r="J207" s="12" t="n">
        <v>0</v>
      </c>
      <c r="K207" s="5"/>
      <c r="L207" s="18" t="n">
        <f aca="false">+B207+D207+F207+H207+J207</f>
        <v>95</v>
      </c>
      <c r="M207" s="6"/>
    </row>
    <row r="208" customFormat="false" ht="20.25" hidden="false" customHeight="true" outlineLevel="0" collapsed="false">
      <c r="A208" s="25" t="s">
        <v>114</v>
      </c>
      <c r="B208" s="12"/>
      <c r="C208" s="5"/>
      <c r="D208" s="12"/>
      <c r="E208" s="5"/>
      <c r="F208" s="12"/>
      <c r="G208" s="5"/>
      <c r="H208" s="12"/>
      <c r="I208" s="5"/>
      <c r="J208" s="12"/>
      <c r="K208" s="5"/>
      <c r="L208" s="18"/>
      <c r="M208" s="22"/>
    </row>
    <row r="209" customFormat="false" ht="12.75" hidden="false" customHeight="false" outlineLevel="0" collapsed="false">
      <c r="A209" s="6" t="s">
        <v>115</v>
      </c>
      <c r="B209" s="12"/>
      <c r="C209" s="5"/>
      <c r="D209" s="12"/>
      <c r="E209" s="5"/>
      <c r="F209" s="12"/>
      <c r="G209" s="5"/>
      <c r="H209" s="12"/>
      <c r="I209" s="5"/>
      <c r="J209" s="12"/>
      <c r="K209" s="5"/>
      <c r="L209" s="12"/>
      <c r="M209" s="6"/>
    </row>
    <row r="210" customFormat="false" ht="12.75" hidden="false" customHeight="false" outlineLevel="0" collapsed="false">
      <c r="A210" s="6" t="s">
        <v>116</v>
      </c>
      <c r="B210" s="12" t="n">
        <v>1</v>
      </c>
      <c r="C210" s="5"/>
      <c r="D210" s="12" t="n">
        <v>2</v>
      </c>
      <c r="E210" s="5"/>
      <c r="F210" s="12" t="n">
        <v>84</v>
      </c>
      <c r="G210" s="5"/>
      <c r="H210" s="12" t="n">
        <v>113</v>
      </c>
      <c r="I210" s="5"/>
      <c r="J210" s="12" t="n">
        <v>0</v>
      </c>
      <c r="K210" s="5"/>
      <c r="L210" s="18" t="n">
        <f aca="false">+B210+D210+F210+H210+J210</f>
        <v>200</v>
      </c>
      <c r="M210" s="6"/>
    </row>
    <row r="211" customFormat="false" ht="12.75" hidden="false" customHeight="false" outlineLevel="0" collapsed="false">
      <c r="A211" s="6" t="s">
        <v>117</v>
      </c>
      <c r="B211" s="12"/>
      <c r="C211" s="5"/>
      <c r="D211" s="12"/>
      <c r="E211" s="5"/>
      <c r="F211" s="12"/>
      <c r="G211" s="5"/>
      <c r="H211" s="12"/>
      <c r="I211" s="5"/>
      <c r="J211" s="12"/>
      <c r="K211" s="5"/>
      <c r="L211" s="12"/>
      <c r="M211" s="6"/>
    </row>
    <row r="212" customFormat="false" ht="12.75" hidden="false" customHeight="false" outlineLevel="0" collapsed="false">
      <c r="A212" s="6" t="s">
        <v>116</v>
      </c>
      <c r="B212" s="12" t="n">
        <v>2</v>
      </c>
      <c r="C212" s="5"/>
      <c r="D212" s="12" t="n">
        <v>17</v>
      </c>
      <c r="E212" s="5"/>
      <c r="F212" s="12" t="n">
        <v>34</v>
      </c>
      <c r="G212" s="5" t="s">
        <v>62</v>
      </c>
      <c r="H212" s="12" t="n">
        <v>41</v>
      </c>
      <c r="I212" s="5"/>
      <c r="J212" s="12" t="n">
        <v>0</v>
      </c>
      <c r="K212" s="5"/>
      <c r="L212" s="18" t="n">
        <f aca="false">+B212+D212+F212+H212+J212</f>
        <v>94</v>
      </c>
      <c r="M212" s="6"/>
    </row>
    <row r="213" customFormat="false" ht="12.75" hidden="false" customHeight="false" outlineLevel="0" collapsed="false">
      <c r="A213" s="6" t="s">
        <v>118</v>
      </c>
      <c r="B213" s="12"/>
      <c r="C213" s="5"/>
      <c r="D213" s="12"/>
      <c r="E213" s="5"/>
      <c r="F213" s="12"/>
      <c r="G213" s="5"/>
      <c r="H213" s="12"/>
      <c r="I213" s="5"/>
      <c r="J213" s="12"/>
      <c r="K213" s="5"/>
      <c r="L213" s="12"/>
      <c r="M213" s="6"/>
    </row>
    <row r="214" customFormat="false" ht="12.75" hidden="false" customHeight="false" outlineLevel="0" collapsed="false">
      <c r="A214" s="6" t="s">
        <v>116</v>
      </c>
      <c r="B214" s="12" t="n">
        <v>228</v>
      </c>
      <c r="C214" s="5"/>
      <c r="D214" s="12" t="n">
        <v>174</v>
      </c>
      <c r="E214" s="5"/>
      <c r="F214" s="12" t="n">
        <v>36</v>
      </c>
      <c r="G214" s="5"/>
      <c r="H214" s="12" t="n">
        <v>3</v>
      </c>
      <c r="J214" s="12" t="n">
        <v>0</v>
      </c>
      <c r="K214" s="5"/>
      <c r="L214" s="18" t="n">
        <f aca="false">+B214+D214+F214+H214+J214</f>
        <v>441</v>
      </c>
      <c r="M214" s="6"/>
    </row>
    <row r="215" customFormat="false" ht="12.75" hidden="false" customHeight="false" outlineLevel="0" collapsed="false">
      <c r="A215" s="6" t="s">
        <v>119</v>
      </c>
      <c r="B215" s="12"/>
      <c r="C215" s="5"/>
      <c r="D215" s="12"/>
      <c r="E215" s="5"/>
      <c r="F215" s="12"/>
      <c r="G215" s="5"/>
      <c r="H215" s="12"/>
      <c r="I215" s="5"/>
      <c r="J215" s="12"/>
      <c r="K215" s="5"/>
      <c r="L215" s="12"/>
      <c r="M215" s="22"/>
    </row>
    <row r="216" customFormat="false" ht="12.75" hidden="false" customHeight="false" outlineLevel="0" collapsed="false">
      <c r="A216" s="6" t="s">
        <v>116</v>
      </c>
      <c r="B216" s="12" t="n">
        <v>2</v>
      </c>
      <c r="C216" s="5"/>
      <c r="D216" s="12" t="n">
        <v>4</v>
      </c>
      <c r="E216" s="5"/>
      <c r="F216" s="12" t="n">
        <v>3</v>
      </c>
      <c r="G216" s="5"/>
      <c r="H216" s="12" t="n">
        <v>3</v>
      </c>
      <c r="I216" s="5"/>
      <c r="J216" s="12" t="n">
        <v>0</v>
      </c>
      <c r="K216" s="5"/>
      <c r="L216" s="18" t="n">
        <f aca="false">+B216+D216+F216+H216+J216</f>
        <v>12</v>
      </c>
      <c r="M216" s="22"/>
    </row>
    <row r="217" customFormat="false" ht="12.75" hidden="false" customHeight="false" outlineLevel="0" collapsed="false">
      <c r="A217" s="6" t="s">
        <v>120</v>
      </c>
      <c r="B217" s="12"/>
      <c r="C217" s="5"/>
      <c r="D217" s="12"/>
      <c r="E217" s="5"/>
      <c r="F217" s="12"/>
      <c r="G217" s="5"/>
      <c r="H217" s="12"/>
      <c r="I217" s="10"/>
      <c r="J217" s="12"/>
      <c r="K217" s="5"/>
      <c r="L217" s="12"/>
      <c r="M217" s="22"/>
    </row>
    <row r="218" customFormat="false" ht="12.75" hidden="false" customHeight="false" outlineLevel="0" collapsed="false">
      <c r="A218" s="6" t="s">
        <v>116</v>
      </c>
      <c r="B218" s="12" t="n">
        <v>19</v>
      </c>
      <c r="C218" s="5"/>
      <c r="D218" s="12" t="n">
        <v>58</v>
      </c>
      <c r="E218" s="5"/>
      <c r="F218" s="12" t="n">
        <v>58</v>
      </c>
      <c r="G218" s="5"/>
      <c r="H218" s="12" t="n">
        <v>33</v>
      </c>
      <c r="J218" s="12" t="n">
        <v>0</v>
      </c>
      <c r="K218" s="5"/>
      <c r="L218" s="18" t="n">
        <f aca="false">+B218+D218+F218+H218+J218</f>
        <v>168</v>
      </c>
      <c r="M218" s="22"/>
    </row>
    <row r="220" customFormat="false" ht="12.75" hidden="false" customHeight="false" outlineLevel="0" collapsed="false">
      <c r="A220" s="3" t="s">
        <v>58</v>
      </c>
      <c r="B220" s="23" t="n">
        <f aca="false">SUM(B199:B218)</f>
        <v>329</v>
      </c>
      <c r="C220" s="10"/>
      <c r="D220" s="23" t="n">
        <f aca="false">SUM(D199:D218)</f>
        <v>399</v>
      </c>
      <c r="E220" s="10"/>
      <c r="F220" s="23" t="n">
        <f aca="false">SUM(F199:F218)</f>
        <v>359</v>
      </c>
      <c r="G220" s="10"/>
      <c r="H220" s="23" t="n">
        <f aca="false">SUM(H199:H218)</f>
        <v>370</v>
      </c>
      <c r="I220" s="5"/>
      <c r="J220" s="23" t="n">
        <f aca="false">SUM(J201:J218)</f>
        <v>0</v>
      </c>
      <c r="K220" s="10"/>
      <c r="L220" s="23" t="n">
        <f aca="false">SUM(L199:L218)</f>
        <v>1457</v>
      </c>
      <c r="M220" s="6"/>
    </row>
    <row r="221" customFormat="false" ht="12.75" hidden="false" customHeight="false" outlineLevel="0" collapsed="false">
      <c r="A221" s="3"/>
      <c r="B221" s="23"/>
      <c r="C221" s="10"/>
      <c r="D221" s="23"/>
      <c r="E221" s="10"/>
      <c r="F221" s="23"/>
      <c r="G221" s="10"/>
      <c r="H221" s="23"/>
      <c r="I221" s="5"/>
      <c r="J221" s="23"/>
      <c r="K221" s="10"/>
      <c r="L221" s="23"/>
      <c r="M221" s="6"/>
    </row>
    <row r="222" customFormat="false" ht="12.75" hidden="false" customHeight="false" outlineLevel="0" collapsed="false">
      <c r="A222" s="3"/>
      <c r="B222" s="23"/>
      <c r="C222" s="10"/>
      <c r="D222" s="23"/>
      <c r="E222" s="10"/>
      <c r="F222" s="23"/>
      <c r="G222" s="10"/>
      <c r="H222" s="23"/>
      <c r="I222" s="10"/>
      <c r="J222" s="23"/>
      <c r="K222" s="10"/>
      <c r="L222" s="23"/>
      <c r="M222" s="6"/>
    </row>
    <row r="223" customFormat="false" ht="12.75" hidden="false" customHeight="false" outlineLevel="0" collapsed="false">
      <c r="A223" s="3" t="s">
        <v>121</v>
      </c>
      <c r="B223" s="12"/>
      <c r="C223" s="5"/>
      <c r="D223" s="12"/>
      <c r="E223" s="5"/>
      <c r="F223" s="12"/>
      <c r="G223" s="5"/>
      <c r="H223" s="12"/>
      <c r="I223" s="5"/>
      <c r="J223" s="12"/>
      <c r="K223" s="5"/>
      <c r="L223" s="12"/>
      <c r="M223" s="6"/>
    </row>
    <row r="224" customFormat="false" ht="12.75" hidden="false" customHeight="false" outlineLevel="0" collapsed="false">
      <c r="A224" s="6" t="s">
        <v>122</v>
      </c>
      <c r="B224" s="12" t="n">
        <v>0</v>
      </c>
      <c r="C224" s="5"/>
      <c r="D224" s="12" t="n">
        <v>0</v>
      </c>
      <c r="E224" s="5"/>
      <c r="F224" s="12" t="n">
        <v>0</v>
      </c>
      <c r="G224" s="5"/>
      <c r="H224" s="12" t="n">
        <v>0</v>
      </c>
      <c r="I224" s="10"/>
      <c r="J224" s="12" t="n">
        <v>127</v>
      </c>
      <c r="K224" s="5"/>
      <c r="L224" s="18" t="n">
        <f aca="false">+B224+D224+F224+H224+J224</f>
        <v>127</v>
      </c>
      <c r="M224" s="6"/>
    </row>
    <row r="225" customFormat="false" ht="12.75" hidden="false" customHeight="false" outlineLevel="0" collapsed="false">
      <c r="A225" s="6"/>
      <c r="B225" s="12"/>
      <c r="C225" s="5"/>
      <c r="D225" s="12"/>
      <c r="E225" s="5"/>
      <c r="F225" s="12"/>
      <c r="G225" s="5"/>
      <c r="H225" s="12"/>
      <c r="I225" s="5"/>
      <c r="J225" s="12"/>
      <c r="K225" s="5"/>
      <c r="L225" s="12"/>
      <c r="M225" s="6"/>
    </row>
    <row r="226" customFormat="false" ht="12.75" hidden="false" customHeight="false" outlineLevel="0" collapsed="false">
      <c r="A226" s="3"/>
      <c r="B226" s="23"/>
      <c r="C226" s="10"/>
      <c r="D226" s="23"/>
      <c r="E226" s="10"/>
      <c r="F226" s="23"/>
      <c r="G226" s="10"/>
      <c r="H226" s="23"/>
      <c r="J226" s="23"/>
      <c r="K226" s="10"/>
      <c r="L226" s="23"/>
      <c r="M226" s="6"/>
    </row>
    <row r="227" customFormat="false" ht="12.75" hidden="false" customHeight="false" outlineLevel="0" collapsed="false">
      <c r="A227" s="6"/>
      <c r="B227" s="12"/>
      <c r="C227" s="5"/>
      <c r="D227" s="12"/>
      <c r="E227" s="5"/>
      <c r="F227" s="12"/>
      <c r="G227" s="5"/>
      <c r="H227" s="12"/>
      <c r="I227" s="5"/>
      <c r="J227" s="12"/>
      <c r="K227" s="5"/>
      <c r="L227" s="12"/>
      <c r="M227" s="6"/>
    </row>
    <row r="228" customFormat="false" ht="12.75" hidden="false" customHeight="false" outlineLevel="0" collapsed="false">
      <c r="A228" s="3" t="s">
        <v>123</v>
      </c>
      <c r="B228" s="26" t="n">
        <f aca="false">+B224+B144+B220+B194+B163+B133+B106+B13</f>
        <v>3023</v>
      </c>
      <c r="C228" s="26"/>
      <c r="D228" s="26" t="n">
        <f aca="false">+D224+D144+D220+D194+D163+D133+D106+D13</f>
        <v>3598</v>
      </c>
      <c r="E228" s="26"/>
      <c r="F228" s="26" t="n">
        <f aca="false">+F224+F144+F220+F194+F163+F133+F106+F13</f>
        <v>4205</v>
      </c>
      <c r="G228" s="26"/>
      <c r="H228" s="26" t="n">
        <f aca="false">+H224+H144+H220+H194+H163+H133+H106+H13</f>
        <v>4905</v>
      </c>
      <c r="I228" s="26"/>
      <c r="J228" s="26" t="n">
        <f aca="false">+J224+J144+J220+J194+J163+J133+J106+J13</f>
        <v>127</v>
      </c>
      <c r="K228" s="26"/>
      <c r="L228" s="26" t="n">
        <f aca="false">+L224+L144+L220+L194+L163+L133+L106+L13</f>
        <v>15858</v>
      </c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</row>
    <row r="229" customFormat="false" ht="12.75" hidden="false" customHeight="false" outlineLevel="0" collapsed="false">
      <c r="A229" s="3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</row>
    <row r="230" customFormat="false" ht="12.75" hidden="false" customHeight="false" outlineLevel="0" collapsed="false">
      <c r="A230" s="3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4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</row>
    <row r="231" customFormat="false" ht="12.75" hidden="false" customHeight="false" outlineLevel="0" collapsed="false">
      <c r="A231" s="6" t="s">
        <v>124</v>
      </c>
      <c r="B231" s="23"/>
      <c r="C231" s="10"/>
      <c r="D231" s="23"/>
      <c r="E231" s="10"/>
      <c r="F231" s="23"/>
      <c r="G231" s="10"/>
      <c r="H231" s="23"/>
      <c r="I231" s="10"/>
      <c r="J231" s="23"/>
      <c r="K231" s="10"/>
      <c r="L231" s="23"/>
      <c r="M231" s="6"/>
    </row>
    <row r="232" customFormat="false" ht="15" hidden="false" customHeight="false" outlineLevel="0" collapsed="false">
      <c r="A232" s="6" t="s">
        <v>125</v>
      </c>
      <c r="B232" s="4"/>
      <c r="C232" s="5"/>
      <c r="D232" s="4"/>
      <c r="E232" s="5"/>
      <c r="F232" s="4"/>
      <c r="G232" s="5"/>
      <c r="H232" s="4"/>
      <c r="K232" s="5"/>
      <c r="L232" s="4"/>
      <c r="M232" s="6"/>
    </row>
    <row r="233" customFormat="false" ht="12.75" hidden="false" customHeight="false" outlineLevel="0" collapsed="false">
      <c r="J233" s="10" t="s">
        <v>62</v>
      </c>
    </row>
    <row r="243" customFormat="false" ht="12.75" hidden="false" customHeight="false" outlineLevel="0" collapsed="false">
      <c r="A243" s="3"/>
      <c r="B243" s="23"/>
      <c r="C243" s="10"/>
      <c r="D243" s="23"/>
      <c r="E243" s="10"/>
      <c r="F243" s="23"/>
      <c r="G243" s="10"/>
      <c r="H243" s="23"/>
      <c r="I243" s="10"/>
      <c r="J243" s="23"/>
      <c r="K243" s="10"/>
      <c r="L243" s="23"/>
      <c r="M243" s="6"/>
    </row>
    <row r="244" customFormat="false" ht="12.75" hidden="false" customHeight="false" outlineLevel="0" collapsed="false">
      <c r="A244" s="3"/>
      <c r="B244" s="23"/>
      <c r="C244" s="10"/>
      <c r="D244" s="23"/>
      <c r="E244" s="10"/>
      <c r="F244" s="23"/>
      <c r="G244" s="10"/>
      <c r="H244" s="23"/>
      <c r="I244" s="5"/>
      <c r="J244" s="12"/>
      <c r="K244" s="10"/>
      <c r="L244" s="23"/>
      <c r="M244" s="6"/>
    </row>
    <row r="263" customFormat="false" ht="12.75" hidden="false" customHeight="false" outlineLevel="0" collapsed="false">
      <c r="A263" s="6"/>
      <c r="B263" s="5"/>
      <c r="C263" s="5"/>
      <c r="D263" s="5"/>
      <c r="E263" s="5"/>
      <c r="F263" s="5"/>
      <c r="G263" s="5"/>
      <c r="H263" s="5"/>
      <c r="I263" s="5"/>
      <c r="J263" s="12"/>
      <c r="K263" s="5"/>
      <c r="L263" s="5"/>
      <c r="M263" s="6"/>
    </row>
    <row r="274" customFormat="false" ht="12.75" hidden="false" customHeight="false" outlineLevel="0" collapsed="false">
      <c r="A274" s="6"/>
      <c r="B274" s="12"/>
      <c r="C274" s="5"/>
      <c r="D274" s="12"/>
      <c r="E274" s="5"/>
      <c r="F274" s="12"/>
      <c r="G274" s="5"/>
      <c r="H274" s="12"/>
      <c r="I274" s="5"/>
      <c r="J274" s="12"/>
      <c r="K274" s="5"/>
      <c r="L274" s="12"/>
      <c r="M274" s="6"/>
    </row>
    <row r="275" customFormat="false" ht="12.75" hidden="false" customHeight="false" outlineLevel="0" collapsed="false">
      <c r="A275" s="6"/>
      <c r="B275" s="12"/>
      <c r="C275" s="5"/>
      <c r="D275" s="12"/>
      <c r="E275" s="5"/>
      <c r="F275" s="12"/>
      <c r="G275" s="5"/>
      <c r="H275" s="12"/>
      <c r="I275" s="5"/>
      <c r="J275" s="12"/>
      <c r="K275" s="5"/>
      <c r="L275" s="12"/>
      <c r="M275" s="6"/>
    </row>
    <row r="276" customFormat="false" ht="12.75" hidden="false" customHeight="false" outlineLevel="0" collapsed="false">
      <c r="A276" s="6"/>
      <c r="B276" s="12"/>
      <c r="C276" s="5"/>
      <c r="D276" s="12"/>
      <c r="E276" s="5"/>
      <c r="F276" s="12"/>
      <c r="G276" s="5"/>
      <c r="H276" s="12"/>
      <c r="I276" s="5"/>
      <c r="J276" s="12"/>
      <c r="K276" s="5"/>
      <c r="L276" s="12"/>
      <c r="M276" s="6"/>
    </row>
    <row r="277" customFormat="false" ht="12.75" hidden="false" customHeight="false" outlineLevel="0" collapsed="false">
      <c r="A277" s="6"/>
      <c r="B277" s="12"/>
      <c r="C277" s="5"/>
      <c r="D277" s="12"/>
      <c r="E277" s="5"/>
      <c r="F277" s="12"/>
      <c r="G277" s="5"/>
      <c r="H277" s="12"/>
      <c r="I277" s="5"/>
      <c r="J277" s="12"/>
      <c r="K277" s="5"/>
      <c r="L277" s="12"/>
      <c r="M277" s="6"/>
    </row>
    <row r="278" customFormat="false" ht="12.75" hidden="false" customHeight="false" outlineLevel="0" collapsed="false">
      <c r="A278" s="6"/>
      <c r="B278" s="12"/>
      <c r="C278" s="5"/>
      <c r="D278" s="12"/>
      <c r="E278" s="5"/>
      <c r="F278" s="12"/>
      <c r="G278" s="5"/>
      <c r="H278" s="12"/>
      <c r="I278" s="5"/>
      <c r="J278" s="12"/>
      <c r="K278" s="5"/>
      <c r="L278" s="12"/>
      <c r="M278" s="6"/>
    </row>
    <row r="279" customFormat="false" ht="12.75" hidden="false" customHeight="false" outlineLevel="0" collapsed="false">
      <c r="I279" s="5"/>
    </row>
    <row r="280" customFormat="false" ht="15" hidden="false" customHeight="false" outlineLevel="0" collapsed="false">
      <c r="A280" s="6"/>
      <c r="B280" s="4"/>
      <c r="C280" s="5"/>
      <c r="D280" s="4"/>
      <c r="E280" s="5"/>
      <c r="F280" s="4"/>
      <c r="G280" s="5"/>
      <c r="H280" s="4"/>
      <c r="J280" s="4"/>
      <c r="K280" s="5"/>
      <c r="L280" s="4"/>
      <c r="M280" s="6"/>
    </row>
    <row r="282" customFormat="false" ht="15" hidden="false" customHeight="false" outlineLevel="0" collapsed="false">
      <c r="A282" s="6"/>
      <c r="B282" s="4"/>
      <c r="C282" s="5"/>
      <c r="D282" s="4"/>
      <c r="E282" s="5"/>
      <c r="F282" s="4"/>
      <c r="G282" s="5"/>
      <c r="H282" s="4"/>
      <c r="J282" s="4"/>
      <c r="K282" s="5"/>
      <c r="L282" s="4"/>
      <c r="M282" s="6"/>
    </row>
    <row r="283" customFormat="false" ht="15" hidden="false" customHeight="false" outlineLevel="0" collapsed="false">
      <c r="A283" s="6"/>
      <c r="B283" s="4"/>
      <c r="C283" s="5"/>
      <c r="D283" s="4"/>
      <c r="E283" s="5"/>
      <c r="F283" s="4"/>
      <c r="G283" s="5"/>
      <c r="H283" s="4"/>
      <c r="J283" s="4"/>
      <c r="K283" s="5"/>
      <c r="L283" s="4"/>
      <c r="M283" s="6"/>
    </row>
    <row r="284" customFormat="false" ht="15" hidden="false" customHeight="false" outlineLevel="0" collapsed="false">
      <c r="A284" s="6"/>
      <c r="B284" s="4"/>
      <c r="C284" s="5"/>
      <c r="D284" s="4"/>
      <c r="E284" s="5"/>
      <c r="F284" s="4"/>
      <c r="G284" s="5"/>
      <c r="H284" s="4"/>
      <c r="J284" s="4"/>
      <c r="K284" s="5"/>
      <c r="L284" s="4"/>
      <c r="M284" s="6"/>
    </row>
    <row r="285" customFormat="false" ht="15" hidden="false" customHeight="false" outlineLevel="0" collapsed="false">
      <c r="A285" s="6"/>
      <c r="B285" s="4"/>
      <c r="C285" s="5"/>
      <c r="D285" s="4"/>
      <c r="E285" s="5"/>
      <c r="F285" s="4"/>
      <c r="G285" s="5"/>
      <c r="H285" s="4"/>
      <c r="J285" s="4"/>
      <c r="K285" s="5"/>
      <c r="L285" s="4"/>
      <c r="M285" s="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1.15972222222222" right="0.25" top="0.3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0:58:48Z</dcterms:created>
  <dc:creator>Gloria Gray</dc:creator>
  <dc:description/>
  <dc:language>en-US</dc:language>
  <cp:lastModifiedBy>mlburris</cp:lastModifiedBy>
  <cp:lastPrinted>2007-04-19T17:36:00Z</cp:lastPrinted>
  <dcterms:modified xsi:type="dcterms:W3CDTF">2007-04-19T17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25180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