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N$258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DEGREES OFFERED AND AWARDED AT UNC CHARLOTTE</t>
  </si>
  <si>
    <t xml:space="preserve">1965-66 THROUGH 2006-2007</t>
  </si>
  <si>
    <t xml:space="preserve">Table VII-1</t>
  </si>
  <si>
    <t xml:space="preserve">Comprehensive totals thru 2005-06</t>
  </si>
  <si>
    <t xml:space="preserve">   Since</t>
  </si>
  <si>
    <t xml:space="preserve"> </t>
  </si>
  <si>
    <t xml:space="preserve">Comprehensive totals thru 2004-05</t>
  </si>
  <si>
    <t xml:space="preserve">DEGREE</t>
  </si>
  <si>
    <t xml:space="preserve"> -96</t>
  </si>
  <si>
    <t xml:space="preserve"> -97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 1965-66</t>
  </si>
  <si>
    <t xml:space="preserve">Associate of Arts*</t>
  </si>
  <si>
    <t xml:space="preserve">Bachelor of Architecture</t>
  </si>
  <si>
    <t xml:space="preserve">Bachelor of Arts</t>
  </si>
  <si>
    <t xml:space="preserve">   Africana Studies</t>
  </si>
  <si>
    <t xml:space="preserve">   Anthropology</t>
  </si>
  <si>
    <t xml:space="preserve">   Architecture</t>
  </si>
  <si>
    <t xml:space="preserve">   Art</t>
  </si>
  <si>
    <t xml:space="preserve">   Art History</t>
  </si>
  <si>
    <t xml:space="preserve">#1</t>
  </si>
  <si>
    <t xml:space="preserve">   Biology</t>
  </si>
  <si>
    <t xml:space="preserve">   Business Administration</t>
  </si>
  <si>
    <t xml:space="preserve">   Chemistry</t>
  </si>
  <si>
    <t xml:space="preserve">   Communication Studies</t>
  </si>
  <si>
    <t xml:space="preserve">        #3</t>
  </si>
  <si>
    <t xml:space="preserve">   Computer Science</t>
  </si>
  <si>
    <t xml:space="preserve">   Criminal Justice</t>
  </si>
  <si>
    <t xml:space="preserve">        #8</t>
  </si>
  <si>
    <t xml:space="preserve">   Dance</t>
  </si>
  <si>
    <t xml:space="preserve">#0</t>
  </si>
  <si>
    <t xml:space="preserve">   Dance Education</t>
  </si>
  <si>
    <t xml:space="preserve">0</t>
  </si>
  <si>
    <t xml:space="preserve">2</t>
  </si>
  <si>
    <t xml:space="preserve">   Earth Sciences</t>
  </si>
  <si>
    <t xml:space="preserve">   Economics</t>
  </si>
  <si>
    <t xml:space="preserve">   Education</t>
  </si>
  <si>
    <t xml:space="preserve">   English</t>
  </si>
  <si>
    <t xml:space="preserve">   French</t>
  </si>
  <si>
    <t xml:space="preserve">   Geography</t>
  </si>
  <si>
    <t xml:space="preserve">   German</t>
  </si>
  <si>
    <t xml:space="preserve">   History</t>
  </si>
  <si>
    <t xml:space="preserve">   Human Development &amp; Learning@</t>
  </si>
  <si>
    <t xml:space="preserve">   International Studies</t>
  </si>
  <si>
    <t xml:space="preserve">#4</t>
  </si>
  <si>
    <t xml:space="preserve">   Latin-American Studies</t>
  </si>
  <si>
    <t xml:space="preserve">   Mathematics</t>
  </si>
  <si>
    <t xml:space="preserve">   Music$</t>
  </si>
  <si>
    <t xml:space="preserve">$1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oftware &amp; Information Systems</t>
  </si>
  <si>
    <t xml:space="preserve">#3</t>
  </si>
  <si>
    <t xml:space="preserve">   Spanish</t>
  </si>
  <si>
    <t xml:space="preserve">   Theatre</t>
  </si>
  <si>
    <t xml:space="preserve">   Theatre Education</t>
  </si>
  <si>
    <t xml:space="preserve">      Total B.A. Degrees</t>
  </si>
  <si>
    <t xml:space="preserve">Bachelor of Creative Arts*</t>
  </si>
  <si>
    <t xml:space="preserve">   Creative Writing&amp;</t>
  </si>
  <si>
    <t xml:space="preserve">   Music</t>
  </si>
  <si>
    <t xml:space="preserve">   Theater</t>
  </si>
  <si>
    <t xml:space="preserve">      Total B.C.A. Degrees</t>
  </si>
  <si>
    <t xml:space="preserve">Bachelor of Engineering Tech</t>
  </si>
  <si>
    <t xml:space="preserve">Bachelor of Fine Arts</t>
  </si>
  <si>
    <t xml:space="preserve">Bachelor of Music</t>
  </si>
  <si>
    <t xml:space="preserve">Bachelor of Science</t>
  </si>
  <si>
    <t xml:space="preserve">   Accounting</t>
  </si>
  <si>
    <t xml:space="preserve">   Athletic Training</t>
  </si>
  <si>
    <t xml:space="preserve">#6</t>
  </si>
  <si>
    <t xml:space="preserve">   Computer Engineering</t>
  </si>
  <si>
    <t xml:space="preserve">   Criminal Justice$</t>
  </si>
  <si>
    <t xml:space="preserve">#19</t>
  </si>
  <si>
    <t xml:space="preserve">   Exercise Science##</t>
  </si>
  <si>
    <t xml:space="preserve">##26</t>
  </si>
  <si>
    <t xml:space="preserve">   Geology</t>
  </si>
  <si>
    <t xml:space="preserve">       #11</t>
  </si>
  <si>
    <t xml:space="preserve">   Health Fitness##</t>
  </si>
  <si>
    <t xml:space="preserve">       #12</t>
  </si>
  <si>
    <t xml:space="preserve">##7</t>
  </si>
  <si>
    <t xml:space="preserve">   Law Enforcement &amp; Admin $</t>
  </si>
  <si>
    <t xml:space="preserve">   Meteorology</t>
  </si>
  <si>
    <t xml:space="preserve">   Nursing@</t>
  </si>
  <si>
    <t xml:space="preserve">      Total B.S. Degrees</t>
  </si>
  <si>
    <t xml:space="preserve">Bach of Science in Business Admn</t>
  </si>
  <si>
    <t xml:space="preserve">Bach of Science in Civil Engineering</t>
  </si>
  <si>
    <t xml:space="preserve">Bach of Science in Computer Engineering</t>
  </si>
  <si>
    <t xml:space="preserve">#16</t>
  </si>
  <si>
    <t xml:space="preserve">Bach of Science in Electrical Engineering</t>
  </si>
  <si>
    <t xml:space="preserve">Bach of Science in Mechanical Engineering</t>
  </si>
  <si>
    <t xml:space="preserve">Bachelor of Science in Engineering $</t>
  </si>
  <si>
    <t xml:space="preserve">Bachelor of Science in Engineering Tech</t>
  </si>
  <si>
    <t xml:space="preserve">Bachelor of Science in Nursing@</t>
  </si>
  <si>
    <t xml:space="preserve">Bachelor of Science in Social Work</t>
  </si>
  <si>
    <t xml:space="preserve">TOTAL BACHELOR DEGREES</t>
  </si>
  <si>
    <t xml:space="preserve">Master of Accounting</t>
  </si>
  <si>
    <t xml:space="preserve">Master of Architecture</t>
  </si>
  <si>
    <t xml:space="preserve">Master of Arts</t>
  </si>
  <si>
    <t xml:space="preserve">   Art Administration</t>
  </si>
  <si>
    <t xml:space="preserve">#2</t>
  </si>
  <si>
    <t xml:space="preserve">   Counselor Education  </t>
  </si>
  <si>
    <t xml:space="preserve">   English Education</t>
  </si>
  <si>
    <t xml:space="preserve">   Ethics &amp; Applied Philosophy</t>
  </si>
  <si>
    <t xml:space="preserve">   Geography-Community Planning</t>
  </si>
  <si>
    <t xml:space="preserve">   Gerontology</t>
  </si>
  <si>
    <t xml:space="preserve">   Liberal Studies</t>
  </si>
  <si>
    <t xml:space="preserve">   Mathematics Education</t>
  </si>
  <si>
    <t xml:space="preserve">   Student Personnel</t>
  </si>
  <si>
    <t xml:space="preserve">      Total M.A. Degrees</t>
  </si>
  <si>
    <t xml:space="preserve">Master of Arts in Education</t>
  </si>
  <si>
    <t xml:space="preserve">      Total M.A.Ed. Degrees</t>
  </si>
  <si>
    <t xml:space="preserve">Master of Arts in Teacher Education</t>
  </si>
  <si>
    <t xml:space="preserve">#12</t>
  </si>
  <si>
    <t xml:space="preserve">Master of Business Admin$</t>
  </si>
  <si>
    <t xml:space="preserve">Master of Education%</t>
  </si>
  <si>
    <t xml:space="preserve">Master of Engineering</t>
  </si>
  <si>
    <t xml:space="preserve">Master of Health Administration</t>
  </si>
  <si>
    <t xml:space="preserve">Master of Human Dev &amp; Learning%</t>
  </si>
  <si>
    <t xml:space="preserve">Master of Management</t>
  </si>
  <si>
    <t xml:space="preserve">Master of Nursing &amp; Health Administration</t>
  </si>
  <si>
    <t xml:space="preserve">Master of Public Administration</t>
  </si>
  <si>
    <t xml:space="preserve">Master of Science</t>
  </si>
  <si>
    <t xml:space="preserve">   Applied Mathematics</t>
  </si>
  <si>
    <t xml:space="preserve">+0</t>
  </si>
  <si>
    <t xml:space="preserve">   Applied Physics</t>
  </si>
  <si>
    <t xml:space="preserve">   Applied Statistics</t>
  </si>
  <si>
    <t xml:space="preserve">   Clinical Exercise Physiology</t>
  </si>
  <si>
    <t xml:space="preserve">   Engineering Management</t>
  </si>
  <si>
    <t xml:space="preserve">   Health Promotion</t>
  </si>
  <si>
    <t xml:space="preserve">#11</t>
  </si>
  <si>
    <t xml:space="preserve">~0</t>
  </si>
  <si>
    <t xml:space="preserve">   Information Technology</t>
  </si>
  <si>
    <t xml:space="preserve">   Mathematical Finance</t>
  </si>
  <si>
    <t xml:space="preserve">   Optical Science &amp; Engineering </t>
  </si>
  <si>
    <t xml:space="preserve">      Total M.S. Degrees</t>
  </si>
  <si>
    <t xml:space="preserve">Master of School Administration</t>
  </si>
  <si>
    <t xml:space="preserve">Master of Science in Architecture</t>
  </si>
  <si>
    <t xml:space="preserve">Master of Science in Civil Engineering</t>
  </si>
  <si>
    <t xml:space="preserve">Master of Science in Electrical Engineering</t>
  </si>
  <si>
    <t xml:space="preserve">Master of Science in Mechanical Engineering</t>
  </si>
  <si>
    <t xml:space="preserve">Master of Science in Engineering</t>
  </si>
  <si>
    <t xml:space="preserve">Master of Science in Nursing</t>
  </si>
  <si>
    <t xml:space="preserve">Master of Science in Public Health</t>
  </si>
  <si>
    <t xml:space="preserve">Master of Social Work</t>
  </si>
  <si>
    <t xml:space="preserve">20</t>
  </si>
  <si>
    <t xml:space="preserve">Master of Urban Administration*</t>
  </si>
  <si>
    <t xml:space="preserve">TOTAL MASTERS DEGREES</t>
  </si>
  <si>
    <t xml:space="preserve">EDD in Educational Leadership</t>
  </si>
  <si>
    <t xml:space="preserve">PhD in Applied Mathematics</t>
  </si>
  <si>
    <t xml:space="preserve">PhD in Biology</t>
  </si>
  <si>
    <t xml:space="preserve">1</t>
  </si>
  <si>
    <t xml:space="preserve">PhD in Counseling</t>
  </si>
  <si>
    <t xml:space="preserve">PhD in Curriculum &amp; Instruction</t>
  </si>
  <si>
    <t xml:space="preserve">PhD in Electrical Engineering</t>
  </si>
  <si>
    <t xml:space="preserve">PhD in Information Technology</t>
  </si>
  <si>
    <t xml:space="preserve">PhD in Infrastructure &amp; Environmental Srvs</t>
  </si>
  <si>
    <t xml:space="preserve">PhD in Mechanical Engineering</t>
  </si>
  <si>
    <t xml:space="preserve">PhD in Optical Science &amp; Engineering</t>
  </si>
  <si>
    <t xml:space="preserve">PhD in Public Policy</t>
  </si>
  <si>
    <t xml:space="preserve">PhD in Special Education</t>
  </si>
  <si>
    <t xml:space="preserve">TOTAL DOCTORAL DEGREES</t>
  </si>
  <si>
    <t xml:space="preserve">Certificate of Advance Study</t>
  </si>
  <si>
    <t xml:space="preserve">     GRAND TOTAL</t>
  </si>
  <si>
    <t xml:space="preserve">*The last Associate of Arts degree was granted by UNCC in 1968-69.</t>
  </si>
  <si>
    <t xml:space="preserve">#Students first admitted to degree program during this academic year.</t>
  </si>
  <si>
    <t xml:space="preserve">$B.A. degree in Music was phased out in 1972-73, was reinstated in July 1992 and once again phased out in March 1993. </t>
  </si>
  <si>
    <t xml:space="preserve">@B.A. degree in Human Development &amp; Learning was phased out in 1985-86.</t>
  </si>
  <si>
    <t xml:space="preserve">*The Bachelor of Creative Arts was first awarded in 1972-73 replacing the B.A. in Art and in Music.</t>
  </si>
  <si>
    <t xml:space="preserve">+Phasing out of degree program.</t>
  </si>
  <si>
    <t xml:space="preserve">$The Bachelor of Science in Criminal Justice was first awarded in 1975-76 replacing the B.S. in Law Enforcement and Administration</t>
  </si>
  <si>
    <t xml:space="preserve">&amp;The B.C.A. degree in Creative Writing was phased out in 1982-83.</t>
  </si>
  <si>
    <t xml:space="preserve">@The B.S. degree in Nursing was phased out in 1976-77.</t>
  </si>
  <si>
    <t xml:space="preserve">##The B.S. degree in Health Fitness is being phased out and is replaced by the B.S. in Exercise Science.</t>
  </si>
  <si>
    <t xml:space="preserve">@The Bachelor of Science in Nursing (B.S.N.) degree was first awarded in 1977-78 replacing the B.S. in Nursing. </t>
  </si>
  <si>
    <t xml:space="preserve">$The Bachelor of Science in Engineering was phased out in 1986-87.</t>
  </si>
  <si>
    <t xml:space="preserve">*The Master of Arts degree in English and in History were first awarded in 1977-78 replacing the M.A.Ed.'s in English &amp; History. </t>
  </si>
  <si>
    <t xml:space="preserve">^Off-campus program.</t>
  </si>
  <si>
    <t xml:space="preserve">$The Master of Business Administration was first awarded in 1976-77 replacing the Master of Management.</t>
  </si>
  <si>
    <t xml:space="preserve">*The Master of Public Administration degree was first awarded in the 1987-88 academic year replacing the Master of Urban Administration.</t>
  </si>
  <si>
    <t xml:space="preserve">%Intermediate degree (C.A.S.) was first offered to students during the 1981-82 academic year.</t>
  </si>
  <si>
    <t xml:space="preserve">$Approval of Ph.D Program - October 8, 1993.</t>
  </si>
  <si>
    <t xml:space="preserve">~ Name changed from Health Promotion to Public Health, Spr '06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11"/>
      <name val="Arial"/>
      <family val="2"/>
    </font>
    <font>
      <sz val="11"/>
      <color rgb="FF666699"/>
      <name val="Arial"/>
      <family val="2"/>
    </font>
    <font>
      <b val="true"/>
      <sz val="11"/>
      <color rgb="FF3333CC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CC9CCC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CC9CCC"/>
      <name val="Arial"/>
      <family val="2"/>
    </font>
    <font>
      <b val="true"/>
      <i val="true"/>
      <sz val="11"/>
      <color rgb="FF666699"/>
      <name val="Arial"/>
      <family val="2"/>
    </font>
    <font>
      <b val="true"/>
      <sz val="11"/>
      <color rgb="FFCC9CCC"/>
      <name val="Arial"/>
      <family val="2"/>
    </font>
    <font>
      <b val="true"/>
      <i val="true"/>
      <sz val="11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1" width="8.56"/>
    <col collapsed="false" customWidth="true" hidden="true" outlineLevel="0" max="3" min="3" style="1" width="8.41"/>
    <col collapsed="false" customWidth="true" hidden="false" outlineLevel="0" max="6" min="4" style="1" width="8.41"/>
    <col collapsed="false" customWidth="true" hidden="false" outlineLevel="0" max="7" min="7" style="1" width="8.28"/>
    <col collapsed="false" customWidth="true" hidden="false" outlineLevel="0" max="12" min="8" style="1" width="8.41"/>
    <col collapsed="false" customWidth="true" hidden="false" outlineLevel="0" max="13" min="13" style="2" width="8.28"/>
    <col collapsed="false" customWidth="true" hidden="false" outlineLevel="0" max="14" min="14" style="3" width="9.41"/>
    <col collapsed="false" customWidth="true" hidden="false" outlineLevel="0" max="15" min="15" style="4" width="2.99"/>
    <col collapsed="false" customWidth="true" hidden="true" outlineLevel="0" max="16" min="16" style="5" width="11.42"/>
    <col collapsed="false" customWidth="true" hidden="true" outlineLevel="0" max="17" min="17" style="6" width="12.28"/>
    <col collapsed="false" customWidth="true" hidden="true" outlineLevel="0" max="19" min="18" style="1" width="9.06"/>
    <col collapsed="false" customWidth="false" hidden="false" outlineLevel="0" max="58" min="20" style="1" width="9.14"/>
    <col collapsed="false" customWidth="true" hidden="false" outlineLevel="0" max="60" min="59" style="1" width="3.7"/>
    <col collapsed="false" customWidth="true" hidden="true" outlineLevel="0" max="61" min="61" style="1" width="9.06"/>
    <col collapsed="false" customWidth="false" hidden="false" outlineLevel="0" max="64" min="62" style="1" width="9.14"/>
    <col collapsed="false" customWidth="true" hidden="false" outlineLevel="0" max="66" min="65" style="1" width="138.7"/>
    <col collapsed="false" customWidth="true" hidden="true" outlineLevel="0" max="67" min="67" style="1" width="9.06"/>
    <col collapsed="false" customWidth="false" hidden="false" outlineLevel="0" max="68" min="68" style="1" width="9.14"/>
    <col collapsed="false" customWidth="true" hidden="false" outlineLevel="0" max="70" min="69" style="1" width="145.41"/>
    <col collapsed="false" customWidth="false" hidden="false" outlineLevel="0" max="76" min="71" style="1" width="9.14"/>
    <col collapsed="false" customWidth="true" hidden="false" outlineLevel="0" max="78" min="77" style="1" width="143.14"/>
    <col collapsed="false" customWidth="false" hidden="false" outlineLevel="0" max="88" min="79" style="1" width="9.14"/>
    <col collapsed="false" customWidth="true" hidden="false" outlineLevel="0" max="90" min="89" style="1" width="145.41"/>
    <col collapsed="false" customWidth="false" hidden="false" outlineLevel="0" max="95" min="91" style="1" width="9.14"/>
    <col collapsed="false" customWidth="true" hidden="false" outlineLevel="0" max="97" min="96" style="1" width="143.14"/>
    <col collapsed="false" customWidth="false" hidden="false" outlineLevel="0" max="99" min="98" style="1" width="9.14"/>
    <col collapsed="false" customWidth="true" hidden="false" outlineLevel="0" max="101" min="100" style="1" width="145.41"/>
    <col collapsed="false" customWidth="false" hidden="false" outlineLevel="0" max="106" min="102" style="1" width="9.14"/>
    <col collapsed="false" customWidth="true" hidden="false" outlineLevel="0" max="108" min="107" style="1" width="143.14"/>
    <col collapsed="false" customWidth="false" hidden="false" outlineLevel="0" max="110" min="109" style="1" width="9.14"/>
    <col collapsed="false" customWidth="true" hidden="false" outlineLevel="0" max="112" min="111" style="1" width="145.41"/>
    <col collapsed="false" customWidth="false" hidden="false" outlineLevel="0" max="117" min="113" style="1" width="9.14"/>
    <col collapsed="false" customWidth="true" hidden="false" outlineLevel="0" max="119" min="118" style="1" width="143.14"/>
    <col collapsed="false" customWidth="false" hidden="false" outlineLevel="0" max="121" min="120" style="1" width="9.14"/>
    <col collapsed="false" customWidth="true" hidden="false" outlineLevel="0" max="123" min="122" style="1" width="145.41"/>
    <col collapsed="false" customWidth="false" hidden="false" outlineLevel="0" max="128" min="124" style="1" width="9.14"/>
    <col collapsed="false" customWidth="true" hidden="false" outlineLevel="0" max="130" min="129" style="1" width="143.14"/>
    <col collapsed="false" customWidth="true" hidden="false" outlineLevel="0" max="131" min="131" style="1" width="100.41"/>
    <col collapsed="false" customWidth="false" hidden="false" outlineLevel="0" max="132" min="132" style="1" width="9.14"/>
    <col collapsed="false" customWidth="true" hidden="false" outlineLevel="0" max="134" min="133" style="1" width="145.41"/>
    <col collapsed="false" customWidth="false" hidden="false" outlineLevel="0" max="139" min="135" style="1" width="9.14"/>
    <col collapsed="false" customWidth="true" hidden="false" outlineLevel="0" max="141" min="140" style="1" width="143.14"/>
    <col collapsed="false" customWidth="false" hidden="false" outlineLevel="0" max="143" min="142" style="1" width="9.14"/>
    <col collapsed="false" customWidth="true" hidden="false" outlineLevel="0" max="145" min="144" style="1" width="226.85"/>
    <col collapsed="false" customWidth="false" hidden="false" outlineLevel="0" max="146" min="146" style="1" width="9.14"/>
    <col collapsed="false" customWidth="true" hidden="true" outlineLevel="0" max="150" min="147" style="1" width="9.06"/>
    <col collapsed="false" customWidth="false" hidden="false" outlineLevel="0" max="153" min="151" style="1" width="9.14"/>
    <col collapsed="false" customWidth="true" hidden="false" outlineLevel="0" max="155" min="154" style="1" width="145.41"/>
    <col collapsed="false" customWidth="false" hidden="false" outlineLevel="0" max="159" min="156" style="1" width="9.14"/>
    <col collapsed="false" customWidth="true" hidden="false" outlineLevel="0" max="161" min="160" style="1" width="143.14"/>
    <col collapsed="false" customWidth="false" hidden="false" outlineLevel="0" max="163" min="162" style="1" width="9.14"/>
    <col collapsed="false" customWidth="true" hidden="false" outlineLevel="0" max="165" min="164" style="1" width="223.7"/>
    <col collapsed="false" customWidth="false" hidden="false" outlineLevel="0" max="166" min="166" style="1" width="9.14"/>
    <col collapsed="false" customWidth="true" hidden="true" outlineLevel="0" max="168" min="167" style="1" width="9.06"/>
    <col collapsed="false" customWidth="false" hidden="false" outlineLevel="0" max="187" min="169" style="1" width="9.14"/>
    <col collapsed="false" customWidth="true" hidden="true" outlineLevel="0" max="189" min="188" style="1" width="9.06"/>
    <col collapsed="false" customWidth="false" hidden="false" outlineLevel="0" max="229" min="190" style="1" width="9.14"/>
    <col collapsed="false" customWidth="true" hidden="true" outlineLevel="0" max="231" min="230" style="1" width="9.06"/>
    <col collapsed="false" customWidth="false" hidden="false" outlineLevel="0" max="232" min="232" style="1" width="9.14"/>
    <col collapsed="false" customWidth="true" hidden="false" outlineLevel="0" max="234" min="233" style="1" width="24.28"/>
    <col collapsed="false" customWidth="false" hidden="false" outlineLevel="0" max="237" min="235" style="1" width="9.14"/>
    <col collapsed="false" customWidth="true" hidden="false" outlineLevel="0" max="239" min="238" style="1" width="23.99"/>
    <col collapsed="false" customWidth="false" hidden="false" outlineLevel="0" max="257" min="240" style="1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S1" s="9"/>
      <c r="T1" s="9"/>
      <c r="U1" s="9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12"/>
      <c r="P4" s="5" t="s">
        <v>3</v>
      </c>
    </row>
    <row r="5" customFormat="false" ht="15" hidden="false" customHeight="false" outlineLevel="0" collapsed="false">
      <c r="A5" s="13"/>
      <c r="B5" s="13" t="n">
        <v>1995</v>
      </c>
      <c r="C5" s="13" t="n">
        <v>1996</v>
      </c>
      <c r="D5" s="13" t="n">
        <v>1997</v>
      </c>
      <c r="E5" s="13" t="n">
        <v>1998</v>
      </c>
      <c r="F5" s="13" t="n">
        <v>1999</v>
      </c>
      <c r="G5" s="13" t="n">
        <v>2000</v>
      </c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  <c r="M5" s="14" t="n">
        <v>2006</v>
      </c>
      <c r="N5" s="15" t="s">
        <v>4</v>
      </c>
      <c r="O5" s="14"/>
      <c r="P5" s="5" t="s">
        <v>5</v>
      </c>
      <c r="Q5" s="16" t="s">
        <v>6</v>
      </c>
    </row>
    <row r="6" customFormat="false" ht="15" hidden="false" customHeight="false" outlineLevel="0" collapsed="false">
      <c r="A6" s="13" t="s">
        <v>7</v>
      </c>
      <c r="B6" s="14" t="s">
        <v>8</v>
      </c>
      <c r="C6" s="14" t="s">
        <v>9</v>
      </c>
      <c r="D6" s="14" t="n">
        <v>-98</v>
      </c>
      <c r="E6" s="14" t="n">
        <v>-9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  <c r="O6" s="14"/>
      <c r="P6" s="5" t="s">
        <v>5</v>
      </c>
      <c r="Q6" s="16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7"/>
      <c r="Q7" s="16"/>
    </row>
    <row r="8" customFormat="false" ht="15" hidden="false" customHeight="false" outlineLevel="0" collapsed="false">
      <c r="A8" s="13" t="s">
        <v>1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9" t="n">
        <v>0</v>
      </c>
      <c r="N8" s="20" t="n">
        <f aca="false">+P8+M8</f>
        <v>21</v>
      </c>
      <c r="O8" s="21"/>
      <c r="P8" s="5" t="n">
        <v>21</v>
      </c>
      <c r="Q8" s="16" t="n">
        <v>21</v>
      </c>
    </row>
    <row r="9" customFormat="false" ht="1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N9" s="20"/>
      <c r="O9" s="1"/>
      <c r="Q9" s="16"/>
    </row>
    <row r="10" customFormat="false" ht="15" hidden="false" customHeight="false" outlineLevel="0" collapsed="false">
      <c r="A10" s="13" t="s">
        <v>20</v>
      </c>
      <c r="B10" s="17" t="n">
        <v>23</v>
      </c>
      <c r="C10" s="17" t="n">
        <v>31</v>
      </c>
      <c r="D10" s="17" t="n">
        <v>27</v>
      </c>
      <c r="E10" s="17" t="n">
        <v>43</v>
      </c>
      <c r="F10" s="17" t="n">
        <v>27</v>
      </c>
      <c r="G10" s="17" t="n">
        <v>17</v>
      </c>
      <c r="H10" s="17" t="n">
        <v>37</v>
      </c>
      <c r="I10" s="17" t="n">
        <v>31</v>
      </c>
      <c r="J10" s="17" t="n">
        <v>27</v>
      </c>
      <c r="K10" s="17" t="n">
        <v>24</v>
      </c>
      <c r="L10" s="17" t="n">
        <v>38</v>
      </c>
      <c r="M10" s="19" t="n">
        <v>21</v>
      </c>
      <c r="N10" s="20" t="n">
        <f aca="false">+P10+M10</f>
        <v>616</v>
      </c>
      <c r="O10" s="21"/>
      <c r="P10" s="5" t="n">
        <v>595</v>
      </c>
      <c r="Q10" s="22" t="n">
        <v>557</v>
      </c>
      <c r="R10" s="21" t="s">
        <v>5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20"/>
      <c r="O11" s="1"/>
      <c r="Q11" s="16"/>
    </row>
    <row r="12" customFormat="false" ht="15" hidden="false" customHeight="false" outlineLevel="0" collapsed="false">
      <c r="A12" s="13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20"/>
      <c r="O12" s="1"/>
      <c r="Q12" s="16"/>
    </row>
    <row r="13" customFormat="false" ht="15" hidden="false" customHeight="false" outlineLevel="0" collapsed="false">
      <c r="A13" s="1" t="s">
        <v>22</v>
      </c>
      <c r="B13" s="17" t="n">
        <v>3</v>
      </c>
      <c r="C13" s="17" t="n">
        <v>4</v>
      </c>
      <c r="D13" s="17" t="n">
        <v>6</v>
      </c>
      <c r="E13" s="17" t="n">
        <v>7</v>
      </c>
      <c r="F13" s="17" t="n">
        <v>11</v>
      </c>
      <c r="G13" s="17" t="n">
        <v>0</v>
      </c>
      <c r="H13" s="17" t="n">
        <v>3</v>
      </c>
      <c r="I13" s="17" t="n">
        <v>6</v>
      </c>
      <c r="J13" s="17" t="n">
        <v>9</v>
      </c>
      <c r="K13" s="17" t="n">
        <v>12</v>
      </c>
      <c r="L13" s="17" t="n">
        <v>12</v>
      </c>
      <c r="M13" s="19" t="n">
        <v>14</v>
      </c>
      <c r="N13" s="20" t="n">
        <f aca="false">+P13+M13</f>
        <v>118</v>
      </c>
      <c r="O13" s="21"/>
      <c r="P13" s="5" t="n">
        <v>104</v>
      </c>
      <c r="Q13" s="22" t="n">
        <v>92</v>
      </c>
    </row>
    <row r="14" customFormat="false" ht="15" hidden="false" customHeight="false" outlineLevel="0" collapsed="false">
      <c r="A14" s="1" t="s">
        <v>23</v>
      </c>
      <c r="B14" s="17" t="n">
        <v>9</v>
      </c>
      <c r="C14" s="17" t="n">
        <v>13</v>
      </c>
      <c r="D14" s="17" t="n">
        <v>15</v>
      </c>
      <c r="E14" s="17" t="n">
        <v>13</v>
      </c>
      <c r="F14" s="17" t="n">
        <v>11</v>
      </c>
      <c r="G14" s="17" t="n">
        <v>10</v>
      </c>
      <c r="H14" s="17" t="n">
        <v>13</v>
      </c>
      <c r="I14" s="17" t="n">
        <v>16</v>
      </c>
      <c r="J14" s="17" t="n">
        <v>9</v>
      </c>
      <c r="K14" s="17" t="n">
        <v>17</v>
      </c>
      <c r="L14" s="17" t="n">
        <v>20</v>
      </c>
      <c r="M14" s="19" t="n">
        <v>15</v>
      </c>
      <c r="N14" s="20" t="n">
        <f aca="false">+P14+M14</f>
        <v>281</v>
      </c>
      <c r="O14" s="21"/>
      <c r="P14" s="5" t="n">
        <v>266</v>
      </c>
      <c r="Q14" s="22" t="n">
        <v>246</v>
      </c>
    </row>
    <row r="15" customFormat="false" ht="15" hidden="false" customHeight="false" outlineLevel="0" collapsed="false">
      <c r="A15" s="1" t="s">
        <v>24</v>
      </c>
      <c r="B15" s="17" t="n">
        <v>50</v>
      </c>
      <c r="C15" s="17" t="n">
        <v>30</v>
      </c>
      <c r="D15" s="17" t="n">
        <v>56</v>
      </c>
      <c r="E15" s="17" t="n">
        <v>39</v>
      </c>
      <c r="F15" s="17" t="n">
        <v>39</v>
      </c>
      <c r="G15" s="17" t="n">
        <v>45</v>
      </c>
      <c r="H15" s="17" t="n">
        <v>42</v>
      </c>
      <c r="I15" s="17" t="n">
        <v>37</v>
      </c>
      <c r="J15" s="17" t="n">
        <v>41</v>
      </c>
      <c r="K15" s="17" t="n">
        <v>46</v>
      </c>
      <c r="L15" s="17" t="n">
        <v>33</v>
      </c>
      <c r="M15" s="19" t="n">
        <v>36</v>
      </c>
      <c r="N15" s="20" t="n">
        <f aca="false">+P15+M15</f>
        <v>1310</v>
      </c>
      <c r="O15" s="21"/>
      <c r="P15" s="5" t="n">
        <v>1274</v>
      </c>
      <c r="Q15" s="22" t="n">
        <v>1241</v>
      </c>
    </row>
    <row r="16" customFormat="false" ht="15" hidden="false" customHeight="false" outlineLevel="0" collapsed="false">
      <c r="A16" s="1" t="s">
        <v>25</v>
      </c>
      <c r="B16" s="17" t="n">
        <v>5</v>
      </c>
      <c r="C16" s="17" t="n">
        <v>7</v>
      </c>
      <c r="D16" s="17" t="n">
        <v>10</v>
      </c>
      <c r="E16" s="17" t="n">
        <v>23</v>
      </c>
      <c r="F16" s="17" t="n">
        <v>19</v>
      </c>
      <c r="G16" s="17" t="n">
        <v>32</v>
      </c>
      <c r="H16" s="17" t="n">
        <v>36</v>
      </c>
      <c r="I16" s="17" t="n">
        <v>37</v>
      </c>
      <c r="J16" s="17" t="n">
        <v>60</v>
      </c>
      <c r="K16" s="17" t="n">
        <v>73</v>
      </c>
      <c r="L16" s="17" t="n">
        <v>68</v>
      </c>
      <c r="M16" s="19" t="n">
        <v>44</v>
      </c>
      <c r="N16" s="20" t="n">
        <f aca="false">+P16+M16</f>
        <v>459</v>
      </c>
      <c r="O16" s="21"/>
      <c r="P16" s="5" t="n">
        <v>415</v>
      </c>
      <c r="Q16" s="22" t="n">
        <v>347</v>
      </c>
    </row>
    <row r="17" customFormat="false" ht="15" hidden="false" customHeight="false" outlineLevel="0" collapsed="false">
      <c r="A17" s="1" t="s">
        <v>26</v>
      </c>
      <c r="B17" s="17"/>
      <c r="C17" s="17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23" t="s">
        <v>27</v>
      </c>
      <c r="N17" s="20" t="n">
        <v>1</v>
      </c>
      <c r="O17" s="21"/>
      <c r="P17" s="5" t="n">
        <v>0</v>
      </c>
      <c r="Q17" s="22" t="n">
        <v>0</v>
      </c>
    </row>
    <row r="18" customFormat="false" ht="15" hidden="false" customHeight="false" outlineLevel="0" collapsed="false">
      <c r="A18" s="1" t="s">
        <v>28</v>
      </c>
      <c r="B18" s="17" t="n">
        <v>49</v>
      </c>
      <c r="C18" s="17" t="n">
        <v>50</v>
      </c>
      <c r="D18" s="17" t="n">
        <v>49</v>
      </c>
      <c r="E18" s="17" t="n">
        <v>36</v>
      </c>
      <c r="F18" s="17" t="n">
        <v>19</v>
      </c>
      <c r="G18" s="17" t="n">
        <v>28</v>
      </c>
      <c r="H18" s="17" t="n">
        <v>33</v>
      </c>
      <c r="I18" s="17" t="n">
        <v>40</v>
      </c>
      <c r="J18" s="17" t="n">
        <v>37</v>
      </c>
      <c r="K18" s="17" t="n">
        <v>37</v>
      </c>
      <c r="L18" s="17" t="n">
        <v>47</v>
      </c>
      <c r="M18" s="19" t="n">
        <v>45</v>
      </c>
      <c r="N18" s="20" t="n">
        <f aca="false">+P18+M18</f>
        <v>1136</v>
      </c>
      <c r="O18" s="21"/>
      <c r="P18" s="5" t="n">
        <v>1091</v>
      </c>
      <c r="Q18" s="22" t="n">
        <v>1044</v>
      </c>
    </row>
    <row r="19" customFormat="false" ht="15" hidden="false" customHeight="false" outlineLevel="0" collapsed="false">
      <c r="A19" s="1" t="s">
        <v>29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9" t="n">
        <v>0</v>
      </c>
      <c r="N19" s="20" t="n">
        <f aca="false">+P19+M19</f>
        <v>4658</v>
      </c>
      <c r="O19" s="21"/>
      <c r="P19" s="5" t="n">
        <v>4658</v>
      </c>
      <c r="Q19" s="22" t="n">
        <v>4658</v>
      </c>
    </row>
    <row r="20" customFormat="false" ht="15" hidden="false" customHeight="false" outlineLevel="0" collapsed="false">
      <c r="A20" s="1" t="s">
        <v>30</v>
      </c>
      <c r="B20" s="17" t="n">
        <v>17</v>
      </c>
      <c r="C20" s="17" t="n">
        <v>20</v>
      </c>
      <c r="D20" s="17" t="n">
        <v>21</v>
      </c>
      <c r="E20" s="17" t="n">
        <v>17</v>
      </c>
      <c r="F20" s="17" t="n">
        <v>17</v>
      </c>
      <c r="G20" s="17" t="n">
        <v>13</v>
      </c>
      <c r="H20" s="17" t="n">
        <v>7</v>
      </c>
      <c r="I20" s="17" t="n">
        <v>12</v>
      </c>
      <c r="J20" s="17" t="n">
        <v>9</v>
      </c>
      <c r="K20" s="17" t="n">
        <v>8</v>
      </c>
      <c r="L20" s="17" t="n">
        <v>15</v>
      </c>
      <c r="M20" s="19" t="n">
        <v>17</v>
      </c>
      <c r="N20" s="20" t="n">
        <f aca="false">+P20+M20</f>
        <v>409</v>
      </c>
      <c r="O20" s="21"/>
      <c r="P20" s="5" t="n">
        <v>392</v>
      </c>
      <c r="Q20" s="22" t="n">
        <v>377</v>
      </c>
    </row>
    <row r="21" customFormat="false" ht="15" hidden="false" customHeight="false" outlineLevel="0" collapsed="false">
      <c r="A21" s="1" t="s">
        <v>31</v>
      </c>
      <c r="B21" s="18" t="s">
        <v>32</v>
      </c>
      <c r="C21" s="17" t="n">
        <v>22</v>
      </c>
      <c r="D21" s="17" t="n">
        <v>81</v>
      </c>
      <c r="E21" s="17" t="n">
        <v>79</v>
      </c>
      <c r="F21" s="17" t="n">
        <v>96</v>
      </c>
      <c r="G21" s="17" t="n">
        <v>122</v>
      </c>
      <c r="H21" s="17" t="n">
        <v>133</v>
      </c>
      <c r="I21" s="17" t="n">
        <v>140</v>
      </c>
      <c r="J21" s="17" t="n">
        <v>137</v>
      </c>
      <c r="K21" s="17" t="n">
        <v>153</v>
      </c>
      <c r="L21" s="17" t="n">
        <v>174</v>
      </c>
      <c r="M21" s="19" t="n">
        <v>224</v>
      </c>
      <c r="N21" s="20" t="n">
        <f aca="false">+P21+M21</f>
        <v>1364</v>
      </c>
      <c r="O21" s="21"/>
      <c r="P21" s="5" t="n">
        <v>1140</v>
      </c>
      <c r="Q21" s="22" t="n">
        <v>966</v>
      </c>
    </row>
    <row r="22" customFormat="false" ht="15" hidden="false" customHeight="false" outlineLevel="0" collapsed="false">
      <c r="A22" s="1" t="s">
        <v>33</v>
      </c>
      <c r="B22" s="17" t="n">
        <v>35</v>
      </c>
      <c r="C22" s="17" t="n">
        <v>30</v>
      </c>
      <c r="D22" s="17" t="n">
        <v>27</v>
      </c>
      <c r="E22" s="17" t="n">
        <v>30</v>
      </c>
      <c r="F22" s="17" t="n">
        <v>35</v>
      </c>
      <c r="G22" s="17" t="n">
        <v>35</v>
      </c>
      <c r="H22" s="17" t="n">
        <v>46</v>
      </c>
      <c r="I22" s="17" t="n">
        <v>28</v>
      </c>
      <c r="J22" s="17" t="n">
        <v>28</v>
      </c>
      <c r="K22" s="17" t="n">
        <v>19</v>
      </c>
      <c r="L22" s="17" t="n">
        <v>14</v>
      </c>
      <c r="M22" s="19" t="n">
        <v>12</v>
      </c>
      <c r="N22" s="20" t="n">
        <f aca="false">+P22+M22</f>
        <v>632</v>
      </c>
      <c r="O22" s="21"/>
      <c r="P22" s="5" t="n">
        <v>620</v>
      </c>
      <c r="Q22" s="22" t="n">
        <v>606</v>
      </c>
    </row>
    <row r="23" customFormat="false" ht="15" hidden="false" customHeight="false" outlineLevel="0" collapsed="false">
      <c r="A23" s="1" t="s">
        <v>34</v>
      </c>
      <c r="B23" s="18" t="s">
        <v>35</v>
      </c>
      <c r="C23" s="17" t="n">
        <v>22</v>
      </c>
      <c r="D23" s="17" t="n">
        <v>61</v>
      </c>
      <c r="E23" s="17" t="n">
        <v>60</v>
      </c>
      <c r="F23" s="17" t="n">
        <v>68</v>
      </c>
      <c r="G23" s="17" t="n">
        <v>89</v>
      </c>
      <c r="H23" s="17" t="n">
        <v>79</v>
      </c>
      <c r="I23" s="17" t="n">
        <v>89</v>
      </c>
      <c r="J23" s="17" t="n">
        <v>94</v>
      </c>
      <c r="K23" s="17" t="n">
        <v>89</v>
      </c>
      <c r="L23" s="17" t="n">
        <v>124</v>
      </c>
      <c r="M23" s="19" t="n">
        <v>122</v>
      </c>
      <c r="N23" s="20" t="n">
        <f aca="false">+P23+M23</f>
        <v>905</v>
      </c>
      <c r="O23" s="21"/>
      <c r="P23" s="5" t="n">
        <v>783</v>
      </c>
      <c r="Q23" s="22" t="n">
        <v>659</v>
      </c>
    </row>
    <row r="24" customFormat="false" ht="15" hidden="false" customHeight="false" outlineLevel="0" collapsed="false">
      <c r="A24" s="1" t="s">
        <v>36</v>
      </c>
      <c r="B24" s="17"/>
      <c r="C24" s="18" t="s">
        <v>37</v>
      </c>
      <c r="D24" s="17" t="n">
        <v>3</v>
      </c>
      <c r="E24" s="17" t="n">
        <v>6</v>
      </c>
      <c r="F24" s="17" t="n">
        <v>9</v>
      </c>
      <c r="G24" s="17" t="n">
        <v>4</v>
      </c>
      <c r="H24" s="17" t="n">
        <v>11</v>
      </c>
      <c r="I24" s="17" t="n">
        <v>5</v>
      </c>
      <c r="J24" s="17" t="n">
        <v>10</v>
      </c>
      <c r="K24" s="17" t="n">
        <v>7</v>
      </c>
      <c r="L24" s="17" t="n">
        <v>6</v>
      </c>
      <c r="M24" s="19" t="n">
        <v>19</v>
      </c>
      <c r="N24" s="20" t="n">
        <f aca="false">+P24+M24</f>
        <v>80</v>
      </c>
      <c r="O24" s="21"/>
      <c r="P24" s="5" t="n">
        <v>61</v>
      </c>
      <c r="Q24" s="22" t="n">
        <v>55</v>
      </c>
    </row>
    <row r="25" customFormat="false" ht="15" hidden="false" customHeight="false" outlineLevel="0" collapsed="false">
      <c r="A25" s="1" t="s">
        <v>38</v>
      </c>
      <c r="B25" s="17"/>
      <c r="C25" s="18" t="s">
        <v>37</v>
      </c>
      <c r="D25" s="18" t="s">
        <v>39</v>
      </c>
      <c r="E25" s="18" t="s">
        <v>40</v>
      </c>
      <c r="F25" s="17" t="n">
        <v>2</v>
      </c>
      <c r="G25" s="17" t="n">
        <v>4</v>
      </c>
      <c r="H25" s="17" t="n">
        <v>1</v>
      </c>
      <c r="I25" s="17" t="n">
        <v>2</v>
      </c>
      <c r="J25" s="17" t="n">
        <v>1</v>
      </c>
      <c r="K25" s="17" t="n">
        <v>0</v>
      </c>
      <c r="L25" s="17" t="n">
        <v>0</v>
      </c>
      <c r="M25" s="19" t="n">
        <v>3</v>
      </c>
      <c r="N25" s="20" t="n">
        <f aca="false">+P25+M25</f>
        <v>15</v>
      </c>
      <c r="O25" s="21"/>
      <c r="P25" s="5" t="n">
        <v>12</v>
      </c>
      <c r="Q25" s="22" t="n">
        <v>12</v>
      </c>
    </row>
    <row r="26" customFormat="false" ht="15" hidden="false" customHeight="false" outlineLevel="0" collapsed="false">
      <c r="A26" s="1" t="s">
        <v>41</v>
      </c>
      <c r="B26" s="17" t="n">
        <v>5</v>
      </c>
      <c r="C26" s="17" t="n">
        <v>9</v>
      </c>
      <c r="D26" s="17" t="n">
        <v>5</v>
      </c>
      <c r="E26" s="17" t="n">
        <v>5</v>
      </c>
      <c r="F26" s="17" t="n">
        <v>4</v>
      </c>
      <c r="G26" s="17" t="n">
        <v>4</v>
      </c>
      <c r="H26" s="17" t="n">
        <v>10</v>
      </c>
      <c r="I26" s="17" t="n">
        <v>9</v>
      </c>
      <c r="J26" s="17" t="n">
        <v>9</v>
      </c>
      <c r="K26" s="17" t="n">
        <v>9</v>
      </c>
      <c r="L26" s="17" t="n">
        <v>5</v>
      </c>
      <c r="M26" s="19" t="n">
        <v>7</v>
      </c>
      <c r="N26" s="20" t="n">
        <f aca="false">+P26+M26</f>
        <v>259</v>
      </c>
      <c r="O26" s="21"/>
      <c r="P26" s="5" t="n">
        <v>252</v>
      </c>
      <c r="Q26" s="22" t="n">
        <v>247</v>
      </c>
    </row>
    <row r="27" customFormat="false" ht="15" hidden="false" customHeight="false" outlineLevel="0" collapsed="false">
      <c r="A27" s="1" t="s">
        <v>42</v>
      </c>
      <c r="B27" s="17" t="n">
        <v>41</v>
      </c>
      <c r="C27" s="17" t="n">
        <v>43</v>
      </c>
      <c r="D27" s="17" t="n">
        <v>32</v>
      </c>
      <c r="E27" s="17" t="n">
        <v>21</v>
      </c>
      <c r="F27" s="17" t="n">
        <v>14</v>
      </c>
      <c r="G27" s="17" t="n">
        <v>22</v>
      </c>
      <c r="H27" s="17" t="n">
        <v>3</v>
      </c>
      <c r="I27" s="17" t="n">
        <v>0</v>
      </c>
      <c r="J27" s="17" t="n">
        <v>0</v>
      </c>
      <c r="K27" s="17" t="n">
        <v>0</v>
      </c>
      <c r="L27" s="17" t="n">
        <v>0</v>
      </c>
      <c r="M27" s="19" t="n">
        <v>0</v>
      </c>
      <c r="N27" s="20" t="n">
        <f aca="false">+P27+M27</f>
        <v>959</v>
      </c>
      <c r="O27" s="21"/>
      <c r="P27" s="5" t="n">
        <v>959</v>
      </c>
      <c r="Q27" s="22" t="n">
        <v>959</v>
      </c>
    </row>
    <row r="28" customFormat="false" ht="15" hidden="false" customHeight="false" outlineLevel="0" collapsed="false">
      <c r="A28" s="1" t="s">
        <v>43</v>
      </c>
      <c r="B28" s="17" t="n">
        <v>202</v>
      </c>
      <c r="C28" s="17" t="n">
        <v>196</v>
      </c>
      <c r="D28" s="17" t="n">
        <v>209</v>
      </c>
      <c r="E28" s="17" t="n">
        <v>192</v>
      </c>
      <c r="F28" s="17" t="n">
        <v>189</v>
      </c>
      <c r="G28" s="17" t="n">
        <v>179</v>
      </c>
      <c r="H28" s="17" t="n">
        <v>173</v>
      </c>
      <c r="I28" s="17" t="n">
        <v>189</v>
      </c>
      <c r="J28" s="17" t="n">
        <v>197</v>
      </c>
      <c r="K28" s="17" t="n">
        <v>209</v>
      </c>
      <c r="L28" s="17" t="n">
        <v>238</v>
      </c>
      <c r="M28" s="19" t="n">
        <v>255</v>
      </c>
      <c r="N28" s="20" t="n">
        <f aca="false">+P28+M28</f>
        <v>4090</v>
      </c>
      <c r="O28" s="21"/>
      <c r="P28" s="5" t="n">
        <v>3835</v>
      </c>
      <c r="Q28" s="22" t="n">
        <v>3597</v>
      </c>
    </row>
    <row r="29" customFormat="false" ht="15" hidden="false" customHeight="false" outlineLevel="0" collapsed="false">
      <c r="A29" s="1" t="s">
        <v>44</v>
      </c>
      <c r="B29" s="17" t="n">
        <v>128</v>
      </c>
      <c r="C29" s="17" t="n">
        <v>114</v>
      </c>
      <c r="D29" s="17" t="n">
        <v>122</v>
      </c>
      <c r="E29" s="17" t="n">
        <v>98</v>
      </c>
      <c r="F29" s="17" t="n">
        <v>73</v>
      </c>
      <c r="G29" s="17" t="n">
        <v>84</v>
      </c>
      <c r="H29" s="17" t="n">
        <v>82</v>
      </c>
      <c r="I29" s="17" t="n">
        <v>76</v>
      </c>
      <c r="J29" s="17" t="n">
        <v>61</v>
      </c>
      <c r="K29" s="17" t="n">
        <v>89</v>
      </c>
      <c r="L29" s="17" t="n">
        <v>102</v>
      </c>
      <c r="M29" s="19" t="n">
        <v>88</v>
      </c>
      <c r="N29" s="20" t="n">
        <f aca="false">+P29+M29</f>
        <v>3644</v>
      </c>
      <c r="O29" s="21"/>
      <c r="P29" s="5" t="n">
        <v>3556</v>
      </c>
      <c r="Q29" s="22" t="n">
        <v>3454</v>
      </c>
    </row>
    <row r="30" customFormat="false" ht="15" hidden="false" customHeight="false" outlineLevel="0" collapsed="false">
      <c r="A30" s="1" t="s">
        <v>45</v>
      </c>
      <c r="B30" s="17" t="n">
        <v>5</v>
      </c>
      <c r="C30" s="17" t="n">
        <v>5</v>
      </c>
      <c r="D30" s="17" t="n">
        <v>11</v>
      </c>
      <c r="E30" s="17" t="n">
        <v>3</v>
      </c>
      <c r="F30" s="17" t="n">
        <v>2</v>
      </c>
      <c r="G30" s="17" t="n">
        <v>7</v>
      </c>
      <c r="H30" s="17" t="n">
        <v>4</v>
      </c>
      <c r="I30" s="17" t="n">
        <v>4</v>
      </c>
      <c r="J30" s="17" t="n">
        <v>8</v>
      </c>
      <c r="K30" s="17" t="n">
        <v>3</v>
      </c>
      <c r="L30" s="17" t="n">
        <v>6</v>
      </c>
      <c r="M30" s="19" t="n">
        <v>5</v>
      </c>
      <c r="N30" s="20" t="n">
        <f aca="false">+P30+M30</f>
        <v>196</v>
      </c>
      <c r="O30" s="21"/>
      <c r="P30" s="5" t="n">
        <v>191</v>
      </c>
      <c r="Q30" s="22" t="n">
        <v>185</v>
      </c>
    </row>
    <row r="31" customFormat="false" ht="15" hidden="false" customHeight="false" outlineLevel="0" collapsed="false">
      <c r="A31" s="1" t="s">
        <v>46</v>
      </c>
      <c r="B31" s="17" t="n">
        <v>8</v>
      </c>
      <c r="C31" s="17" t="n">
        <v>11</v>
      </c>
      <c r="D31" s="17" t="n">
        <v>8</v>
      </c>
      <c r="E31" s="17" t="n">
        <v>6</v>
      </c>
      <c r="F31" s="17" t="n">
        <v>7</v>
      </c>
      <c r="G31" s="17" t="n">
        <v>9</v>
      </c>
      <c r="H31" s="17" t="n">
        <v>5</v>
      </c>
      <c r="I31" s="17" t="n">
        <v>3</v>
      </c>
      <c r="J31" s="17" t="n">
        <v>7</v>
      </c>
      <c r="K31" s="17" t="n">
        <v>6</v>
      </c>
      <c r="L31" s="17" t="n">
        <v>8</v>
      </c>
      <c r="M31" s="19" t="n">
        <v>6</v>
      </c>
      <c r="N31" s="20" t="n">
        <f aca="false">+P31+M31</f>
        <v>423</v>
      </c>
      <c r="O31" s="21"/>
      <c r="P31" s="5" t="n">
        <v>417</v>
      </c>
      <c r="Q31" s="22" t="n">
        <v>409</v>
      </c>
    </row>
    <row r="32" customFormat="false" ht="15" hidden="false" customHeight="false" outlineLevel="0" collapsed="false">
      <c r="A32" s="1" t="s">
        <v>47</v>
      </c>
      <c r="B32" s="17" t="n">
        <v>7</v>
      </c>
      <c r="C32" s="17" t="n">
        <v>3</v>
      </c>
      <c r="D32" s="17" t="n">
        <v>6</v>
      </c>
      <c r="E32" s="17" t="n">
        <v>7</v>
      </c>
      <c r="F32" s="17" t="n">
        <v>3</v>
      </c>
      <c r="G32" s="17" t="n">
        <v>8</v>
      </c>
      <c r="H32" s="17" t="n">
        <v>5</v>
      </c>
      <c r="I32" s="17" t="n">
        <v>3</v>
      </c>
      <c r="J32" s="17" t="n">
        <v>0</v>
      </c>
      <c r="K32" s="17" t="n">
        <v>2</v>
      </c>
      <c r="L32" s="17" t="n">
        <v>5</v>
      </c>
      <c r="M32" s="19" t="n">
        <v>7</v>
      </c>
      <c r="N32" s="20" t="n">
        <f aca="false">+P32+M32</f>
        <v>116</v>
      </c>
      <c r="O32" s="21"/>
      <c r="P32" s="5" t="n">
        <v>109</v>
      </c>
      <c r="Q32" s="22" t="n">
        <v>104</v>
      </c>
    </row>
    <row r="33" customFormat="false" ht="15" hidden="false" customHeight="false" outlineLevel="0" collapsed="false">
      <c r="A33" s="1" t="s">
        <v>48</v>
      </c>
      <c r="B33" s="17" t="n">
        <v>84</v>
      </c>
      <c r="C33" s="17" t="n">
        <v>86</v>
      </c>
      <c r="D33" s="17" t="n">
        <v>75</v>
      </c>
      <c r="E33" s="17" t="n">
        <v>77</v>
      </c>
      <c r="F33" s="17" t="n">
        <v>67</v>
      </c>
      <c r="G33" s="17" t="n">
        <v>84</v>
      </c>
      <c r="H33" s="17" t="n">
        <v>81</v>
      </c>
      <c r="I33" s="17" t="n">
        <v>109</v>
      </c>
      <c r="J33" s="17" t="n">
        <v>98</v>
      </c>
      <c r="K33" s="17" t="n">
        <v>106</v>
      </c>
      <c r="L33" s="17" t="n">
        <v>100</v>
      </c>
      <c r="M33" s="19" t="n">
        <v>109</v>
      </c>
      <c r="N33" s="20" t="n">
        <f aca="false">+P33+M33</f>
        <v>2799</v>
      </c>
      <c r="O33" s="21"/>
      <c r="P33" s="5" t="n">
        <v>2690</v>
      </c>
      <c r="Q33" s="22" t="n">
        <v>2590</v>
      </c>
    </row>
    <row r="34" customFormat="false" ht="15" hidden="false" customHeight="false" outlineLevel="0" collapsed="false">
      <c r="A34" s="1" t="s">
        <v>4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9" t="n">
        <v>0</v>
      </c>
      <c r="N34" s="20" t="n">
        <f aca="false">+P34+M34</f>
        <v>726</v>
      </c>
      <c r="O34" s="21"/>
      <c r="P34" s="5" t="n">
        <v>726</v>
      </c>
      <c r="Q34" s="22" t="n">
        <v>726</v>
      </c>
    </row>
    <row r="35" customFormat="false" ht="15" hidden="false" customHeight="false" outlineLevel="0" collapsed="false">
      <c r="A35" s="1" t="s">
        <v>5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8" t="s">
        <v>51</v>
      </c>
      <c r="I35" s="17" t="n">
        <v>4</v>
      </c>
      <c r="J35" s="17" t="n">
        <v>27</v>
      </c>
      <c r="K35" s="17" t="n">
        <v>18</v>
      </c>
      <c r="L35" s="17" t="n">
        <v>25</v>
      </c>
      <c r="M35" s="19" t="n">
        <v>25</v>
      </c>
      <c r="N35" s="20" t="n">
        <f aca="false">+P35+M35</f>
        <v>103</v>
      </c>
      <c r="O35" s="21"/>
      <c r="P35" s="5" t="n">
        <v>78</v>
      </c>
      <c r="Q35" s="22" t="n">
        <v>53</v>
      </c>
    </row>
    <row r="36" customFormat="false" ht="15" hidden="false" customHeight="false" outlineLevel="0" collapsed="false">
      <c r="A36" s="1" t="s">
        <v>5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8" t="n">
        <v>0</v>
      </c>
      <c r="I36" s="17" t="n">
        <v>0</v>
      </c>
      <c r="J36" s="17" t="n">
        <v>0</v>
      </c>
      <c r="K36" s="18" t="s">
        <v>37</v>
      </c>
      <c r="L36" s="17" t="n">
        <v>1</v>
      </c>
      <c r="M36" s="19" t="n">
        <v>5</v>
      </c>
      <c r="N36" s="20" t="n">
        <f aca="false">+P36+M36</f>
        <v>6</v>
      </c>
      <c r="O36" s="21"/>
      <c r="P36" s="5" t="n">
        <v>1</v>
      </c>
      <c r="Q36" s="22"/>
    </row>
    <row r="37" customFormat="false" ht="15" hidden="false" customHeight="false" outlineLevel="0" collapsed="false">
      <c r="A37" s="1" t="s">
        <v>53</v>
      </c>
      <c r="B37" s="17" t="n">
        <v>22</v>
      </c>
      <c r="C37" s="17" t="n">
        <v>14</v>
      </c>
      <c r="D37" s="17" t="n">
        <v>16</v>
      </c>
      <c r="E37" s="17" t="n">
        <v>21</v>
      </c>
      <c r="F37" s="17" t="n">
        <v>11</v>
      </c>
      <c r="G37" s="17" t="n">
        <v>17</v>
      </c>
      <c r="H37" s="17" t="n">
        <v>10</v>
      </c>
      <c r="I37" s="17" t="n">
        <v>15</v>
      </c>
      <c r="J37" s="17" t="n">
        <v>29</v>
      </c>
      <c r="K37" s="17" t="n">
        <v>18</v>
      </c>
      <c r="L37" s="17" t="n">
        <v>24</v>
      </c>
      <c r="M37" s="19" t="n">
        <v>38</v>
      </c>
      <c r="N37" s="20" t="n">
        <f aca="false">+P37+M37</f>
        <v>810</v>
      </c>
      <c r="O37" s="21"/>
      <c r="P37" s="5" t="n">
        <v>772</v>
      </c>
      <c r="Q37" s="22" t="n">
        <v>748</v>
      </c>
    </row>
    <row r="38" customFormat="false" ht="15" hidden="false" customHeight="false" outlineLevel="0" collapsed="false">
      <c r="A38" s="1" t="s">
        <v>54</v>
      </c>
      <c r="B38" s="17"/>
      <c r="C38" s="17"/>
      <c r="D38" s="24" t="s">
        <v>55</v>
      </c>
      <c r="E38" s="24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4</v>
      </c>
      <c r="K38" s="17" t="n">
        <v>2</v>
      </c>
      <c r="L38" s="17" t="n">
        <v>3</v>
      </c>
      <c r="M38" s="19" t="n">
        <v>3</v>
      </c>
      <c r="N38" s="20" t="n">
        <f aca="false">+P38+M38</f>
        <v>34</v>
      </c>
      <c r="O38" s="21"/>
      <c r="P38" s="5" t="n">
        <v>31</v>
      </c>
      <c r="Q38" s="22" t="n">
        <v>28</v>
      </c>
    </row>
    <row r="39" customFormat="false" ht="15" hidden="false" customHeight="false" outlineLevel="0" collapsed="false">
      <c r="A39" s="1" t="s">
        <v>56</v>
      </c>
      <c r="B39" s="17" t="n">
        <v>3</v>
      </c>
      <c r="C39" s="17" t="n">
        <v>9</v>
      </c>
      <c r="D39" s="17" t="n">
        <v>11</v>
      </c>
      <c r="E39" s="17" t="n">
        <v>5</v>
      </c>
      <c r="F39" s="17" t="n">
        <v>8</v>
      </c>
      <c r="G39" s="17" t="n">
        <v>8</v>
      </c>
      <c r="H39" s="17" t="n">
        <v>17</v>
      </c>
      <c r="I39" s="17" t="n">
        <v>7</v>
      </c>
      <c r="J39" s="17" t="n">
        <v>6</v>
      </c>
      <c r="K39" s="17" t="n">
        <v>14</v>
      </c>
      <c r="L39" s="17" t="n">
        <v>13</v>
      </c>
      <c r="M39" s="19" t="n">
        <v>11</v>
      </c>
      <c r="N39" s="20" t="n">
        <f aca="false">+P39+M39</f>
        <v>213</v>
      </c>
      <c r="O39" s="21"/>
      <c r="P39" s="5" t="n">
        <v>202</v>
      </c>
      <c r="Q39" s="22" t="n">
        <v>189</v>
      </c>
    </row>
    <row r="40" customFormat="false" ht="15" hidden="false" customHeight="false" outlineLevel="0" collapsed="false">
      <c r="A40" s="1" t="s">
        <v>57</v>
      </c>
      <c r="B40" s="17" t="n">
        <v>3</v>
      </c>
      <c r="C40" s="17" t="n">
        <v>3</v>
      </c>
      <c r="D40" s="17" t="n">
        <v>4</v>
      </c>
      <c r="E40" s="17" t="n">
        <v>2</v>
      </c>
      <c r="F40" s="17" t="n">
        <v>4</v>
      </c>
      <c r="G40" s="17" t="n">
        <v>0</v>
      </c>
      <c r="H40" s="17" t="n">
        <v>3</v>
      </c>
      <c r="I40" s="17" t="n">
        <v>2</v>
      </c>
      <c r="J40" s="17" t="n">
        <v>1</v>
      </c>
      <c r="K40" s="17" t="n">
        <v>1</v>
      </c>
      <c r="L40" s="17" t="n">
        <v>1</v>
      </c>
      <c r="M40" s="19" t="n">
        <v>1</v>
      </c>
      <c r="N40" s="20" t="n">
        <f aca="false">+P40+M40</f>
        <v>52</v>
      </c>
      <c r="O40" s="21"/>
      <c r="P40" s="5" t="n">
        <v>51</v>
      </c>
      <c r="Q40" s="22" t="n">
        <v>50</v>
      </c>
    </row>
    <row r="41" customFormat="false" ht="15" hidden="false" customHeight="false" outlineLevel="0" collapsed="false">
      <c r="A41" s="1" t="s">
        <v>58</v>
      </c>
      <c r="B41" s="17" t="n">
        <v>85</v>
      </c>
      <c r="C41" s="17" t="n">
        <v>87</v>
      </c>
      <c r="D41" s="17" t="n">
        <v>64</v>
      </c>
      <c r="E41" s="17" t="n">
        <v>71</v>
      </c>
      <c r="F41" s="17" t="n">
        <v>63</v>
      </c>
      <c r="G41" s="17" t="n">
        <v>58</v>
      </c>
      <c r="H41" s="17" t="n">
        <v>63</v>
      </c>
      <c r="I41" s="17" t="n">
        <v>78</v>
      </c>
      <c r="J41" s="17" t="n">
        <v>92</v>
      </c>
      <c r="K41" s="17" t="n">
        <v>88</v>
      </c>
      <c r="L41" s="17" t="n">
        <v>107</v>
      </c>
      <c r="M41" s="19" t="n">
        <v>104</v>
      </c>
      <c r="N41" s="20" t="n">
        <f aca="false">+P41+M41</f>
        <v>2519</v>
      </c>
      <c r="O41" s="21"/>
      <c r="P41" s="5" t="n">
        <v>2415</v>
      </c>
      <c r="Q41" s="22" t="n">
        <v>2308</v>
      </c>
    </row>
    <row r="42" customFormat="false" ht="15" hidden="false" customHeight="false" outlineLevel="0" collapsed="false">
      <c r="A42" s="1" t="s">
        <v>59</v>
      </c>
      <c r="B42" s="17" t="n">
        <v>162</v>
      </c>
      <c r="C42" s="17" t="n">
        <v>183</v>
      </c>
      <c r="D42" s="17" t="n">
        <v>179</v>
      </c>
      <c r="E42" s="17" t="n">
        <v>135</v>
      </c>
      <c r="F42" s="17" t="n">
        <v>142</v>
      </c>
      <c r="G42" s="17" t="n">
        <v>139</v>
      </c>
      <c r="H42" s="17" t="n">
        <v>155</v>
      </c>
      <c r="I42" s="17" t="n">
        <v>140</v>
      </c>
      <c r="J42" s="17" t="n">
        <v>158</v>
      </c>
      <c r="K42" s="17" t="n">
        <v>172</v>
      </c>
      <c r="L42" s="17" t="n">
        <v>185</v>
      </c>
      <c r="M42" s="19" t="n">
        <v>193</v>
      </c>
      <c r="N42" s="20" t="n">
        <f aca="false">+P42+M42</f>
        <v>4866</v>
      </c>
      <c r="O42" s="21"/>
      <c r="P42" s="5" t="n">
        <v>4673</v>
      </c>
      <c r="Q42" s="22" t="n">
        <v>4488</v>
      </c>
    </row>
    <row r="43" customFormat="false" ht="15" hidden="false" customHeight="false" outlineLevel="0" collapsed="false">
      <c r="A43" s="1" t="s">
        <v>60</v>
      </c>
      <c r="B43" s="17" t="n">
        <v>3</v>
      </c>
      <c r="C43" s="17" t="n">
        <v>9</v>
      </c>
      <c r="D43" s="17" t="n">
        <v>14</v>
      </c>
      <c r="E43" s="17" t="n">
        <v>10</v>
      </c>
      <c r="F43" s="17" t="n">
        <v>10</v>
      </c>
      <c r="G43" s="17" t="n">
        <v>14</v>
      </c>
      <c r="H43" s="17" t="n">
        <v>15</v>
      </c>
      <c r="I43" s="17" t="n">
        <v>16</v>
      </c>
      <c r="J43" s="17" t="n">
        <v>12</v>
      </c>
      <c r="K43" s="17" t="n">
        <v>15</v>
      </c>
      <c r="L43" s="17" t="n">
        <v>12</v>
      </c>
      <c r="M43" s="19" t="n">
        <v>14</v>
      </c>
      <c r="N43" s="20" t="n">
        <f aca="false">+P43+M43</f>
        <v>322</v>
      </c>
      <c r="O43" s="21"/>
      <c r="P43" s="5" t="n">
        <v>308</v>
      </c>
      <c r="Q43" s="22" t="n">
        <v>296</v>
      </c>
    </row>
    <row r="44" customFormat="false" ht="15" hidden="false" customHeight="false" outlineLevel="0" collapsed="false">
      <c r="A44" s="1" t="s">
        <v>61</v>
      </c>
      <c r="B44" s="17" t="n">
        <v>54</v>
      </c>
      <c r="C44" s="17" t="n">
        <v>55</v>
      </c>
      <c r="D44" s="17" t="n">
        <v>67</v>
      </c>
      <c r="E44" s="17" t="n">
        <v>55</v>
      </c>
      <c r="F44" s="17" t="n">
        <v>58</v>
      </c>
      <c r="G44" s="17" t="n">
        <v>70</v>
      </c>
      <c r="H44" s="17" t="n">
        <v>71</v>
      </c>
      <c r="I44" s="17" t="n">
        <v>79</v>
      </c>
      <c r="J44" s="17" t="n">
        <v>77</v>
      </c>
      <c r="K44" s="17" t="n">
        <v>69</v>
      </c>
      <c r="L44" s="17" t="n">
        <v>65</v>
      </c>
      <c r="M44" s="19" t="n">
        <v>82</v>
      </c>
      <c r="N44" s="20" t="n">
        <f aca="false">+P44+M44</f>
        <v>1962</v>
      </c>
      <c r="O44" s="21"/>
      <c r="P44" s="5" t="n">
        <v>1880</v>
      </c>
      <c r="Q44" s="22" t="n">
        <v>1815</v>
      </c>
    </row>
    <row r="45" customFormat="false" ht="15" hidden="false" customHeight="false" outlineLevel="0" collapsed="false">
      <c r="A45" s="1" t="s">
        <v>6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8" t="s">
        <v>63</v>
      </c>
      <c r="I45" s="17" t="n">
        <v>3</v>
      </c>
      <c r="J45" s="17" t="n">
        <v>2</v>
      </c>
      <c r="K45" s="17" t="n">
        <v>13</v>
      </c>
      <c r="L45" s="17" t="n">
        <v>11</v>
      </c>
      <c r="M45" s="19" t="n">
        <v>17</v>
      </c>
      <c r="N45" s="20" t="n">
        <f aca="false">+P45+M45</f>
        <v>49</v>
      </c>
      <c r="O45" s="21"/>
      <c r="P45" s="5" t="n">
        <v>32</v>
      </c>
      <c r="Q45" s="22" t="n">
        <v>21</v>
      </c>
    </row>
    <row r="46" customFormat="false" ht="15" hidden="false" customHeight="false" outlineLevel="0" collapsed="false">
      <c r="A46" s="1" t="s">
        <v>64</v>
      </c>
      <c r="B46" s="17" t="n">
        <v>16</v>
      </c>
      <c r="C46" s="17" t="n">
        <v>20</v>
      </c>
      <c r="D46" s="17" t="n">
        <v>7</v>
      </c>
      <c r="E46" s="17" t="n">
        <v>20</v>
      </c>
      <c r="F46" s="17" t="n">
        <v>18</v>
      </c>
      <c r="G46" s="17" t="n">
        <v>17</v>
      </c>
      <c r="H46" s="17" t="n">
        <v>18</v>
      </c>
      <c r="I46" s="17" t="n">
        <v>19</v>
      </c>
      <c r="J46" s="17" t="n">
        <v>24</v>
      </c>
      <c r="K46" s="17" t="n">
        <v>27</v>
      </c>
      <c r="L46" s="17" t="n">
        <v>19</v>
      </c>
      <c r="M46" s="19" t="n">
        <v>22</v>
      </c>
      <c r="N46" s="20" t="n">
        <f aca="false">+P46+M46</f>
        <v>398</v>
      </c>
      <c r="O46" s="21"/>
      <c r="P46" s="5" t="n">
        <v>376</v>
      </c>
      <c r="Q46" s="22" t="n">
        <v>357</v>
      </c>
    </row>
    <row r="47" customFormat="false" ht="15" hidden="false" customHeight="false" outlineLevel="0" collapsed="false">
      <c r="A47" s="1" t="s">
        <v>65</v>
      </c>
      <c r="B47" s="17" t="n">
        <v>0</v>
      </c>
      <c r="C47" s="18" t="s">
        <v>37</v>
      </c>
      <c r="D47" s="17" t="n">
        <v>2</v>
      </c>
      <c r="E47" s="17" t="n">
        <v>4</v>
      </c>
      <c r="F47" s="17" t="n">
        <v>9</v>
      </c>
      <c r="G47" s="17" t="n">
        <v>12</v>
      </c>
      <c r="H47" s="17" t="n">
        <v>11</v>
      </c>
      <c r="I47" s="17" t="n">
        <v>9</v>
      </c>
      <c r="J47" s="17" t="n">
        <v>13</v>
      </c>
      <c r="K47" s="17" t="n">
        <v>9</v>
      </c>
      <c r="L47" s="17" t="n">
        <v>13</v>
      </c>
      <c r="M47" s="19" t="n">
        <v>15</v>
      </c>
      <c r="N47" s="20" t="n">
        <f aca="false">+P47+M47</f>
        <v>97</v>
      </c>
      <c r="O47" s="21"/>
      <c r="P47" s="5" t="n">
        <v>82</v>
      </c>
      <c r="Q47" s="22" t="n">
        <v>69</v>
      </c>
    </row>
    <row r="48" customFormat="false" ht="15" hidden="false" customHeight="false" outlineLevel="0" collapsed="false">
      <c r="A48" s="1" t="s">
        <v>66</v>
      </c>
      <c r="B48" s="17" t="n">
        <v>0</v>
      </c>
      <c r="C48" s="18" t="n">
        <v>0</v>
      </c>
      <c r="D48" s="17" t="n">
        <v>0</v>
      </c>
      <c r="E48" s="17" t="n">
        <v>0</v>
      </c>
      <c r="F48" s="18" t="s">
        <v>27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3</v>
      </c>
      <c r="L48" s="17" t="n">
        <v>0</v>
      </c>
      <c r="M48" s="19" t="n">
        <v>2</v>
      </c>
      <c r="N48" s="20" t="n">
        <f aca="false">+P48+M48</f>
        <v>7</v>
      </c>
      <c r="O48" s="21"/>
      <c r="P48" s="5" t="n">
        <v>5</v>
      </c>
      <c r="Q48" s="22" t="n">
        <v>5</v>
      </c>
    </row>
    <row r="49" customFormat="false" ht="15" hidden="false" customHeight="false" outlineLevel="0" collapsed="false">
      <c r="A49" s="25" t="s">
        <v>67</v>
      </c>
      <c r="B49" s="26" t="n">
        <v>1007</v>
      </c>
      <c r="C49" s="26" t="n">
        <v>1045</v>
      </c>
      <c r="D49" s="26" t="n">
        <v>1162</v>
      </c>
      <c r="E49" s="26" t="n">
        <v>1044</v>
      </c>
      <c r="F49" s="26" t="n">
        <v>1009</v>
      </c>
      <c r="G49" s="26" t="n">
        <v>1114</v>
      </c>
      <c r="H49" s="26" t="n">
        <v>1137</v>
      </c>
      <c r="I49" s="26" t="n">
        <f aca="false">SUM(I13:I48)</f>
        <v>1177</v>
      </c>
      <c r="J49" s="27" t="n">
        <v>1261</v>
      </c>
      <c r="K49" s="27" t="n">
        <f aca="false">+SUM(K13:K48)</f>
        <v>1334</v>
      </c>
      <c r="L49" s="27" t="n">
        <f aca="false">SUM(L13:L48)</f>
        <v>1456</v>
      </c>
      <c r="M49" s="28" t="n">
        <f aca="false">SUM(M13:M48)+1</f>
        <v>1561</v>
      </c>
      <c r="N49" s="29" t="n">
        <f aca="false">+P49+M49</f>
        <v>36018</v>
      </c>
      <c r="O49" s="27"/>
      <c r="P49" s="5" t="n">
        <v>34457</v>
      </c>
      <c r="Q49" s="30" t="n">
        <v>33001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Q50" s="16"/>
    </row>
    <row r="51" customFormat="false" ht="15" hidden="false" customHeight="false" outlineLevel="0" collapsed="false">
      <c r="A51" s="1" t="s">
        <v>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Q51" s="16"/>
    </row>
    <row r="52" customFormat="false" ht="15" hidden="false" customHeight="false" outlineLevel="0" collapsed="false">
      <c r="A52" s="13" t="s">
        <v>6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Q52" s="16"/>
    </row>
    <row r="53" customFormat="false" ht="15" hidden="false" customHeight="false" outlineLevel="0" collapsed="false">
      <c r="A53" s="1" t="s">
        <v>2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9" t="n">
        <v>0</v>
      </c>
      <c r="N53" s="20" t="n">
        <f aca="false">+P53+M53</f>
        <v>478</v>
      </c>
      <c r="O53" s="21"/>
      <c r="P53" s="5" t="n">
        <v>478</v>
      </c>
      <c r="Q53" s="22" t="n">
        <v>478</v>
      </c>
    </row>
    <row r="54" customFormat="false" ht="15" hidden="false" customHeight="false" outlineLevel="0" collapsed="false">
      <c r="A54" s="1" t="s">
        <v>69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9" t="n">
        <v>0</v>
      </c>
      <c r="N54" s="20" t="n">
        <f aca="false">+P54+M54</f>
        <v>11</v>
      </c>
      <c r="O54" s="21"/>
      <c r="P54" s="5" t="n">
        <v>11</v>
      </c>
      <c r="Q54" s="22" t="n">
        <v>11</v>
      </c>
    </row>
    <row r="55" customFormat="false" ht="15" hidden="false" customHeight="false" outlineLevel="0" collapsed="false">
      <c r="A55" s="1" t="s">
        <v>36</v>
      </c>
      <c r="B55" s="17" t="n">
        <v>5</v>
      </c>
      <c r="C55" s="17" t="n">
        <v>4</v>
      </c>
      <c r="D55" s="17" t="n">
        <v>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9" t="n">
        <v>0</v>
      </c>
      <c r="N55" s="20" t="n">
        <f aca="false">+P55+M55</f>
        <v>93</v>
      </c>
      <c r="O55" s="21"/>
      <c r="P55" s="5" t="n">
        <v>93</v>
      </c>
      <c r="Q55" s="22" t="n">
        <v>93</v>
      </c>
    </row>
    <row r="56" customFormat="false" ht="15" hidden="false" customHeight="false" outlineLevel="0" collapsed="false">
      <c r="A56" s="1" t="s">
        <v>70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9" t="n">
        <v>0</v>
      </c>
      <c r="N56" s="20" t="n">
        <f aca="false">+P56+M56</f>
        <v>122</v>
      </c>
      <c r="O56" s="21"/>
      <c r="P56" s="5" t="n">
        <v>122</v>
      </c>
      <c r="Q56" s="22" t="n">
        <v>122</v>
      </c>
    </row>
    <row r="57" customFormat="false" ht="15" hidden="false" customHeight="false" outlineLevel="0" collapsed="false">
      <c r="A57" s="1" t="s">
        <v>71</v>
      </c>
      <c r="B57" s="17" t="n">
        <v>8</v>
      </c>
      <c r="C57" s="17" t="n">
        <v>8</v>
      </c>
      <c r="D57" s="17" t="n">
        <v>7</v>
      </c>
      <c r="E57" s="17" t="n">
        <v>2</v>
      </c>
      <c r="F57" s="17" t="n">
        <v>6</v>
      </c>
      <c r="G57" s="17" t="n">
        <v>0</v>
      </c>
      <c r="H57" s="17" t="n">
        <v>1</v>
      </c>
      <c r="I57" s="17" t="n">
        <v>0</v>
      </c>
      <c r="J57" s="17" t="n">
        <v>0</v>
      </c>
      <c r="K57" s="17" t="n">
        <v>0</v>
      </c>
      <c r="L57" s="17" t="n">
        <v>0</v>
      </c>
      <c r="M57" s="19" t="n">
        <v>0</v>
      </c>
      <c r="N57" s="20" t="n">
        <f aca="false">+P57+M57</f>
        <v>202</v>
      </c>
      <c r="O57" s="21"/>
      <c r="P57" s="5" t="n">
        <v>202</v>
      </c>
      <c r="Q57" s="22" t="n">
        <v>202</v>
      </c>
    </row>
    <row r="58" customFormat="false" ht="15" hidden="false" customHeight="false" outlineLevel="0" collapsed="false">
      <c r="A58" s="25" t="s">
        <v>72</v>
      </c>
      <c r="B58" s="26" t="n">
        <v>13</v>
      </c>
      <c r="C58" s="26" t="n">
        <v>12</v>
      </c>
      <c r="D58" s="26" t="n">
        <v>11</v>
      </c>
      <c r="E58" s="26" t="n">
        <v>2</v>
      </c>
      <c r="F58" s="26" t="n">
        <v>6</v>
      </c>
      <c r="G58" s="26" t="n">
        <v>0</v>
      </c>
      <c r="H58" s="26" t="n">
        <v>1</v>
      </c>
      <c r="I58" s="26" t="n">
        <v>0</v>
      </c>
      <c r="J58" s="26" t="n">
        <v>0</v>
      </c>
      <c r="K58" s="26" t="n">
        <v>0</v>
      </c>
      <c r="L58" s="26" t="n">
        <v>0</v>
      </c>
      <c r="M58" s="28" t="n">
        <v>0</v>
      </c>
      <c r="N58" s="29" t="n">
        <f aca="false">+P58+M58</f>
        <v>906</v>
      </c>
      <c r="O58" s="27"/>
      <c r="P58" s="5" t="n">
        <v>906</v>
      </c>
      <c r="Q58" s="30" t="n">
        <v>906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</row>
    <row r="59" customFormat="false" ht="1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8"/>
      <c r="N59" s="31"/>
      <c r="O59" s="32"/>
      <c r="Q59" s="30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9"/>
      <c r="O60" s="33"/>
      <c r="Q60" s="16"/>
    </row>
    <row r="61" s="39" customFormat="true" ht="15" hidden="false" customHeight="false" outlineLevel="0" collapsed="false">
      <c r="A61" s="13" t="s">
        <v>73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5" t="n">
        <v>0</v>
      </c>
      <c r="N61" s="36" t="n">
        <f aca="false">+P61+M61</f>
        <v>1511</v>
      </c>
      <c r="O61" s="37"/>
      <c r="P61" s="5" t="n">
        <v>1511</v>
      </c>
      <c r="Q61" s="38" t="n">
        <v>1511</v>
      </c>
    </row>
    <row r="62" customFormat="false" ht="15" hidden="false" customHeight="false" outlineLevel="0" collapsed="false">
      <c r="M62" s="19"/>
      <c r="N62" s="36"/>
      <c r="O62" s="37"/>
      <c r="Q62" s="16"/>
    </row>
    <row r="63" s="39" customFormat="true" ht="15" hidden="false" customHeight="false" outlineLevel="0" collapsed="false">
      <c r="A63" s="13" t="s">
        <v>74</v>
      </c>
      <c r="B63" s="34" t="n">
        <v>36</v>
      </c>
      <c r="C63" s="34" t="n">
        <v>46</v>
      </c>
      <c r="D63" s="34" t="n">
        <v>52</v>
      </c>
      <c r="E63" s="34" t="n">
        <v>48</v>
      </c>
      <c r="F63" s="34" t="n">
        <v>36</v>
      </c>
      <c r="G63" s="34" t="n">
        <v>40</v>
      </c>
      <c r="H63" s="34" t="n">
        <v>35</v>
      </c>
      <c r="I63" s="34" t="n">
        <v>41</v>
      </c>
      <c r="J63" s="34" t="n">
        <v>31</v>
      </c>
      <c r="K63" s="34" t="n">
        <v>38</v>
      </c>
      <c r="L63" s="34" t="n">
        <v>29</v>
      </c>
      <c r="M63" s="35" t="n">
        <v>35</v>
      </c>
      <c r="N63" s="36" t="n">
        <f aca="false">+P63+M63</f>
        <v>565</v>
      </c>
      <c r="O63" s="37"/>
      <c r="P63" s="5" t="n">
        <v>530</v>
      </c>
      <c r="Q63" s="38" t="n">
        <v>501</v>
      </c>
    </row>
    <row r="64" customFormat="false" ht="15" hidden="false" customHeight="false" outlineLevel="0" collapsed="false">
      <c r="M64" s="19"/>
      <c r="N64" s="36"/>
      <c r="O64" s="37"/>
      <c r="Q64" s="16"/>
    </row>
    <row r="65" s="39" customFormat="true" ht="15" hidden="false" customHeight="false" outlineLevel="0" collapsed="false">
      <c r="A65" s="13" t="s">
        <v>75</v>
      </c>
      <c r="B65" s="34" t="n">
        <v>2</v>
      </c>
      <c r="C65" s="34" t="n">
        <v>9</v>
      </c>
      <c r="D65" s="34" t="n">
        <v>4</v>
      </c>
      <c r="E65" s="34" t="n">
        <v>10</v>
      </c>
      <c r="F65" s="34" t="n">
        <v>6</v>
      </c>
      <c r="G65" s="34" t="n">
        <v>8</v>
      </c>
      <c r="H65" s="34" t="n">
        <v>9</v>
      </c>
      <c r="I65" s="34" t="n">
        <v>8</v>
      </c>
      <c r="J65" s="34" t="n">
        <v>4</v>
      </c>
      <c r="K65" s="34" t="n">
        <v>8</v>
      </c>
      <c r="L65" s="34" t="n">
        <v>5</v>
      </c>
      <c r="M65" s="35" t="n">
        <v>6</v>
      </c>
      <c r="N65" s="36" t="n">
        <f aca="false">+P65+M65</f>
        <v>87</v>
      </c>
      <c r="O65" s="37"/>
      <c r="P65" s="5" t="n">
        <v>81</v>
      </c>
      <c r="Q65" s="38" t="n">
        <v>76</v>
      </c>
    </row>
    <row r="66" customFormat="false" ht="15" hidden="false" customHeight="false" outlineLevel="0" collapsed="false">
      <c r="Q66" s="16"/>
    </row>
    <row r="67" customFormat="false" ht="15" hidden="false" customHeight="false" outlineLevel="0" collapsed="false">
      <c r="A67" s="13" t="s">
        <v>76</v>
      </c>
      <c r="Q67" s="16"/>
    </row>
    <row r="68" customFormat="false" ht="15" hidden="false" customHeight="false" outlineLevel="0" collapsed="false">
      <c r="A68" s="1" t="s">
        <v>77</v>
      </c>
      <c r="B68" s="17" t="n">
        <v>108</v>
      </c>
      <c r="C68" s="17" t="n">
        <v>125</v>
      </c>
      <c r="D68" s="17" t="n">
        <v>104</v>
      </c>
      <c r="E68" s="17" t="n">
        <v>91</v>
      </c>
      <c r="F68" s="17" t="n">
        <v>83</v>
      </c>
      <c r="G68" s="17" t="n">
        <v>61</v>
      </c>
      <c r="H68" s="17" t="n">
        <v>75</v>
      </c>
      <c r="I68" s="17" t="n">
        <v>79</v>
      </c>
      <c r="J68" s="17" t="n">
        <v>99</v>
      </c>
      <c r="K68" s="17" t="n">
        <v>117</v>
      </c>
      <c r="L68" s="17" t="n">
        <v>116</v>
      </c>
      <c r="M68" s="19" t="n">
        <v>155</v>
      </c>
      <c r="N68" s="20" t="n">
        <f aca="false">+P68+M68</f>
        <v>3668</v>
      </c>
      <c r="O68" s="21"/>
      <c r="P68" s="5" t="n">
        <v>3513</v>
      </c>
      <c r="Q68" s="22" t="n">
        <v>3397</v>
      </c>
    </row>
    <row r="69" customFormat="false" ht="15" hidden="false" customHeight="false" outlineLevel="0" collapsed="false">
      <c r="A69" s="1" t="s">
        <v>78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8" t="s">
        <v>79</v>
      </c>
      <c r="J69" s="17" t="n">
        <v>5</v>
      </c>
      <c r="K69" s="17" t="n">
        <v>8</v>
      </c>
      <c r="L69" s="17" t="n">
        <v>8</v>
      </c>
      <c r="M69" s="19" t="n">
        <v>3</v>
      </c>
      <c r="N69" s="20" t="n">
        <f aca="false">+P69+M69</f>
        <v>30</v>
      </c>
      <c r="O69" s="21"/>
      <c r="P69" s="5" t="n">
        <v>27</v>
      </c>
      <c r="Q69" s="22" t="n">
        <v>19</v>
      </c>
    </row>
    <row r="70" customFormat="false" ht="15" hidden="false" customHeight="false" outlineLevel="0" collapsed="false">
      <c r="A70" s="1" t="s">
        <v>28</v>
      </c>
      <c r="B70" s="17" t="n">
        <v>46</v>
      </c>
      <c r="C70" s="17" t="n">
        <v>50</v>
      </c>
      <c r="D70" s="17" t="n">
        <v>59</v>
      </c>
      <c r="E70" s="17" t="n">
        <v>56</v>
      </c>
      <c r="F70" s="17" t="n">
        <v>59</v>
      </c>
      <c r="G70" s="17" t="n">
        <v>52</v>
      </c>
      <c r="H70" s="17" t="n">
        <v>53</v>
      </c>
      <c r="I70" s="17" t="n">
        <v>49</v>
      </c>
      <c r="J70" s="17" t="n">
        <v>70</v>
      </c>
      <c r="K70" s="17" t="n">
        <v>64</v>
      </c>
      <c r="L70" s="17" t="n">
        <v>60</v>
      </c>
      <c r="M70" s="19" t="n">
        <v>73</v>
      </c>
      <c r="N70" s="20" t="n">
        <f aca="false">+P70+M70</f>
        <v>1434</v>
      </c>
      <c r="O70" s="21"/>
      <c r="P70" s="5" t="n">
        <v>1361</v>
      </c>
      <c r="Q70" s="22" t="n">
        <v>1301</v>
      </c>
    </row>
    <row r="71" customFormat="false" ht="15" hidden="false" customHeight="false" outlineLevel="0" collapsed="false">
      <c r="A71" s="1" t="s">
        <v>30</v>
      </c>
      <c r="B71" s="17" t="n">
        <v>13</v>
      </c>
      <c r="C71" s="17" t="n">
        <v>6</v>
      </c>
      <c r="D71" s="17" t="n">
        <v>6</v>
      </c>
      <c r="E71" s="17" t="n">
        <v>14</v>
      </c>
      <c r="F71" s="17" t="n">
        <v>9</v>
      </c>
      <c r="G71" s="17" t="n">
        <v>8</v>
      </c>
      <c r="H71" s="17" t="n">
        <v>10</v>
      </c>
      <c r="I71" s="17" t="n">
        <v>8</v>
      </c>
      <c r="J71" s="17" t="n">
        <v>5</v>
      </c>
      <c r="K71" s="17" t="n">
        <v>13</v>
      </c>
      <c r="L71" s="17" t="n">
        <v>13</v>
      </c>
      <c r="M71" s="19" t="n">
        <v>7</v>
      </c>
      <c r="N71" s="20" t="n">
        <f aca="false">+P71+M71</f>
        <v>231</v>
      </c>
      <c r="O71" s="21"/>
      <c r="P71" s="5" t="n">
        <v>224</v>
      </c>
      <c r="Q71" s="22" t="n">
        <v>211</v>
      </c>
    </row>
    <row r="72" customFormat="false" ht="15" hidden="false" customHeight="false" outlineLevel="0" collapsed="false">
      <c r="A72" s="1" t="s">
        <v>80</v>
      </c>
      <c r="B72" s="17" t="n">
        <v>0</v>
      </c>
      <c r="C72" s="17" t="n">
        <v>0</v>
      </c>
      <c r="D72" s="17" t="n">
        <v>0</v>
      </c>
      <c r="E72" s="17" t="n">
        <v>0</v>
      </c>
      <c r="F72" s="18" t="s">
        <v>37</v>
      </c>
      <c r="G72" s="17" t="n">
        <v>4</v>
      </c>
      <c r="H72" s="17" t="n">
        <v>6</v>
      </c>
      <c r="I72" s="17" t="n">
        <v>1</v>
      </c>
      <c r="J72" s="17" t="n">
        <v>0</v>
      </c>
      <c r="K72" s="17" t="n">
        <v>0</v>
      </c>
      <c r="L72" s="17" t="n">
        <v>0</v>
      </c>
      <c r="M72" s="19" t="n">
        <v>0</v>
      </c>
      <c r="N72" s="20" t="n">
        <f aca="false">+P72+M72</f>
        <v>11</v>
      </c>
      <c r="O72" s="21"/>
      <c r="P72" s="5" t="n">
        <v>11</v>
      </c>
      <c r="Q72" s="22" t="n">
        <v>11</v>
      </c>
    </row>
    <row r="73" customFormat="false" ht="15" hidden="false" customHeight="false" outlineLevel="0" collapsed="false">
      <c r="A73" s="1" t="s">
        <v>33</v>
      </c>
      <c r="B73" s="17" t="n">
        <v>44</v>
      </c>
      <c r="C73" s="17" t="n">
        <v>44</v>
      </c>
      <c r="D73" s="17" t="n">
        <v>50</v>
      </c>
      <c r="E73" s="17" t="n">
        <v>43</v>
      </c>
      <c r="F73" s="17" t="n">
        <v>69</v>
      </c>
      <c r="G73" s="17" t="n">
        <v>72</v>
      </c>
      <c r="H73" s="17" t="n">
        <v>86</v>
      </c>
      <c r="I73" s="17" t="n">
        <v>88</v>
      </c>
      <c r="J73" s="17" t="n">
        <v>90</v>
      </c>
      <c r="K73" s="17" t="n">
        <v>72</v>
      </c>
      <c r="L73" s="17" t="n">
        <v>58</v>
      </c>
      <c r="M73" s="19" t="n">
        <v>51</v>
      </c>
      <c r="N73" s="20" t="n">
        <f aca="false">+P73+M73</f>
        <v>1155</v>
      </c>
      <c r="O73" s="21"/>
      <c r="P73" s="5" t="n">
        <v>1104</v>
      </c>
      <c r="Q73" s="22" t="n">
        <v>1046</v>
      </c>
    </row>
    <row r="74" customFormat="false" ht="15" hidden="false" customHeight="false" outlineLevel="0" collapsed="false">
      <c r="A74" s="1" t="s">
        <v>81</v>
      </c>
      <c r="B74" s="17" t="n">
        <v>135</v>
      </c>
      <c r="C74" s="17" t="n">
        <v>113</v>
      </c>
      <c r="D74" s="17" t="n">
        <v>91</v>
      </c>
      <c r="E74" s="17" t="n">
        <v>52</v>
      </c>
      <c r="F74" s="17" t="n">
        <v>28</v>
      </c>
      <c r="G74" s="17" t="n">
        <v>9</v>
      </c>
      <c r="H74" s="17" t="n">
        <v>1</v>
      </c>
      <c r="I74" s="17" t="n">
        <v>1</v>
      </c>
      <c r="J74" s="17" t="n">
        <v>0</v>
      </c>
      <c r="K74" s="17" t="n">
        <v>0</v>
      </c>
      <c r="L74" s="17" t="n">
        <v>0</v>
      </c>
      <c r="M74" s="19" t="n">
        <v>0</v>
      </c>
      <c r="N74" s="20" t="n">
        <f aca="false">+P74+M74</f>
        <v>2248</v>
      </c>
      <c r="O74" s="21"/>
      <c r="P74" s="5" t="n">
        <v>2248</v>
      </c>
      <c r="Q74" s="22" t="n">
        <v>2248</v>
      </c>
    </row>
    <row r="75" customFormat="false" ht="15" hidden="false" customHeight="false" outlineLevel="0" collapsed="false">
      <c r="A75" s="1" t="s">
        <v>41</v>
      </c>
      <c r="B75" s="17" t="n">
        <v>32</v>
      </c>
      <c r="C75" s="17" t="n">
        <v>21</v>
      </c>
      <c r="D75" s="17" t="n">
        <v>20</v>
      </c>
      <c r="E75" s="17" t="n">
        <v>15</v>
      </c>
      <c r="F75" s="17" t="n">
        <v>7</v>
      </c>
      <c r="G75" s="17" t="n">
        <v>7</v>
      </c>
      <c r="H75" s="17" t="n">
        <v>5</v>
      </c>
      <c r="I75" s="17" t="n">
        <v>1</v>
      </c>
      <c r="J75" s="17" t="n">
        <v>8</v>
      </c>
      <c r="K75" s="17" t="n">
        <v>6</v>
      </c>
      <c r="L75" s="17" t="n">
        <v>5</v>
      </c>
      <c r="M75" s="19" t="n">
        <v>2</v>
      </c>
      <c r="N75" s="20" t="n">
        <f aca="false">+P75+M75</f>
        <v>311</v>
      </c>
      <c r="O75" s="21"/>
      <c r="P75" s="5" t="n">
        <v>309</v>
      </c>
      <c r="Q75" s="22" t="n">
        <v>304</v>
      </c>
    </row>
    <row r="76" customFormat="false" ht="15" hidden="false" customHeight="false" outlineLevel="0" collapsed="false">
      <c r="A76" s="1" t="s">
        <v>42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8" t="s">
        <v>82</v>
      </c>
      <c r="I76" s="17" t="n">
        <v>20</v>
      </c>
      <c r="J76" s="17" t="n">
        <v>28</v>
      </c>
      <c r="K76" s="17" t="n">
        <v>34</v>
      </c>
      <c r="L76" s="17" t="n">
        <v>39</v>
      </c>
      <c r="M76" s="19" t="n">
        <v>46</v>
      </c>
      <c r="N76" s="20" t="n">
        <f aca="false">+P76+M76</f>
        <v>186</v>
      </c>
      <c r="O76" s="21"/>
      <c r="P76" s="5" t="n">
        <v>140</v>
      </c>
      <c r="Q76" s="22" t="n">
        <v>101</v>
      </c>
    </row>
    <row r="77" customFormat="false" ht="15" hidden="false" customHeight="false" outlineLevel="0" collapsed="false">
      <c r="A77" s="1" t="s">
        <v>83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8" t="n">
        <v>0</v>
      </c>
      <c r="I77" s="17" t="n">
        <v>0</v>
      </c>
      <c r="J77" s="17" t="n">
        <v>0</v>
      </c>
      <c r="K77" s="17" t="n">
        <v>0</v>
      </c>
      <c r="L77" s="18" t="s">
        <v>84</v>
      </c>
      <c r="M77" s="19" t="n">
        <v>29</v>
      </c>
      <c r="N77" s="20" t="n">
        <f aca="false">+P77+M77</f>
        <v>55</v>
      </c>
      <c r="O77" s="21"/>
      <c r="P77" s="5" t="n">
        <v>26</v>
      </c>
      <c r="Q77" s="22" t="n">
        <v>0</v>
      </c>
    </row>
    <row r="78" customFormat="false" ht="15" hidden="false" customHeight="false" outlineLevel="0" collapsed="false">
      <c r="A78" s="1" t="s">
        <v>46</v>
      </c>
      <c r="B78" s="17" t="n">
        <v>15</v>
      </c>
      <c r="C78" s="17" t="n">
        <v>21</v>
      </c>
      <c r="D78" s="17" t="n">
        <v>12</v>
      </c>
      <c r="E78" s="17" t="n">
        <v>9</v>
      </c>
      <c r="F78" s="17" t="n">
        <v>10</v>
      </c>
      <c r="G78" s="17" t="n">
        <v>12</v>
      </c>
      <c r="H78" s="17" t="n">
        <v>14</v>
      </c>
      <c r="I78" s="17" t="n">
        <v>18</v>
      </c>
      <c r="J78" s="17" t="n">
        <v>25</v>
      </c>
      <c r="K78" s="17" t="n">
        <v>19</v>
      </c>
      <c r="L78" s="17" t="n">
        <v>21</v>
      </c>
      <c r="M78" s="19" t="n">
        <v>19</v>
      </c>
      <c r="N78" s="20" t="n">
        <f aca="false">+P78+M78</f>
        <v>356</v>
      </c>
      <c r="O78" s="21"/>
      <c r="P78" s="5" t="n">
        <v>337</v>
      </c>
      <c r="Q78" s="22" t="n">
        <v>316</v>
      </c>
    </row>
    <row r="79" customFormat="false" ht="15" hidden="false" customHeight="false" outlineLevel="0" collapsed="false">
      <c r="A79" s="1" t="s">
        <v>85</v>
      </c>
      <c r="B79" s="17"/>
      <c r="C79" s="18" t="s">
        <v>86</v>
      </c>
      <c r="D79" s="17" t="n">
        <v>4</v>
      </c>
      <c r="E79" s="17" t="n">
        <v>9</v>
      </c>
      <c r="F79" s="17" t="n">
        <v>6</v>
      </c>
      <c r="G79" s="17" t="n">
        <v>4</v>
      </c>
      <c r="H79" s="17" t="n">
        <v>4</v>
      </c>
      <c r="I79" s="17" t="n">
        <v>7</v>
      </c>
      <c r="J79" s="17" t="n">
        <v>5</v>
      </c>
      <c r="K79" s="17" t="n">
        <v>8</v>
      </c>
      <c r="L79" s="17" t="n">
        <v>2</v>
      </c>
      <c r="M79" s="19" t="n">
        <v>3</v>
      </c>
      <c r="N79" s="20" t="n">
        <f aca="false">+P79+M79</f>
        <v>63</v>
      </c>
      <c r="O79" s="21"/>
      <c r="P79" s="5" t="n">
        <v>60</v>
      </c>
      <c r="Q79" s="22" t="n">
        <v>58</v>
      </c>
    </row>
    <row r="80" customFormat="false" ht="15" hidden="false" customHeight="false" outlineLevel="0" collapsed="false">
      <c r="A80" s="1" t="s">
        <v>87</v>
      </c>
      <c r="B80" s="18" t="s">
        <v>88</v>
      </c>
      <c r="C80" s="17" t="n">
        <v>22</v>
      </c>
      <c r="D80" s="17" t="n">
        <v>28</v>
      </c>
      <c r="E80" s="17" t="n">
        <v>28</v>
      </c>
      <c r="F80" s="17" t="n">
        <v>44</v>
      </c>
      <c r="G80" s="17" t="n">
        <v>34</v>
      </c>
      <c r="H80" s="17" t="n">
        <v>28</v>
      </c>
      <c r="I80" s="17" t="n">
        <v>26</v>
      </c>
      <c r="J80" s="17" t="n">
        <v>26</v>
      </c>
      <c r="K80" s="17" t="n">
        <v>13</v>
      </c>
      <c r="L80" s="18" t="s">
        <v>89</v>
      </c>
      <c r="M80" s="19" t="n">
        <v>1</v>
      </c>
      <c r="N80" s="20" t="n">
        <f aca="false">+P80+M80</f>
        <v>8</v>
      </c>
      <c r="O80" s="21"/>
      <c r="P80" s="5" t="n">
        <v>7</v>
      </c>
      <c r="Q80" s="22" t="n">
        <v>261</v>
      </c>
    </row>
    <row r="81" customFormat="false" ht="15" hidden="false" customHeight="false" outlineLevel="0" collapsed="false">
      <c r="A81" s="1" t="s">
        <v>90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2" t="n">
        <v>0</v>
      </c>
      <c r="N81" s="20" t="n">
        <f aca="false">+P81+M81</f>
        <v>0</v>
      </c>
      <c r="O81" s="21"/>
      <c r="Q81" s="22" t="n">
        <v>151</v>
      </c>
    </row>
    <row r="82" customFormat="false" ht="15" hidden="false" customHeight="false" outlineLevel="0" collapsed="false">
      <c r="A82" s="1" t="s">
        <v>53</v>
      </c>
      <c r="B82" s="17" t="n">
        <v>9</v>
      </c>
      <c r="C82" s="17" t="n">
        <v>5</v>
      </c>
      <c r="D82" s="17" t="n">
        <v>6</v>
      </c>
      <c r="E82" s="17" t="n">
        <v>4</v>
      </c>
      <c r="F82" s="17" t="n">
        <v>7</v>
      </c>
      <c r="G82" s="17" t="n">
        <v>8</v>
      </c>
      <c r="H82" s="17" t="n">
        <v>4</v>
      </c>
      <c r="I82" s="17" t="n">
        <v>4</v>
      </c>
      <c r="J82" s="17" t="n">
        <v>8</v>
      </c>
      <c r="K82" s="17" t="n">
        <v>9</v>
      </c>
      <c r="L82" s="17" t="n">
        <v>6</v>
      </c>
      <c r="M82" s="19" t="n">
        <v>9</v>
      </c>
      <c r="N82" s="20" t="n">
        <f aca="false">+P82+M82</f>
        <v>501</v>
      </c>
      <c r="O82" s="21"/>
      <c r="P82" s="5" t="n">
        <v>492</v>
      </c>
      <c r="Q82" s="22" t="n">
        <v>486</v>
      </c>
    </row>
    <row r="83" customFormat="false" ht="15" hidden="false" customHeight="false" outlineLevel="0" collapsed="false">
      <c r="A83" s="1" t="s">
        <v>91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8" t="s">
        <v>37</v>
      </c>
      <c r="M83" s="17" t="n">
        <v>3</v>
      </c>
      <c r="N83" s="20" t="n">
        <f aca="false">+P83+M83</f>
        <v>3</v>
      </c>
      <c r="O83" s="21"/>
      <c r="Q83" s="22"/>
    </row>
    <row r="84" customFormat="false" ht="15" hidden="false" customHeight="false" outlineLevel="0" collapsed="false">
      <c r="A84" s="1" t="s">
        <v>92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2" t="n">
        <v>0</v>
      </c>
      <c r="N84" s="20" t="n">
        <f aca="false">+P84+M84</f>
        <v>0</v>
      </c>
      <c r="O84" s="21"/>
      <c r="Q84" s="22" t="n">
        <v>370</v>
      </c>
    </row>
    <row r="85" customFormat="false" ht="15" hidden="false" customHeight="false" outlineLevel="0" collapsed="false">
      <c r="A85" s="1" t="s">
        <v>57</v>
      </c>
      <c r="B85" s="17" t="n">
        <v>1</v>
      </c>
      <c r="C85" s="17" t="n">
        <v>3</v>
      </c>
      <c r="D85" s="17" t="n">
        <v>1</v>
      </c>
      <c r="E85" s="17" t="n">
        <v>2</v>
      </c>
      <c r="F85" s="17" t="n">
        <v>5</v>
      </c>
      <c r="G85" s="17" t="n">
        <v>3</v>
      </c>
      <c r="H85" s="17" t="n">
        <v>1</v>
      </c>
      <c r="I85" s="17" t="n">
        <v>1</v>
      </c>
      <c r="J85" s="17" t="n">
        <v>4</v>
      </c>
      <c r="K85" s="17" t="n">
        <v>3</v>
      </c>
      <c r="L85" s="17" t="n">
        <v>6</v>
      </c>
      <c r="M85" s="19" t="n">
        <v>11</v>
      </c>
      <c r="N85" s="20" t="n">
        <f aca="false">+P85+M85</f>
        <v>94</v>
      </c>
      <c r="O85" s="21"/>
      <c r="P85" s="5" t="n">
        <v>83</v>
      </c>
      <c r="Q85" s="22" t="n">
        <v>77</v>
      </c>
    </row>
    <row r="86" customFormat="false" ht="15" hidden="false" customHeight="false" outlineLevel="0" collapsed="false">
      <c r="A86" s="1" t="s">
        <v>59</v>
      </c>
      <c r="B86" s="17" t="n">
        <v>13</v>
      </c>
      <c r="C86" s="17" t="n">
        <v>27</v>
      </c>
      <c r="D86" s="17" t="n">
        <v>44</v>
      </c>
      <c r="E86" s="17" t="n">
        <v>23</v>
      </c>
      <c r="F86" s="17" t="n">
        <v>34</v>
      </c>
      <c r="G86" s="17" t="n">
        <v>40</v>
      </c>
      <c r="H86" s="17" t="n">
        <v>41</v>
      </c>
      <c r="I86" s="17" t="n">
        <v>37</v>
      </c>
      <c r="J86" s="17" t="n">
        <v>34</v>
      </c>
      <c r="K86" s="17" t="n">
        <v>45</v>
      </c>
      <c r="L86" s="17" t="n">
        <v>44</v>
      </c>
      <c r="M86" s="19" t="n">
        <v>48</v>
      </c>
      <c r="N86" s="20" t="n">
        <f aca="false">+P86+M86</f>
        <v>433</v>
      </c>
      <c r="O86" s="21"/>
      <c r="P86" s="5" t="n">
        <v>385</v>
      </c>
      <c r="Q86" s="22" t="n">
        <v>341</v>
      </c>
    </row>
    <row r="87" customFormat="false" ht="15" hidden="false" customHeight="false" outlineLevel="0" collapsed="false">
      <c r="A87" s="25" t="s">
        <v>93</v>
      </c>
      <c r="B87" s="26" t="n">
        <v>428</v>
      </c>
      <c r="C87" s="26" t="n">
        <v>448</v>
      </c>
      <c r="D87" s="26" t="n">
        <v>425</v>
      </c>
      <c r="E87" s="26" t="n">
        <v>346</v>
      </c>
      <c r="F87" s="26" t="n">
        <v>361</v>
      </c>
      <c r="G87" s="26" t="n">
        <v>314</v>
      </c>
      <c r="H87" s="26" t="n">
        <v>347</v>
      </c>
      <c r="I87" s="26" t="n">
        <v>346</v>
      </c>
      <c r="J87" s="26" t="n">
        <v>407</v>
      </c>
      <c r="K87" s="26" t="n">
        <f aca="false">+SUM(K68:K86)</f>
        <v>411</v>
      </c>
      <c r="L87" s="26" t="n">
        <v>411</v>
      </c>
      <c r="M87" s="28" t="n">
        <f aca="false">SUM(M68:M86)</f>
        <v>460</v>
      </c>
      <c r="N87" s="29" t="n">
        <f aca="false">+P87+M87</f>
        <v>11569</v>
      </c>
      <c r="O87" s="27"/>
      <c r="P87" s="5" t="n">
        <v>11109</v>
      </c>
      <c r="Q87" s="30" t="n">
        <v>10698</v>
      </c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</row>
    <row r="88" customFormat="false" ht="15" hidden="false" customHeight="false" outlineLevel="0" collapsed="false">
      <c r="Q88" s="16"/>
    </row>
    <row r="89" customFormat="false" ht="15" hidden="false" customHeight="false" outlineLevel="0" collapsed="false">
      <c r="Q89" s="16"/>
    </row>
    <row r="90" s="39" customFormat="true" ht="15" hidden="false" customHeight="false" outlineLevel="0" collapsed="false">
      <c r="A90" s="13" t="s">
        <v>94</v>
      </c>
      <c r="B90" s="34" t="n">
        <v>336</v>
      </c>
      <c r="C90" s="34" t="n">
        <v>395</v>
      </c>
      <c r="D90" s="34" t="n">
        <v>437</v>
      </c>
      <c r="E90" s="34" t="n">
        <v>474</v>
      </c>
      <c r="F90" s="34" t="n">
        <v>506</v>
      </c>
      <c r="G90" s="34" t="n">
        <v>536</v>
      </c>
      <c r="H90" s="34" t="n">
        <v>538</v>
      </c>
      <c r="I90" s="34" t="n">
        <v>646</v>
      </c>
      <c r="J90" s="34" t="n">
        <v>598</v>
      </c>
      <c r="K90" s="34" t="n">
        <v>588</v>
      </c>
      <c r="L90" s="34" t="n">
        <v>575</v>
      </c>
      <c r="M90" s="35" t="n">
        <v>521</v>
      </c>
      <c r="N90" s="36" t="n">
        <f aca="false">+P90+M90</f>
        <v>8478</v>
      </c>
      <c r="O90" s="37"/>
      <c r="P90" s="5" t="n">
        <v>7957</v>
      </c>
      <c r="Q90" s="38" t="n">
        <v>7382</v>
      </c>
    </row>
    <row r="91" customFormat="false" ht="15" hidden="false" customHeight="false" outlineLevel="0" collapsed="false">
      <c r="M91" s="19" t="s">
        <v>5</v>
      </c>
      <c r="N91" s="36" t="s">
        <v>5</v>
      </c>
      <c r="O91" s="37"/>
      <c r="Q91" s="16"/>
    </row>
    <row r="92" s="39" customFormat="true" ht="15" hidden="false" customHeight="false" outlineLevel="0" collapsed="false">
      <c r="A92" s="13" t="s">
        <v>95</v>
      </c>
      <c r="B92" s="34" t="n">
        <v>58</v>
      </c>
      <c r="C92" s="34" t="n">
        <v>52</v>
      </c>
      <c r="D92" s="34" t="n">
        <v>63</v>
      </c>
      <c r="E92" s="34" t="n">
        <v>48</v>
      </c>
      <c r="F92" s="34" t="n">
        <v>43</v>
      </c>
      <c r="G92" s="34" t="n">
        <v>45</v>
      </c>
      <c r="H92" s="34" t="n">
        <v>51</v>
      </c>
      <c r="I92" s="34" t="n">
        <v>35</v>
      </c>
      <c r="J92" s="34" t="n">
        <v>49</v>
      </c>
      <c r="K92" s="34" t="n">
        <v>55</v>
      </c>
      <c r="L92" s="34" t="n">
        <v>59</v>
      </c>
      <c r="M92" s="35" t="n">
        <v>79</v>
      </c>
      <c r="N92" s="36" t="n">
        <f aca="false">+P92+M92</f>
        <v>961</v>
      </c>
      <c r="O92" s="37"/>
      <c r="P92" s="5" t="n">
        <v>882</v>
      </c>
      <c r="Q92" s="38" t="n">
        <v>823</v>
      </c>
    </row>
    <row r="93" customFormat="false" ht="15" hidden="false" customHeight="false" outlineLevel="0" collapsed="false">
      <c r="M93" s="19"/>
      <c r="N93" s="36" t="s">
        <v>5</v>
      </c>
      <c r="O93" s="37"/>
      <c r="Q93" s="16"/>
    </row>
    <row r="94" s="39" customFormat="true" ht="15" hidden="false" customHeight="false" outlineLevel="0" collapsed="false">
      <c r="A94" s="13" t="s">
        <v>96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40" t="s">
        <v>97</v>
      </c>
      <c r="J94" s="39" t="n">
        <v>44</v>
      </c>
      <c r="K94" s="39" t="n">
        <v>35</v>
      </c>
      <c r="L94" s="39" t="n">
        <v>21</v>
      </c>
      <c r="M94" s="35" t="n">
        <v>29</v>
      </c>
      <c r="N94" s="36" t="n">
        <f aca="false">+P94+M94</f>
        <v>145</v>
      </c>
      <c r="O94" s="37"/>
      <c r="P94" s="5" t="n">
        <v>116</v>
      </c>
      <c r="Q94" s="38" t="n">
        <v>95</v>
      </c>
    </row>
    <row r="95" customFormat="false" ht="15" hidden="false" customHeight="false" outlineLevel="0" collapsed="false">
      <c r="M95" s="19"/>
      <c r="N95" s="36" t="s">
        <v>5</v>
      </c>
      <c r="O95" s="37"/>
      <c r="Q95" s="16"/>
    </row>
    <row r="96" s="39" customFormat="true" ht="15" hidden="false" customHeight="false" outlineLevel="0" collapsed="false">
      <c r="A96" s="13" t="s">
        <v>98</v>
      </c>
      <c r="B96" s="34" t="n">
        <v>54</v>
      </c>
      <c r="C96" s="34" t="n">
        <v>50</v>
      </c>
      <c r="D96" s="34" t="n">
        <v>40</v>
      </c>
      <c r="E96" s="34" t="n">
        <v>51</v>
      </c>
      <c r="F96" s="34" t="n">
        <v>42</v>
      </c>
      <c r="G96" s="34" t="n">
        <v>40</v>
      </c>
      <c r="H96" s="34" t="n">
        <v>46</v>
      </c>
      <c r="I96" s="34" t="n">
        <v>54</v>
      </c>
      <c r="J96" s="34" t="n">
        <v>42</v>
      </c>
      <c r="K96" s="34" t="n">
        <v>52</v>
      </c>
      <c r="L96" s="34" t="n">
        <v>35</v>
      </c>
      <c r="M96" s="35" t="n">
        <v>41</v>
      </c>
      <c r="N96" s="36" t="n">
        <f aca="false">+P96+M96</f>
        <v>1088</v>
      </c>
      <c r="O96" s="37"/>
      <c r="P96" s="5" t="n">
        <v>1047</v>
      </c>
      <c r="Q96" s="38" t="n">
        <v>1012</v>
      </c>
    </row>
    <row r="97" customFormat="false" ht="15" hidden="false" customHeight="false" outlineLevel="0" collapsed="false">
      <c r="M97" s="19"/>
      <c r="N97" s="36" t="s">
        <v>5</v>
      </c>
      <c r="O97" s="37"/>
      <c r="Q97" s="16"/>
    </row>
    <row r="98" s="39" customFormat="true" ht="15" hidden="false" customHeight="false" outlineLevel="0" collapsed="false">
      <c r="A98" s="13" t="s">
        <v>99</v>
      </c>
      <c r="B98" s="34" t="n">
        <v>55</v>
      </c>
      <c r="C98" s="34" t="n">
        <v>42</v>
      </c>
      <c r="D98" s="34" t="n">
        <v>57</v>
      </c>
      <c r="E98" s="34" t="n">
        <v>60</v>
      </c>
      <c r="F98" s="34" t="n">
        <v>42</v>
      </c>
      <c r="G98" s="34" t="n">
        <v>49</v>
      </c>
      <c r="H98" s="34" t="n">
        <v>62</v>
      </c>
      <c r="I98" s="34" t="n">
        <v>60</v>
      </c>
      <c r="J98" s="34" t="n">
        <v>58</v>
      </c>
      <c r="K98" s="34" t="n">
        <v>55</v>
      </c>
      <c r="L98" s="34" t="n">
        <v>83</v>
      </c>
      <c r="M98" s="35" t="n">
        <v>123</v>
      </c>
      <c r="N98" s="36" t="n">
        <f aca="false">+P98+M98</f>
        <v>1160</v>
      </c>
      <c r="O98" s="37"/>
      <c r="P98" s="5" t="n">
        <v>1037</v>
      </c>
      <c r="Q98" s="38" t="n">
        <v>954</v>
      </c>
    </row>
    <row r="99" customFormat="false" ht="15" hidden="false" customHeight="false" outlineLevel="0" collapsed="false">
      <c r="M99" s="19"/>
      <c r="N99" s="36" t="s">
        <v>5</v>
      </c>
      <c r="O99" s="37"/>
      <c r="Q99" s="16"/>
    </row>
    <row r="100" s="39" customFormat="true" ht="15" hidden="false" customHeight="false" outlineLevel="0" collapsed="false">
      <c r="A100" s="13" t="s">
        <v>100</v>
      </c>
      <c r="B100" s="34" t="n"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5" t="n">
        <v>0</v>
      </c>
      <c r="N100" s="36" t="n">
        <f aca="false">+P100+M100</f>
        <v>1136</v>
      </c>
      <c r="O100" s="37"/>
      <c r="P100" s="5" t="n">
        <v>1136</v>
      </c>
      <c r="Q100" s="38" t="n">
        <v>1136</v>
      </c>
    </row>
    <row r="101" customFormat="false" ht="15" hidden="false" customHeight="false" outlineLevel="0" collapsed="false">
      <c r="M101" s="19"/>
      <c r="N101" s="36" t="s">
        <v>5</v>
      </c>
      <c r="O101" s="37"/>
      <c r="Q101" s="16"/>
    </row>
    <row r="102" s="39" customFormat="true" ht="15" hidden="false" customHeight="false" outlineLevel="0" collapsed="false">
      <c r="A102" s="13" t="s">
        <v>101</v>
      </c>
      <c r="B102" s="34" t="n">
        <v>105</v>
      </c>
      <c r="C102" s="34" t="n">
        <v>102</v>
      </c>
      <c r="D102" s="34" t="n">
        <v>99</v>
      </c>
      <c r="E102" s="34" t="n">
        <v>112</v>
      </c>
      <c r="F102" s="34" t="n">
        <v>72</v>
      </c>
      <c r="G102" s="34" t="n">
        <v>70</v>
      </c>
      <c r="H102" s="34" t="n">
        <v>87</v>
      </c>
      <c r="I102" s="34" t="n">
        <v>63</v>
      </c>
      <c r="J102" s="34" t="n">
        <v>85</v>
      </c>
      <c r="K102" s="34" t="n">
        <v>89</v>
      </c>
      <c r="L102" s="34" t="n">
        <v>76</v>
      </c>
      <c r="M102" s="35" t="n">
        <v>101</v>
      </c>
      <c r="N102" s="36" t="n">
        <f aca="false">+P102+M102</f>
        <v>1491</v>
      </c>
      <c r="O102" s="37"/>
      <c r="P102" s="5" t="n">
        <v>1390</v>
      </c>
      <c r="Q102" s="38" t="n">
        <v>1314</v>
      </c>
    </row>
    <row r="103" customFormat="false" ht="15" hidden="false" customHeight="false" outlineLevel="0" collapsed="false">
      <c r="M103" s="19"/>
      <c r="N103" s="36" t="s">
        <v>5</v>
      </c>
      <c r="O103" s="37"/>
      <c r="Q103" s="16"/>
    </row>
    <row r="104" s="39" customFormat="true" ht="15" hidden="false" customHeight="false" outlineLevel="0" collapsed="false">
      <c r="A104" s="13" t="s">
        <v>102</v>
      </c>
      <c r="B104" s="34" t="n">
        <v>117</v>
      </c>
      <c r="C104" s="34" t="n">
        <v>129</v>
      </c>
      <c r="D104" s="34" t="n">
        <v>87</v>
      </c>
      <c r="E104" s="34" t="n">
        <v>123</v>
      </c>
      <c r="F104" s="34" t="n">
        <v>127</v>
      </c>
      <c r="G104" s="34" t="n">
        <v>110</v>
      </c>
      <c r="H104" s="34" t="n">
        <v>107</v>
      </c>
      <c r="I104" s="34" t="n">
        <v>143</v>
      </c>
      <c r="J104" s="34" t="n">
        <v>142</v>
      </c>
      <c r="K104" s="34" t="n">
        <v>119</v>
      </c>
      <c r="L104" s="34" t="n">
        <v>112</v>
      </c>
      <c r="M104" s="35" t="n">
        <v>95</v>
      </c>
      <c r="N104" s="36" t="n">
        <f aca="false">+P104+M104</f>
        <v>3735</v>
      </c>
      <c r="O104" s="37"/>
      <c r="P104" s="5" t="n">
        <v>3640</v>
      </c>
      <c r="Q104" s="38" t="n">
        <v>3528</v>
      </c>
    </row>
    <row r="105" customFormat="false" ht="15" hidden="false" customHeight="false" outlineLevel="0" collapsed="false">
      <c r="N105" s="36" t="s">
        <v>5</v>
      </c>
      <c r="O105" s="37"/>
      <c r="Q105" s="16"/>
    </row>
    <row r="106" s="39" customFormat="true" ht="15" hidden="false" customHeight="false" outlineLevel="0" collapsed="false">
      <c r="A106" s="13" t="s">
        <v>103</v>
      </c>
      <c r="B106" s="34" t="n">
        <v>26</v>
      </c>
      <c r="C106" s="34" t="n">
        <v>42</v>
      </c>
      <c r="D106" s="34" t="n">
        <v>46</v>
      </c>
      <c r="E106" s="34" t="n">
        <v>45</v>
      </c>
      <c r="F106" s="34" t="n">
        <v>49</v>
      </c>
      <c r="G106" s="34" t="n">
        <v>23</v>
      </c>
      <c r="H106" s="34" t="n">
        <v>27</v>
      </c>
      <c r="I106" s="34" t="n">
        <v>27</v>
      </c>
      <c r="J106" s="34" t="n">
        <v>31</v>
      </c>
      <c r="K106" s="34" t="n">
        <v>35</v>
      </c>
      <c r="L106" s="34" t="n">
        <v>46</v>
      </c>
      <c r="M106" s="35" t="n">
        <v>38</v>
      </c>
      <c r="N106" s="36" t="n">
        <f aca="false">+P106+M106</f>
        <v>548</v>
      </c>
      <c r="O106" s="37"/>
      <c r="P106" s="5" t="n">
        <v>510</v>
      </c>
      <c r="Q106" s="38" t="n">
        <v>464</v>
      </c>
    </row>
    <row r="107" customFormat="false" ht="15" hidden="false" customHeight="false" outlineLevel="0" collapsed="false">
      <c r="N107" s="36" t="s">
        <v>5</v>
      </c>
      <c r="O107" s="37"/>
      <c r="Q107" s="16"/>
    </row>
    <row r="108" customFormat="false" ht="15" hidden="false" customHeight="false" outlineLevel="0" collapsed="false">
      <c r="A108" s="25" t="s">
        <v>104</v>
      </c>
      <c r="B108" s="26" t="n">
        <v>2260</v>
      </c>
      <c r="C108" s="26" t="n">
        <v>2403</v>
      </c>
      <c r="D108" s="26" t="n">
        <v>2510</v>
      </c>
      <c r="E108" s="26" t="n">
        <v>2406</v>
      </c>
      <c r="F108" s="26" t="n">
        <v>2326</v>
      </c>
      <c r="G108" s="26" t="n">
        <v>2366</v>
      </c>
      <c r="H108" s="26" t="n">
        <v>2484</v>
      </c>
      <c r="I108" s="26" t="n">
        <v>2647</v>
      </c>
      <c r="J108" s="26" t="n">
        <v>2779</v>
      </c>
      <c r="K108" s="26" t="n">
        <f aca="false">+K106+K104+K102+K98+K96+K94+K92+K90+K87+K65+K63+K49+K10</f>
        <v>2843</v>
      </c>
      <c r="L108" s="26" t="n">
        <f aca="false">+L10+L49+L63+L65+L87+L90+L92+L94+L96+L98+L102+L104+L106</f>
        <v>2946</v>
      </c>
      <c r="M108" s="26" t="n">
        <f aca="false">+M10+M49+M63+M65+M87+M90+M92+M94+M96+M98+M102+M104+M106</f>
        <v>3110</v>
      </c>
      <c r="N108" s="29" t="n">
        <f aca="false">+P108+M108</f>
        <v>70014</v>
      </c>
      <c r="O108" s="27"/>
      <c r="P108" s="5" t="n">
        <v>66904</v>
      </c>
      <c r="Q108" s="30" t="n">
        <v>63958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Q109" s="16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Q110" s="16"/>
    </row>
    <row r="111" s="39" customFormat="true" ht="15" hidden="false" customHeight="false" outlineLevel="0" collapsed="false">
      <c r="A111" s="39" t="s">
        <v>105</v>
      </c>
      <c r="B111" s="34" t="n">
        <v>0</v>
      </c>
      <c r="C111" s="34" t="n">
        <v>0</v>
      </c>
      <c r="D111" s="34" t="n">
        <v>0</v>
      </c>
      <c r="E111" s="15" t="s">
        <v>51</v>
      </c>
      <c r="F111" s="34" t="n">
        <v>9</v>
      </c>
      <c r="G111" s="34" t="n">
        <v>7</v>
      </c>
      <c r="H111" s="34" t="n">
        <v>11</v>
      </c>
      <c r="I111" s="34" t="n">
        <v>18</v>
      </c>
      <c r="J111" s="34" t="n">
        <v>28</v>
      </c>
      <c r="K111" s="34" t="n">
        <v>52</v>
      </c>
      <c r="L111" s="34" t="n">
        <v>42</v>
      </c>
      <c r="M111" s="35" t="n">
        <v>44</v>
      </c>
      <c r="N111" s="36" t="n">
        <f aca="false">+P111+M111</f>
        <v>215</v>
      </c>
      <c r="O111" s="37"/>
      <c r="P111" s="5" t="n">
        <v>171</v>
      </c>
      <c r="Q111" s="38" t="n">
        <v>129</v>
      </c>
    </row>
    <row r="112" customFormat="false" ht="15" hidden="false" customHeight="false" outlineLevel="0" collapsed="false">
      <c r="B112" s="17"/>
      <c r="D112" s="17"/>
      <c r="E112" s="34"/>
      <c r="F112" s="17"/>
      <c r="G112" s="17"/>
      <c r="H112" s="17"/>
      <c r="I112" s="17"/>
      <c r="J112" s="17"/>
      <c r="K112" s="17"/>
      <c r="L112" s="17"/>
      <c r="M112" s="19"/>
      <c r="N112" s="36"/>
      <c r="O112" s="37"/>
      <c r="Q112" s="16"/>
    </row>
    <row r="113" s="39" customFormat="true" ht="15" hidden="false" customHeight="false" outlineLevel="0" collapsed="false">
      <c r="A113" s="39" t="s">
        <v>106</v>
      </c>
      <c r="B113" s="34" t="n">
        <v>0</v>
      </c>
      <c r="C113" s="34" t="n">
        <v>0</v>
      </c>
      <c r="D113" s="15" t="s">
        <v>37</v>
      </c>
      <c r="E113" s="34" t="n">
        <v>4</v>
      </c>
      <c r="F113" s="34" t="n">
        <v>5</v>
      </c>
      <c r="G113" s="34" t="n">
        <v>10</v>
      </c>
      <c r="H113" s="34" t="n">
        <v>7</v>
      </c>
      <c r="I113" s="34" t="n">
        <v>13</v>
      </c>
      <c r="J113" s="34" t="n">
        <v>8</v>
      </c>
      <c r="K113" s="34" t="n">
        <v>12</v>
      </c>
      <c r="L113" s="34" t="n">
        <v>10</v>
      </c>
      <c r="M113" s="35" t="n">
        <v>12</v>
      </c>
      <c r="N113" s="36" t="n">
        <f aca="false">+P113+M113</f>
        <v>81</v>
      </c>
      <c r="O113" s="37"/>
      <c r="P113" s="5" t="n">
        <v>69</v>
      </c>
      <c r="Q113" s="38" t="n">
        <v>59</v>
      </c>
    </row>
    <row r="114" customFormat="false" ht="15" hidden="false" customHeight="false" outlineLevel="0" collapsed="false">
      <c r="B114" s="17"/>
      <c r="D114" s="17"/>
      <c r="E114" s="34"/>
      <c r="F114" s="17"/>
      <c r="G114" s="17"/>
      <c r="H114" s="17"/>
      <c r="I114" s="17"/>
      <c r="J114" s="17"/>
      <c r="K114" s="17"/>
      <c r="L114" s="17"/>
      <c r="Q114" s="16"/>
    </row>
    <row r="115" customFormat="false" ht="15" hidden="false" customHeight="false" outlineLevel="0" collapsed="false">
      <c r="A115" s="13" t="s">
        <v>107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Q115" s="16"/>
    </row>
    <row r="116" customFormat="false" ht="15" hidden="false" customHeight="false" outlineLevel="0" collapsed="false">
      <c r="A116" s="9" t="s">
        <v>108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8" t="s">
        <v>109</v>
      </c>
      <c r="M116" s="19" t="n">
        <v>1</v>
      </c>
      <c r="N116" s="20" t="n">
        <f aca="false">+P116+M116</f>
        <v>3</v>
      </c>
      <c r="O116" s="21"/>
      <c r="P116" s="5" t="n">
        <v>2</v>
      </c>
      <c r="Q116" s="16"/>
    </row>
    <row r="117" customFormat="false" ht="15" hidden="false" customHeight="false" outlineLevel="0" collapsed="false">
      <c r="A117" s="1" t="s">
        <v>28</v>
      </c>
      <c r="B117" s="17" t="n">
        <v>0</v>
      </c>
      <c r="C117" s="17" t="n">
        <v>1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</v>
      </c>
      <c r="M117" s="19" t="n">
        <v>0</v>
      </c>
      <c r="N117" s="20" t="n">
        <f aca="false">+P117+M117</f>
        <v>11</v>
      </c>
      <c r="O117" s="21"/>
      <c r="P117" s="5" t="n">
        <v>11</v>
      </c>
      <c r="Q117" s="22" t="n">
        <v>10</v>
      </c>
    </row>
    <row r="118" customFormat="false" ht="15" hidden="false" customHeight="false" outlineLevel="0" collapsed="false">
      <c r="A118" s="1" t="s">
        <v>31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8" t="s">
        <v>27</v>
      </c>
      <c r="I118" s="17" t="n">
        <v>0</v>
      </c>
      <c r="J118" s="17" t="n">
        <v>5</v>
      </c>
      <c r="K118" s="17" t="n">
        <v>5</v>
      </c>
      <c r="L118" s="17" t="n">
        <v>6</v>
      </c>
      <c r="M118" s="19" t="n">
        <v>10</v>
      </c>
      <c r="N118" s="20" t="n">
        <f aca="false">+P118+M118</f>
        <v>27</v>
      </c>
      <c r="O118" s="21"/>
      <c r="P118" s="5" t="n">
        <v>17</v>
      </c>
      <c r="Q118" s="22" t="n">
        <v>11</v>
      </c>
    </row>
    <row r="119" customFormat="false" ht="15" hidden="false" customHeight="false" outlineLevel="0" collapsed="false">
      <c r="A119" s="1" t="s">
        <v>110</v>
      </c>
      <c r="B119" s="17" t="n">
        <v>39</v>
      </c>
      <c r="C119" s="17" t="n">
        <v>37</v>
      </c>
      <c r="D119" s="17" t="n">
        <v>48</v>
      </c>
      <c r="E119" s="17" t="n">
        <v>46</v>
      </c>
      <c r="F119" s="17" t="n">
        <v>37</v>
      </c>
      <c r="G119" s="17" t="n">
        <v>22</v>
      </c>
      <c r="H119" s="17" t="n">
        <v>37</v>
      </c>
      <c r="I119" s="17" t="n">
        <v>40</v>
      </c>
      <c r="J119" s="17" t="n">
        <v>46</v>
      </c>
      <c r="K119" s="17" t="n">
        <v>36</v>
      </c>
      <c r="L119" s="17" t="n">
        <v>52</v>
      </c>
      <c r="M119" s="19" t="n">
        <v>44</v>
      </c>
      <c r="N119" s="20" t="n">
        <f aca="false">+P119+M119</f>
        <v>583</v>
      </c>
      <c r="O119" s="21"/>
      <c r="P119" s="5" t="n">
        <v>539</v>
      </c>
      <c r="Q119" s="22" t="n">
        <v>487</v>
      </c>
    </row>
    <row r="120" customFormat="false" ht="15" hidden="false" customHeight="false" outlineLevel="0" collapsed="false">
      <c r="A120" s="1" t="s">
        <v>44</v>
      </c>
      <c r="B120" s="17" t="n">
        <v>26</v>
      </c>
      <c r="C120" s="17" t="n">
        <v>25</v>
      </c>
      <c r="D120" s="17" t="n">
        <v>16</v>
      </c>
      <c r="E120" s="17" t="n">
        <v>23</v>
      </c>
      <c r="F120" s="17" t="n">
        <v>19</v>
      </c>
      <c r="G120" s="17" t="n">
        <v>22</v>
      </c>
      <c r="H120" s="17" t="n">
        <v>26</v>
      </c>
      <c r="I120" s="17" t="n">
        <v>22</v>
      </c>
      <c r="J120" s="17" t="n">
        <v>26</v>
      </c>
      <c r="K120" s="17" t="n">
        <v>22</v>
      </c>
      <c r="L120" s="17" t="n">
        <v>21</v>
      </c>
      <c r="M120" s="19" t="n">
        <v>28</v>
      </c>
      <c r="N120" s="20" t="n">
        <f aca="false">+P120+M120</f>
        <v>635</v>
      </c>
      <c r="O120" s="21"/>
      <c r="P120" s="5" t="n">
        <v>607</v>
      </c>
      <c r="Q120" s="22" t="n">
        <v>586</v>
      </c>
    </row>
    <row r="121" customFormat="false" ht="15" hidden="false" customHeight="false" outlineLevel="0" collapsed="false">
      <c r="A121" s="1" t="s">
        <v>111</v>
      </c>
      <c r="B121" s="17" t="n">
        <v>0</v>
      </c>
      <c r="C121" s="17" t="n">
        <v>0</v>
      </c>
      <c r="D121" s="17" t="n">
        <v>0</v>
      </c>
      <c r="E121" s="18" t="s">
        <v>37</v>
      </c>
      <c r="F121" s="17" t="n">
        <v>0</v>
      </c>
      <c r="G121" s="17" t="n">
        <v>2</v>
      </c>
      <c r="H121" s="17" t="n">
        <v>5</v>
      </c>
      <c r="I121" s="17" t="n">
        <v>2</v>
      </c>
      <c r="J121" s="17" t="n">
        <v>5</v>
      </c>
      <c r="K121" s="17" t="n">
        <v>3</v>
      </c>
      <c r="L121" s="17" t="n">
        <v>2</v>
      </c>
      <c r="M121" s="19" t="n">
        <v>1</v>
      </c>
      <c r="N121" s="20" t="n">
        <f aca="false">+P121+M121</f>
        <v>20</v>
      </c>
      <c r="O121" s="21"/>
      <c r="P121" s="5" t="n">
        <v>19</v>
      </c>
      <c r="Q121" s="22" t="n">
        <v>17</v>
      </c>
    </row>
    <row r="122" customFormat="false" ht="15" hidden="false" customHeight="false" outlineLevel="0" collapsed="false">
      <c r="A122" s="1" t="s">
        <v>112</v>
      </c>
      <c r="B122" s="17" t="n">
        <v>0</v>
      </c>
      <c r="C122" s="17" t="n">
        <v>0</v>
      </c>
      <c r="D122" s="17" t="n">
        <v>0</v>
      </c>
      <c r="E122" s="18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8" t="s">
        <v>37</v>
      </c>
      <c r="L122" s="17" t="n">
        <v>0</v>
      </c>
      <c r="M122" s="19" t="n">
        <v>2</v>
      </c>
      <c r="N122" s="20" t="n">
        <f aca="false">+P122+M122</f>
        <v>2</v>
      </c>
      <c r="O122" s="21"/>
      <c r="P122" s="5" t="n">
        <v>0</v>
      </c>
      <c r="Q122" s="22" t="n">
        <v>0</v>
      </c>
    </row>
    <row r="123" customFormat="false" ht="15" hidden="false" customHeight="false" outlineLevel="0" collapsed="false">
      <c r="A123" s="1" t="s">
        <v>46</v>
      </c>
      <c r="B123" s="17" t="n">
        <v>12</v>
      </c>
      <c r="C123" s="17" t="n">
        <v>14</v>
      </c>
      <c r="D123" s="17" t="n">
        <v>15</v>
      </c>
      <c r="E123" s="17" t="n">
        <v>12</v>
      </c>
      <c r="F123" s="17" t="n">
        <v>14</v>
      </c>
      <c r="G123" s="17" t="n">
        <v>12</v>
      </c>
      <c r="H123" s="17" t="n">
        <v>19</v>
      </c>
      <c r="I123" s="17" t="n">
        <v>6</v>
      </c>
      <c r="J123" s="17" t="n">
        <v>14</v>
      </c>
      <c r="K123" s="17" t="n">
        <v>15</v>
      </c>
      <c r="L123" s="17" t="n">
        <v>10</v>
      </c>
      <c r="M123" s="19" t="n">
        <v>15</v>
      </c>
      <c r="N123" s="20" t="n">
        <f aca="false">+P123+M123</f>
        <v>277</v>
      </c>
      <c r="O123" s="21"/>
      <c r="P123" s="5" t="n">
        <v>262</v>
      </c>
      <c r="Q123" s="22" t="n">
        <v>252</v>
      </c>
    </row>
    <row r="124" customFormat="false" ht="15" hidden="false" customHeight="false" outlineLevel="0" collapsed="false">
      <c r="A124" s="1" t="s">
        <v>113</v>
      </c>
      <c r="B124" s="17" t="n">
        <v>0</v>
      </c>
      <c r="C124" s="17" t="n">
        <v>0</v>
      </c>
      <c r="D124" s="17" t="n">
        <v>0</v>
      </c>
      <c r="E124" s="18" t="s">
        <v>37</v>
      </c>
      <c r="F124" s="17" t="n">
        <v>0</v>
      </c>
      <c r="G124" s="17" t="n">
        <v>1</v>
      </c>
      <c r="H124" s="17" t="n">
        <v>2</v>
      </c>
      <c r="I124" s="17" t="n">
        <v>1</v>
      </c>
      <c r="J124" s="17" t="n">
        <v>1</v>
      </c>
      <c r="K124" s="17" t="n">
        <v>1</v>
      </c>
      <c r="L124" s="17" t="n">
        <v>1</v>
      </c>
      <c r="M124" s="19" t="n">
        <v>0</v>
      </c>
      <c r="N124" s="20" t="n">
        <f aca="false">+P124+M124</f>
        <v>7</v>
      </c>
      <c r="O124" s="21"/>
      <c r="P124" s="5" t="n">
        <v>7</v>
      </c>
      <c r="Q124" s="22" t="n">
        <v>6</v>
      </c>
    </row>
    <row r="125" customFormat="false" ht="15" hidden="false" customHeight="false" outlineLevel="0" collapsed="false">
      <c r="A125" s="1" t="s">
        <v>114</v>
      </c>
      <c r="B125" s="17" t="n">
        <v>0</v>
      </c>
      <c r="C125" s="18" t="s">
        <v>37</v>
      </c>
      <c r="D125" s="18" t="n">
        <v>2</v>
      </c>
      <c r="E125" s="18" t="n">
        <v>2</v>
      </c>
      <c r="F125" s="17" t="n">
        <v>8</v>
      </c>
      <c r="G125" s="17" t="n">
        <v>4</v>
      </c>
      <c r="H125" s="17" t="n">
        <v>10</v>
      </c>
      <c r="I125" s="17" t="n">
        <v>4</v>
      </c>
      <c r="J125" s="17" t="n">
        <v>2</v>
      </c>
      <c r="K125" s="17" t="n">
        <v>5</v>
      </c>
      <c r="L125" s="17" t="n">
        <v>7</v>
      </c>
      <c r="M125" s="19" t="n">
        <v>7</v>
      </c>
      <c r="N125" s="20" t="n">
        <f aca="false">+P125+M125</f>
        <v>51</v>
      </c>
      <c r="O125" s="21"/>
      <c r="P125" s="5" t="n">
        <v>44</v>
      </c>
      <c r="Q125" s="22" t="n">
        <v>37</v>
      </c>
    </row>
    <row r="126" customFormat="false" ht="15" hidden="false" customHeight="false" outlineLevel="0" collapsed="false">
      <c r="A126" s="1" t="s">
        <v>48</v>
      </c>
      <c r="B126" s="17" t="n">
        <v>7</v>
      </c>
      <c r="C126" s="17" t="n">
        <v>3</v>
      </c>
      <c r="D126" s="17" t="n">
        <v>8</v>
      </c>
      <c r="E126" s="17" t="n">
        <v>8</v>
      </c>
      <c r="F126" s="17" t="n">
        <v>8</v>
      </c>
      <c r="G126" s="17" t="n">
        <v>0</v>
      </c>
      <c r="H126" s="17" t="n">
        <v>3</v>
      </c>
      <c r="I126" s="17" t="n">
        <v>6</v>
      </c>
      <c r="J126" s="17" t="n">
        <v>4</v>
      </c>
      <c r="K126" s="17" t="n">
        <v>6</v>
      </c>
      <c r="L126" s="17" t="n">
        <v>8</v>
      </c>
      <c r="M126" s="19" t="n">
        <v>15</v>
      </c>
      <c r="N126" s="20" t="n">
        <f aca="false">+P126+M126</f>
        <v>155</v>
      </c>
      <c r="O126" s="21"/>
      <c r="P126" s="5" t="n">
        <v>140</v>
      </c>
      <c r="Q126" s="22" t="n">
        <v>132</v>
      </c>
    </row>
    <row r="127" customFormat="false" ht="15" hidden="false" customHeight="false" outlineLevel="0" collapsed="false">
      <c r="A127" s="1" t="s">
        <v>115</v>
      </c>
      <c r="B127" s="17" t="n">
        <v>2</v>
      </c>
      <c r="C127" s="17" t="n">
        <v>7</v>
      </c>
      <c r="D127" s="17" t="n">
        <v>5</v>
      </c>
      <c r="E127" s="17" t="n">
        <v>4</v>
      </c>
      <c r="F127" s="17" t="n">
        <v>3</v>
      </c>
      <c r="G127" s="17" t="n">
        <v>4</v>
      </c>
      <c r="H127" s="17" t="n">
        <v>9</v>
      </c>
      <c r="I127" s="17" t="n">
        <v>5</v>
      </c>
      <c r="J127" s="17" t="n">
        <v>7</v>
      </c>
      <c r="K127" s="17" t="n">
        <v>6</v>
      </c>
      <c r="L127" s="17" t="n">
        <v>9</v>
      </c>
      <c r="M127" s="19" t="n">
        <v>3</v>
      </c>
      <c r="N127" s="20" t="n">
        <f aca="false">+P127+M127</f>
        <v>64</v>
      </c>
      <c r="O127" s="21"/>
      <c r="P127" s="5" t="n">
        <v>61</v>
      </c>
      <c r="Q127" s="22" t="n">
        <v>52</v>
      </c>
    </row>
    <row r="128" customFormat="false" ht="15" hidden="false" customHeight="false" outlineLevel="0" collapsed="false">
      <c r="A128" s="1" t="s">
        <v>53</v>
      </c>
      <c r="B128" s="17" t="n">
        <v>1</v>
      </c>
      <c r="C128" s="17" t="n">
        <v>2</v>
      </c>
      <c r="D128" s="17" t="n">
        <v>2</v>
      </c>
      <c r="E128" s="17" t="n">
        <v>0</v>
      </c>
      <c r="F128" s="17" t="n">
        <v>2</v>
      </c>
      <c r="G128" s="17" t="n">
        <v>1</v>
      </c>
      <c r="H128" s="17" t="n">
        <v>2</v>
      </c>
      <c r="I128" s="17" t="n">
        <v>1</v>
      </c>
      <c r="J128" s="17" t="n">
        <v>0</v>
      </c>
      <c r="K128" s="17" t="n">
        <v>0</v>
      </c>
      <c r="L128" s="17" t="n">
        <v>0</v>
      </c>
      <c r="M128" s="19" t="n">
        <v>0</v>
      </c>
      <c r="N128" s="20" t="n">
        <f aca="false">+P128+M128</f>
        <v>81</v>
      </c>
      <c r="O128" s="21"/>
      <c r="P128" s="5" t="n">
        <v>81</v>
      </c>
      <c r="Q128" s="22" t="n">
        <v>81</v>
      </c>
    </row>
    <row r="129" customFormat="false" ht="15" hidden="false" customHeight="false" outlineLevel="0" collapsed="false">
      <c r="A129" s="1" t="s">
        <v>116</v>
      </c>
      <c r="B129" s="17" t="n">
        <v>2</v>
      </c>
      <c r="C129" s="17" t="n">
        <v>6</v>
      </c>
      <c r="D129" s="17" t="n">
        <v>5</v>
      </c>
      <c r="E129" s="17" t="n">
        <v>10</v>
      </c>
      <c r="F129" s="17" t="n">
        <v>1</v>
      </c>
      <c r="G129" s="17" t="n">
        <v>1</v>
      </c>
      <c r="H129" s="17" t="n">
        <v>8</v>
      </c>
      <c r="I129" s="17" t="n">
        <v>3</v>
      </c>
      <c r="J129" s="17" t="n">
        <v>4</v>
      </c>
      <c r="K129" s="17" t="n">
        <v>6</v>
      </c>
      <c r="L129" s="17" t="n">
        <v>3</v>
      </c>
      <c r="M129" s="19" t="n">
        <v>4</v>
      </c>
      <c r="N129" s="20" t="n">
        <f aca="false">+P129+M129</f>
        <v>86</v>
      </c>
      <c r="O129" s="21"/>
      <c r="P129" s="5" t="n">
        <v>82</v>
      </c>
      <c r="Q129" s="22" t="n">
        <v>79</v>
      </c>
    </row>
    <row r="130" customFormat="false" ht="15" hidden="false" customHeight="false" outlineLevel="0" collapsed="false">
      <c r="A130" s="1" t="s">
        <v>59</v>
      </c>
      <c r="B130" s="17" t="n">
        <v>22</v>
      </c>
      <c r="C130" s="17" t="n">
        <v>19</v>
      </c>
      <c r="D130" s="17" t="n">
        <v>25</v>
      </c>
      <c r="E130" s="17" t="n">
        <v>15</v>
      </c>
      <c r="F130" s="17" t="n">
        <v>12</v>
      </c>
      <c r="G130" s="17" t="n">
        <v>13</v>
      </c>
      <c r="H130" s="17" t="n">
        <v>21</v>
      </c>
      <c r="I130" s="17" t="n">
        <v>17</v>
      </c>
      <c r="J130" s="17" t="n">
        <v>15</v>
      </c>
      <c r="K130" s="17" t="n">
        <v>15</v>
      </c>
      <c r="L130" s="17" t="n">
        <v>5</v>
      </c>
      <c r="M130" s="19" t="n">
        <v>9</v>
      </c>
      <c r="N130" s="20" t="n">
        <f aca="false">+P130+M130</f>
        <v>301</v>
      </c>
      <c r="O130" s="21"/>
      <c r="P130" s="5" t="n">
        <v>292</v>
      </c>
      <c r="Q130" s="22" t="n">
        <v>287</v>
      </c>
    </row>
    <row r="131" customFormat="false" ht="15" hidden="false" customHeight="false" outlineLevel="0" collapsed="false">
      <c r="A131" s="1" t="s">
        <v>60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8" t="s">
        <v>27</v>
      </c>
      <c r="K131" s="18" t="n">
        <v>0</v>
      </c>
      <c r="L131" s="18" t="n">
        <v>1</v>
      </c>
      <c r="M131" s="19" t="n">
        <v>1</v>
      </c>
      <c r="N131" s="20" t="n">
        <f aca="false">+P131+M131</f>
        <v>3</v>
      </c>
      <c r="O131" s="21"/>
      <c r="P131" s="5" t="n">
        <v>2</v>
      </c>
      <c r="Q131" s="22" t="n">
        <v>1</v>
      </c>
    </row>
    <row r="132" customFormat="false" ht="15" hidden="false" customHeight="false" outlineLevel="0" collapsed="false">
      <c r="A132" s="1" t="s">
        <v>61</v>
      </c>
      <c r="B132" s="17" t="n">
        <v>6</v>
      </c>
      <c r="C132" s="17" t="n">
        <v>6</v>
      </c>
      <c r="D132" s="17" t="n">
        <v>14</v>
      </c>
      <c r="E132" s="17" t="n">
        <v>4</v>
      </c>
      <c r="F132" s="17" t="n">
        <v>7</v>
      </c>
      <c r="G132" s="17" t="n">
        <v>5</v>
      </c>
      <c r="H132" s="17" t="n">
        <v>4</v>
      </c>
      <c r="I132" s="17" t="n">
        <v>4</v>
      </c>
      <c r="J132" s="17" t="n">
        <v>8</v>
      </c>
      <c r="K132" s="17" t="n">
        <v>3</v>
      </c>
      <c r="L132" s="17" t="n">
        <v>4</v>
      </c>
      <c r="M132" s="19" t="n">
        <v>4</v>
      </c>
      <c r="N132" s="20" t="n">
        <f aca="false">+P132+M132</f>
        <v>79</v>
      </c>
      <c r="O132" s="21"/>
      <c r="P132" s="5" t="n">
        <v>75</v>
      </c>
      <c r="Q132" s="22" t="n">
        <v>71</v>
      </c>
    </row>
    <row r="133" customFormat="false" ht="15" hidden="false" customHeight="false" outlineLevel="0" collapsed="false">
      <c r="A133" s="1" t="s">
        <v>64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8" t="s">
        <v>109</v>
      </c>
      <c r="K133" s="18" t="n">
        <v>3</v>
      </c>
      <c r="L133" s="18" t="n">
        <v>13</v>
      </c>
      <c r="M133" s="19" t="n">
        <v>12</v>
      </c>
      <c r="N133" s="20" t="n">
        <f aca="false">+P133+M133</f>
        <v>30</v>
      </c>
      <c r="O133" s="21"/>
      <c r="P133" s="5" t="n">
        <v>18</v>
      </c>
      <c r="Q133" s="22" t="n">
        <v>5</v>
      </c>
    </row>
    <row r="134" customFormat="false" ht="15" hidden="false" customHeight="false" outlineLevel="0" collapsed="false">
      <c r="A134" s="1" t="s">
        <v>117</v>
      </c>
      <c r="B134" s="17" t="n">
        <v>6</v>
      </c>
      <c r="C134" s="17" t="n">
        <v>3</v>
      </c>
      <c r="D134" s="17" t="n">
        <v>1</v>
      </c>
      <c r="E134" s="17" t="n">
        <v>1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9" t="n">
        <v>0</v>
      </c>
      <c r="N134" s="20" t="n">
        <f aca="false">+P134+M134</f>
        <v>20</v>
      </c>
      <c r="O134" s="21"/>
      <c r="P134" s="5" t="n">
        <v>20</v>
      </c>
      <c r="Q134" s="22" t="n">
        <v>20</v>
      </c>
    </row>
    <row r="135" customFormat="false" ht="15" hidden="false" customHeight="false" outlineLevel="0" collapsed="false">
      <c r="A135" s="25" t="s">
        <v>118</v>
      </c>
      <c r="B135" s="26" t="n">
        <v>123</v>
      </c>
      <c r="C135" s="26" t="n">
        <v>123</v>
      </c>
      <c r="D135" s="26" t="n">
        <v>141</v>
      </c>
      <c r="E135" s="26" t="n">
        <v>125</v>
      </c>
      <c r="F135" s="26" t="n">
        <v>111</v>
      </c>
      <c r="G135" s="26" t="n">
        <v>87</v>
      </c>
      <c r="H135" s="26" t="n">
        <v>147</v>
      </c>
      <c r="I135" s="26" t="n">
        <v>111</v>
      </c>
      <c r="J135" s="26" t="n">
        <v>140</v>
      </c>
      <c r="K135" s="26" t="n">
        <f aca="false">+SUM(K117:K134)</f>
        <v>126</v>
      </c>
      <c r="L135" s="26" t="n">
        <v>145</v>
      </c>
      <c r="M135" s="28" t="n">
        <f aca="false">SUM(M116:M134)</f>
        <v>156</v>
      </c>
      <c r="N135" s="29" t="n">
        <f aca="false">+P135+M135</f>
        <v>2435</v>
      </c>
      <c r="O135" s="27"/>
      <c r="P135" s="5" t="n">
        <v>2279</v>
      </c>
      <c r="Q135" s="30" t="n">
        <v>2134</v>
      </c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</row>
    <row r="136" customFormat="false" ht="15" hidden="false" customHeight="fals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8"/>
      <c r="N136" s="31"/>
      <c r="O136" s="32"/>
      <c r="Q136" s="30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Q137" s="16"/>
    </row>
    <row r="138" customFormat="false" ht="15" hidden="false" customHeight="false" outlineLevel="0" collapsed="false">
      <c r="A138" s="13" t="s">
        <v>119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Q138" s="16"/>
    </row>
    <row r="139" customFormat="false" ht="15" hidden="false" customHeight="false" outlineLevel="0" collapsed="false">
      <c r="A139" s="1" t="s">
        <v>44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9" t="n">
        <v>0</v>
      </c>
      <c r="N139" s="20" t="n">
        <f aca="false">+P139+M139</f>
        <v>84</v>
      </c>
      <c r="O139" s="21"/>
      <c r="P139" s="5" t="n">
        <v>84</v>
      </c>
      <c r="Q139" s="22" t="n">
        <v>84</v>
      </c>
    </row>
    <row r="140" customFormat="false" ht="15" hidden="false" customHeight="false" outlineLevel="0" collapsed="false">
      <c r="A140" s="1" t="s">
        <v>48</v>
      </c>
      <c r="B140" s="17" t="n"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9" t="n">
        <v>0</v>
      </c>
      <c r="N140" s="20" t="n">
        <f aca="false">+P140+M140</f>
        <v>45</v>
      </c>
      <c r="O140" s="21"/>
      <c r="P140" s="5" t="n">
        <v>45</v>
      </c>
      <c r="Q140" s="22" t="n">
        <v>45</v>
      </c>
    </row>
    <row r="141" customFormat="false" ht="15" hidden="false" customHeight="false" outlineLevel="0" collapsed="false">
      <c r="A141" s="1" t="s">
        <v>53</v>
      </c>
      <c r="B141" s="17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9" t="n">
        <v>0</v>
      </c>
      <c r="N141" s="20" t="n">
        <f aca="false">+P141+M141</f>
        <v>61</v>
      </c>
      <c r="O141" s="21"/>
      <c r="P141" s="5" t="n">
        <v>61</v>
      </c>
      <c r="Q141" s="22" t="n">
        <v>61</v>
      </c>
    </row>
    <row r="142" customFormat="false" ht="15" hidden="false" customHeight="false" outlineLevel="0" collapsed="false">
      <c r="A142" s="25" t="s">
        <v>120</v>
      </c>
      <c r="B142" s="26"/>
      <c r="C142" s="26"/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8" t="n">
        <v>0</v>
      </c>
      <c r="N142" s="29" t="n">
        <f aca="false">+P142+M142</f>
        <v>190</v>
      </c>
      <c r="O142" s="27"/>
      <c r="P142" s="5" t="n">
        <v>190</v>
      </c>
      <c r="Q142" s="30" t="n">
        <v>190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</row>
    <row r="143" customFormat="false" ht="15" hidden="false" customHeight="fals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8"/>
      <c r="N143" s="31"/>
      <c r="O143" s="32"/>
      <c r="Q143" s="16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</row>
    <row r="144" customFormat="false" ht="1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8"/>
      <c r="N144" s="31"/>
      <c r="O144" s="32"/>
      <c r="Q144" s="16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</row>
    <row r="145" s="39" customFormat="true" ht="15" hidden="false" customHeight="false" outlineLevel="0" collapsed="false">
      <c r="A145" s="13" t="s">
        <v>121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15" t="s">
        <v>122</v>
      </c>
      <c r="K145" s="15" t="n">
        <v>30</v>
      </c>
      <c r="L145" s="15" t="n">
        <v>43</v>
      </c>
      <c r="M145" s="35" t="n">
        <v>90</v>
      </c>
      <c r="N145" s="36" t="n">
        <f aca="false">+P145+M145</f>
        <v>175</v>
      </c>
      <c r="O145" s="37"/>
      <c r="P145" s="5" t="n">
        <v>85</v>
      </c>
      <c r="Q145" s="38" t="n">
        <v>42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</row>
    <row r="146" customFormat="false" ht="15" hidden="false" customHeight="false" outlineLevel="0" collapsed="false">
      <c r="A146" s="13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19"/>
      <c r="N146" s="36"/>
      <c r="O146" s="37"/>
      <c r="Q146" s="30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</row>
    <row r="147" s="39" customFormat="true" ht="15" hidden="false" customHeight="false" outlineLevel="0" collapsed="false">
      <c r="A147" s="13" t="s">
        <v>123</v>
      </c>
      <c r="B147" s="34" t="n">
        <v>89</v>
      </c>
      <c r="C147" s="34" t="n">
        <v>107</v>
      </c>
      <c r="D147" s="34" t="n">
        <v>96</v>
      </c>
      <c r="E147" s="34" t="n">
        <v>103</v>
      </c>
      <c r="F147" s="34" t="n">
        <v>121</v>
      </c>
      <c r="G147" s="34" t="n">
        <v>116</v>
      </c>
      <c r="H147" s="34" t="n">
        <v>98</v>
      </c>
      <c r="I147" s="34" t="n">
        <v>112</v>
      </c>
      <c r="J147" s="34" t="n">
        <v>99</v>
      </c>
      <c r="K147" s="34" t="n">
        <v>107</v>
      </c>
      <c r="L147" s="34" t="n">
        <v>94</v>
      </c>
      <c r="M147" s="35" t="n">
        <v>147</v>
      </c>
      <c r="N147" s="36" t="n">
        <f aca="false">+P147+M147</f>
        <v>2229</v>
      </c>
      <c r="O147" s="37"/>
      <c r="P147" s="5" t="n">
        <v>2082</v>
      </c>
      <c r="Q147" s="38" t="n">
        <v>1988</v>
      </c>
    </row>
    <row r="148" s="39" customFormat="true" ht="15" hidden="false" customHeight="false" outlineLevel="0" collapsed="false">
      <c r="A148" s="1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5"/>
      <c r="N148" s="36"/>
      <c r="O148" s="37"/>
      <c r="P148" s="5"/>
      <c r="Q148" s="38"/>
    </row>
    <row r="149" s="39" customFormat="true" ht="15" hidden="false" customHeight="false" outlineLevel="0" collapsed="false">
      <c r="A149" s="13" t="s">
        <v>124</v>
      </c>
      <c r="B149" s="34" t="n">
        <v>139</v>
      </c>
      <c r="C149" s="34" t="n">
        <v>134</v>
      </c>
      <c r="D149" s="34" t="n">
        <v>125</v>
      </c>
      <c r="E149" s="34" t="n">
        <v>127</v>
      </c>
      <c r="F149" s="34" t="n">
        <v>169</v>
      </c>
      <c r="G149" s="34" t="n">
        <v>83</v>
      </c>
      <c r="H149" s="34" t="n">
        <v>89</v>
      </c>
      <c r="I149" s="34" t="n">
        <v>132</v>
      </c>
      <c r="J149" s="34" t="n">
        <v>135</v>
      </c>
      <c r="K149" s="34" t="n">
        <v>106</v>
      </c>
      <c r="L149" s="34" t="n">
        <v>84</v>
      </c>
      <c r="M149" s="35" t="n">
        <v>106</v>
      </c>
      <c r="N149" s="36" t="n">
        <f aca="false">+P149+M149</f>
        <v>5182</v>
      </c>
      <c r="O149" s="37"/>
      <c r="P149" s="5" t="n">
        <v>5076</v>
      </c>
      <c r="Q149" s="38" t="n">
        <v>4992</v>
      </c>
    </row>
    <row r="150" s="39" customFormat="true" ht="1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5"/>
      <c r="N150" s="36"/>
      <c r="O150" s="37"/>
      <c r="P150" s="5"/>
      <c r="Q150" s="41"/>
    </row>
    <row r="151" s="39" customFormat="true" ht="15" hidden="false" customHeight="false" outlineLevel="0" collapsed="false">
      <c r="A151" s="13" t="s">
        <v>125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5" t="n">
        <v>0</v>
      </c>
      <c r="N151" s="36" t="n">
        <f aca="false">+P151+M151</f>
        <v>1</v>
      </c>
      <c r="O151" s="37"/>
      <c r="P151" s="5" t="n">
        <v>1</v>
      </c>
      <c r="Q151" s="38" t="n">
        <v>1</v>
      </c>
    </row>
    <row r="152" s="39" customFormat="true" ht="1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5"/>
      <c r="N152" s="36"/>
      <c r="O152" s="37"/>
      <c r="P152" s="5"/>
      <c r="Q152" s="41"/>
    </row>
    <row r="153" s="39" customFormat="true" ht="15" hidden="false" customHeight="false" outlineLevel="0" collapsed="false">
      <c r="A153" s="39" t="s">
        <v>126</v>
      </c>
      <c r="B153" s="15" t="s">
        <v>37</v>
      </c>
      <c r="C153" s="34" t="n">
        <v>0</v>
      </c>
      <c r="D153" s="15" t="n">
        <v>2</v>
      </c>
      <c r="E153" s="15" t="n">
        <v>26</v>
      </c>
      <c r="F153" s="34" t="n">
        <v>27</v>
      </c>
      <c r="G153" s="34" t="n">
        <v>17</v>
      </c>
      <c r="H153" s="34" t="n">
        <v>20</v>
      </c>
      <c r="I153" s="34" t="n">
        <v>21</v>
      </c>
      <c r="J153" s="34" t="n">
        <v>18</v>
      </c>
      <c r="K153" s="34" t="n">
        <v>19</v>
      </c>
      <c r="L153" s="34" t="n">
        <v>16</v>
      </c>
      <c r="M153" s="35" t="n">
        <v>25</v>
      </c>
      <c r="N153" s="36" t="n">
        <f aca="false">+P153+M153</f>
        <v>191</v>
      </c>
      <c r="O153" s="37"/>
      <c r="P153" s="5" t="n">
        <v>166</v>
      </c>
      <c r="Q153" s="38" t="n">
        <v>150</v>
      </c>
    </row>
    <row r="154" customFormat="false" ht="1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N154" s="36"/>
      <c r="O154" s="39"/>
      <c r="Q154" s="16"/>
    </row>
    <row r="155" s="39" customFormat="true" ht="15" hidden="false" customHeight="false" outlineLevel="0" collapsed="false">
      <c r="A155" s="13" t="s">
        <v>127</v>
      </c>
      <c r="B155" s="34" t="n">
        <v>2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5" t="n">
        <v>0</v>
      </c>
      <c r="N155" s="36" t="n">
        <f aca="false">+P155+M155</f>
        <v>1168</v>
      </c>
      <c r="O155" s="37"/>
      <c r="P155" s="5" t="n">
        <v>1168</v>
      </c>
      <c r="Q155" s="38" t="n">
        <v>1168</v>
      </c>
    </row>
    <row r="156" s="39" customFormat="true" ht="1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42"/>
      <c r="N156" s="36"/>
      <c r="P156" s="5"/>
      <c r="Q156" s="38"/>
    </row>
    <row r="157" s="39" customFormat="true" ht="15" hidden="false" customHeight="false" outlineLevel="0" collapsed="false">
      <c r="A157" s="13" t="s">
        <v>128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5" t="n">
        <v>0</v>
      </c>
      <c r="N157" s="36" t="n">
        <f aca="false">+P157+M157</f>
        <v>56</v>
      </c>
      <c r="O157" s="37"/>
      <c r="P157" s="5" t="n">
        <v>56</v>
      </c>
      <c r="Q157" s="38" t="n">
        <v>56</v>
      </c>
    </row>
    <row r="158" s="39" customFormat="true" ht="1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42"/>
      <c r="N158" s="36"/>
      <c r="P158" s="5"/>
      <c r="Q158" s="41"/>
    </row>
    <row r="159" s="39" customFormat="true" ht="15" hidden="false" customHeight="false" outlineLevel="0" collapsed="false">
      <c r="A159" s="39" t="s">
        <v>129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15" t="s">
        <v>27</v>
      </c>
      <c r="M159" s="42" t="n">
        <v>0</v>
      </c>
      <c r="N159" s="36" t="n">
        <f aca="false">+P159+M159</f>
        <v>1</v>
      </c>
      <c r="O159" s="37"/>
      <c r="P159" s="5" t="n">
        <v>1</v>
      </c>
      <c r="Q159" s="41"/>
    </row>
    <row r="160" s="39" customFormat="true" ht="1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42"/>
      <c r="N160" s="36"/>
      <c r="P160" s="5"/>
      <c r="Q160" s="41"/>
    </row>
    <row r="161" s="39" customFormat="true" ht="15" hidden="false" customHeight="false" outlineLevel="0" collapsed="false">
      <c r="A161" s="13" t="s">
        <v>130</v>
      </c>
      <c r="B161" s="34" t="n">
        <v>84</v>
      </c>
      <c r="C161" s="34" t="n">
        <v>37</v>
      </c>
      <c r="D161" s="34" t="n">
        <v>41</v>
      </c>
      <c r="E161" s="34" t="n">
        <v>23</v>
      </c>
      <c r="F161" s="34" t="n">
        <v>20</v>
      </c>
      <c r="G161" s="34" t="n">
        <v>20</v>
      </c>
      <c r="H161" s="34" t="n">
        <v>16</v>
      </c>
      <c r="I161" s="34" t="n">
        <v>13</v>
      </c>
      <c r="J161" s="34" t="n">
        <v>19</v>
      </c>
      <c r="K161" s="34" t="n">
        <v>22</v>
      </c>
      <c r="L161" s="34" t="n">
        <v>27</v>
      </c>
      <c r="M161" s="35" t="n">
        <v>16</v>
      </c>
      <c r="N161" s="36" t="n">
        <f aca="false">+P161+M161</f>
        <v>413</v>
      </c>
      <c r="O161" s="37"/>
      <c r="P161" s="5" t="n">
        <v>397</v>
      </c>
      <c r="Q161" s="38" t="n">
        <v>370</v>
      </c>
    </row>
    <row r="162" customFormat="false" ht="15" hidden="false" customHeight="false" outlineLevel="0" collapsed="false">
      <c r="D162" s="17"/>
      <c r="E162" s="34"/>
      <c r="F162" s="17"/>
      <c r="G162" s="17"/>
      <c r="H162" s="17"/>
      <c r="I162" s="17"/>
      <c r="J162" s="17"/>
      <c r="K162" s="17"/>
      <c r="L162" s="17"/>
      <c r="Q162" s="16"/>
    </row>
    <row r="163" customFormat="false" ht="15" hidden="false" customHeight="false" outlineLevel="0" collapsed="false">
      <c r="A163" s="13" t="s">
        <v>131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Q163" s="16"/>
    </row>
    <row r="164" customFormat="false" ht="15" hidden="false" customHeight="false" outlineLevel="0" collapsed="false">
      <c r="A164" s="1" t="s">
        <v>132</v>
      </c>
      <c r="B164" s="17" t="n">
        <v>1</v>
      </c>
      <c r="C164" s="17" t="n">
        <v>2</v>
      </c>
      <c r="D164" s="17" t="n">
        <v>1</v>
      </c>
      <c r="E164" s="17" t="n">
        <v>3</v>
      </c>
      <c r="F164" s="17" t="n">
        <v>0</v>
      </c>
      <c r="G164" s="17" t="n">
        <v>1</v>
      </c>
      <c r="H164" s="17" t="n">
        <v>2</v>
      </c>
      <c r="I164" s="18" t="s">
        <v>133</v>
      </c>
      <c r="J164" s="17" t="n">
        <v>0</v>
      </c>
      <c r="K164" s="17" t="n">
        <v>1</v>
      </c>
      <c r="L164" s="17" t="n">
        <v>0</v>
      </c>
      <c r="M164" s="19" t="n">
        <v>0</v>
      </c>
      <c r="N164" s="20" t="n">
        <f aca="false">+P164+M164</f>
        <v>18</v>
      </c>
      <c r="O164" s="21"/>
      <c r="P164" s="5" t="n">
        <v>18</v>
      </c>
      <c r="Q164" s="22" t="n">
        <v>18</v>
      </c>
    </row>
    <row r="165" customFormat="false" ht="15" hidden="false" customHeight="false" outlineLevel="0" collapsed="false">
      <c r="A165" s="1" t="s">
        <v>134</v>
      </c>
      <c r="B165" s="17" t="n">
        <v>5</v>
      </c>
      <c r="C165" s="17" t="n">
        <v>3</v>
      </c>
      <c r="D165" s="17" t="n">
        <v>3</v>
      </c>
      <c r="E165" s="17" t="n">
        <v>1</v>
      </c>
      <c r="F165" s="17" t="n">
        <v>5</v>
      </c>
      <c r="G165" s="17" t="n">
        <v>5</v>
      </c>
      <c r="H165" s="17" t="n">
        <v>5</v>
      </c>
      <c r="I165" s="17" t="n">
        <v>2</v>
      </c>
      <c r="J165" s="17" t="n">
        <v>2</v>
      </c>
      <c r="K165" s="17" t="n">
        <v>2</v>
      </c>
      <c r="L165" s="17" t="n">
        <v>5</v>
      </c>
      <c r="M165" s="19" t="n">
        <v>2</v>
      </c>
      <c r="N165" s="20" t="n">
        <f aca="false">+P165+M165</f>
        <v>43</v>
      </c>
      <c r="O165" s="21"/>
      <c r="P165" s="5" t="n">
        <v>41</v>
      </c>
      <c r="Q165" s="22" t="n">
        <v>36</v>
      </c>
    </row>
    <row r="166" customFormat="false" ht="15" hidden="false" customHeight="false" outlineLevel="0" collapsed="false">
      <c r="A166" s="1" t="s">
        <v>135</v>
      </c>
      <c r="B166" s="17" t="n">
        <v>0</v>
      </c>
      <c r="C166" s="17" t="n">
        <v>3</v>
      </c>
      <c r="D166" s="17" t="n">
        <v>0</v>
      </c>
      <c r="E166" s="17" t="n">
        <v>3</v>
      </c>
      <c r="F166" s="17" t="n">
        <v>1</v>
      </c>
      <c r="G166" s="17" t="n">
        <v>2</v>
      </c>
      <c r="H166" s="17" t="n">
        <v>1</v>
      </c>
      <c r="I166" s="17" t="n">
        <v>0</v>
      </c>
      <c r="J166" s="17" t="n">
        <v>0</v>
      </c>
      <c r="K166" s="17" t="n">
        <v>0</v>
      </c>
      <c r="L166" s="17" t="n">
        <v>0</v>
      </c>
      <c r="M166" s="19" t="n">
        <v>0</v>
      </c>
      <c r="N166" s="20" t="n">
        <f aca="false">+P166+M166</f>
        <v>14</v>
      </c>
      <c r="O166" s="21"/>
      <c r="P166" s="5" t="n">
        <v>14</v>
      </c>
      <c r="Q166" s="22" t="n">
        <v>14</v>
      </c>
    </row>
    <row r="167" customFormat="false" ht="15" hidden="false" customHeight="false" outlineLevel="0" collapsed="false">
      <c r="A167" s="1" t="s">
        <v>28</v>
      </c>
      <c r="B167" s="17" t="n">
        <v>13</v>
      </c>
      <c r="C167" s="17" t="n">
        <v>13</v>
      </c>
      <c r="D167" s="17" t="n">
        <v>10</v>
      </c>
      <c r="E167" s="17" t="n">
        <v>7</v>
      </c>
      <c r="F167" s="17" t="n">
        <v>11</v>
      </c>
      <c r="G167" s="17" t="n">
        <v>9</v>
      </c>
      <c r="H167" s="17" t="n">
        <v>9</v>
      </c>
      <c r="I167" s="17" t="n">
        <v>6</v>
      </c>
      <c r="J167" s="17" t="n">
        <v>4</v>
      </c>
      <c r="K167" s="17" t="n">
        <v>8</v>
      </c>
      <c r="L167" s="17" t="n">
        <v>9</v>
      </c>
      <c r="M167" s="19" t="n">
        <v>6</v>
      </c>
      <c r="N167" s="20" t="n">
        <f aca="false">+P167+M167</f>
        <v>215</v>
      </c>
      <c r="O167" s="21"/>
      <c r="P167" s="5" t="n">
        <v>209</v>
      </c>
      <c r="Q167" s="22" t="n">
        <v>200</v>
      </c>
    </row>
    <row r="168" customFormat="false" ht="15" hidden="false" customHeight="false" outlineLevel="0" collapsed="false">
      <c r="A168" s="1" t="s">
        <v>30</v>
      </c>
      <c r="B168" s="17" t="n">
        <v>5</v>
      </c>
      <c r="C168" s="17" t="n">
        <v>3</v>
      </c>
      <c r="D168" s="17" t="n">
        <v>9</v>
      </c>
      <c r="E168" s="17" t="n">
        <v>3</v>
      </c>
      <c r="F168" s="17" t="n">
        <v>2</v>
      </c>
      <c r="G168" s="17" t="n">
        <v>4</v>
      </c>
      <c r="H168" s="17" t="n">
        <v>5</v>
      </c>
      <c r="I168" s="17" t="n">
        <v>11</v>
      </c>
      <c r="J168" s="17" t="n">
        <v>8</v>
      </c>
      <c r="K168" s="17" t="n">
        <v>7</v>
      </c>
      <c r="L168" s="17" t="n">
        <v>16</v>
      </c>
      <c r="M168" s="19" t="n">
        <v>9</v>
      </c>
      <c r="N168" s="20" t="n">
        <f aca="false">+P168+M168</f>
        <v>123</v>
      </c>
      <c r="O168" s="21"/>
      <c r="P168" s="5" t="n">
        <v>114</v>
      </c>
      <c r="Q168" s="22" t="n">
        <v>98</v>
      </c>
    </row>
    <row r="169" customFormat="false" ht="15" hidden="false" customHeight="false" outlineLevel="0" collapsed="false">
      <c r="A169" s="1" t="s">
        <v>136</v>
      </c>
      <c r="B169" s="17" t="n">
        <v>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8" t="s">
        <v>63</v>
      </c>
      <c r="L169" s="17" t="n">
        <v>2</v>
      </c>
      <c r="M169" s="19" t="n">
        <v>4</v>
      </c>
      <c r="N169" s="20" t="n">
        <f aca="false">+P169+M169</f>
        <v>9</v>
      </c>
      <c r="O169" s="21"/>
      <c r="P169" s="5" t="n">
        <v>5</v>
      </c>
      <c r="Q169" s="22" t="n">
        <v>3</v>
      </c>
    </row>
    <row r="170" customFormat="false" ht="15" hidden="false" customHeight="false" outlineLevel="0" collapsed="false">
      <c r="A170" s="1" t="s">
        <v>33</v>
      </c>
      <c r="B170" s="17" t="n">
        <v>39</v>
      </c>
      <c r="C170" s="17" t="n">
        <v>37</v>
      </c>
      <c r="D170" s="17" t="n">
        <v>44</v>
      </c>
      <c r="E170" s="17" t="n">
        <v>55</v>
      </c>
      <c r="F170" s="17" t="n">
        <v>34</v>
      </c>
      <c r="G170" s="17" t="n">
        <v>59</v>
      </c>
      <c r="H170" s="17" t="n">
        <v>42</v>
      </c>
      <c r="I170" s="17" t="n">
        <v>51</v>
      </c>
      <c r="J170" s="17" t="n">
        <v>87</v>
      </c>
      <c r="K170" s="17" t="n">
        <v>64</v>
      </c>
      <c r="L170" s="17" t="n">
        <v>47</v>
      </c>
      <c r="M170" s="19" t="n">
        <v>44</v>
      </c>
      <c r="N170" s="20" t="n">
        <f aca="false">+P170+M170</f>
        <v>774</v>
      </c>
      <c r="O170" s="21"/>
      <c r="P170" s="5" t="n">
        <v>730</v>
      </c>
      <c r="Q170" s="22" t="n">
        <v>683</v>
      </c>
    </row>
    <row r="171" customFormat="false" ht="15" hidden="false" customHeight="false" outlineLevel="0" collapsed="false">
      <c r="A171" s="1" t="s">
        <v>34</v>
      </c>
      <c r="B171" s="17" t="n">
        <v>8</v>
      </c>
      <c r="C171" s="17" t="n">
        <v>13</v>
      </c>
      <c r="D171" s="17" t="n">
        <v>11</v>
      </c>
      <c r="E171" s="17" t="n">
        <v>7</v>
      </c>
      <c r="F171" s="17" t="n">
        <v>10</v>
      </c>
      <c r="G171" s="17" t="n">
        <v>6</v>
      </c>
      <c r="H171" s="17" t="n">
        <v>2</v>
      </c>
      <c r="I171" s="17" t="n">
        <v>10</v>
      </c>
      <c r="J171" s="17" t="n">
        <v>6</v>
      </c>
      <c r="K171" s="17" t="n">
        <v>4</v>
      </c>
      <c r="L171" s="17" t="n">
        <v>11</v>
      </c>
      <c r="M171" s="19" t="n">
        <v>14</v>
      </c>
      <c r="N171" s="20" t="n">
        <f aca="false">+P171+M171</f>
        <v>181</v>
      </c>
      <c r="O171" s="21"/>
      <c r="P171" s="5" t="n">
        <v>167</v>
      </c>
      <c r="Q171" s="22" t="n">
        <v>156</v>
      </c>
    </row>
    <row r="172" customFormat="false" ht="15" hidden="false" customHeight="false" outlineLevel="0" collapsed="false">
      <c r="A172" s="1" t="s">
        <v>41</v>
      </c>
      <c r="B172" s="17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8" t="s">
        <v>27</v>
      </c>
      <c r="J172" s="17" t="n">
        <v>1</v>
      </c>
      <c r="K172" s="17" t="n">
        <v>5</v>
      </c>
      <c r="L172" s="17" t="n">
        <v>1</v>
      </c>
      <c r="M172" s="19" t="n">
        <v>3</v>
      </c>
      <c r="N172" s="20" t="n">
        <f aca="false">+P172+M172</f>
        <v>11</v>
      </c>
      <c r="O172" s="21"/>
      <c r="P172" s="5" t="n">
        <v>8</v>
      </c>
      <c r="Q172" s="22" t="n">
        <v>7</v>
      </c>
    </row>
    <row r="173" customFormat="false" ht="15" hidden="false" customHeight="false" outlineLevel="0" collapsed="false">
      <c r="A173" s="1" t="s">
        <v>42</v>
      </c>
      <c r="B173" s="17" t="n">
        <v>6</v>
      </c>
      <c r="C173" s="17" t="n">
        <v>10</v>
      </c>
      <c r="D173" s="17" t="n">
        <v>10</v>
      </c>
      <c r="E173" s="17" t="n">
        <v>4</v>
      </c>
      <c r="F173" s="17" t="n">
        <v>9</v>
      </c>
      <c r="G173" s="17" t="n">
        <v>6</v>
      </c>
      <c r="H173" s="17" t="n">
        <v>12</v>
      </c>
      <c r="I173" s="17" t="n">
        <v>8</v>
      </c>
      <c r="J173" s="17" t="n">
        <v>11</v>
      </c>
      <c r="K173" s="17" t="n">
        <v>11</v>
      </c>
      <c r="L173" s="17" t="n">
        <v>8</v>
      </c>
      <c r="M173" s="19" t="n">
        <v>11</v>
      </c>
      <c r="N173" s="20" t="n">
        <f aca="false">+P173+M173</f>
        <v>129</v>
      </c>
      <c r="O173" s="21"/>
      <c r="P173" s="5" t="n">
        <v>118</v>
      </c>
      <c r="Q173" s="22" t="n">
        <v>110</v>
      </c>
    </row>
    <row r="174" customFormat="false" ht="15" hidden="false" customHeight="false" outlineLevel="0" collapsed="false">
      <c r="A174" s="1" t="s">
        <v>137</v>
      </c>
      <c r="B174" s="17" t="n">
        <v>0</v>
      </c>
      <c r="C174" s="17" t="n">
        <v>0</v>
      </c>
      <c r="D174" s="17" t="n">
        <v>0</v>
      </c>
      <c r="E174" s="17" t="n">
        <v>0</v>
      </c>
      <c r="F174" s="18" t="s">
        <v>37</v>
      </c>
      <c r="G174" s="17" t="n">
        <v>1</v>
      </c>
      <c r="H174" s="17" t="n">
        <v>2</v>
      </c>
      <c r="I174" s="17" t="n">
        <v>10</v>
      </c>
      <c r="J174" s="17" t="n">
        <v>8</v>
      </c>
      <c r="K174" s="17" t="n">
        <v>11</v>
      </c>
      <c r="L174" s="17" t="n">
        <v>15</v>
      </c>
      <c r="M174" s="19" t="n">
        <v>8</v>
      </c>
      <c r="N174" s="20" t="n">
        <f aca="false">+P174+M174</f>
        <v>55</v>
      </c>
      <c r="O174" s="21"/>
      <c r="P174" s="5" t="n">
        <v>47</v>
      </c>
      <c r="Q174" s="22" t="n">
        <v>32</v>
      </c>
    </row>
    <row r="175" customFormat="false" ht="15" hidden="false" customHeight="false" outlineLevel="0" collapsed="false">
      <c r="A175" s="1" t="s">
        <v>138</v>
      </c>
      <c r="B175" s="17" t="n">
        <v>0</v>
      </c>
      <c r="C175" s="17" t="n">
        <v>0</v>
      </c>
      <c r="D175" s="18" t="s">
        <v>139</v>
      </c>
      <c r="E175" s="18" t="n">
        <v>17</v>
      </c>
      <c r="F175" s="17" t="n">
        <v>14</v>
      </c>
      <c r="G175" s="17" t="n">
        <v>7</v>
      </c>
      <c r="H175" s="17" t="n">
        <v>7</v>
      </c>
      <c r="I175" s="17" t="n">
        <v>6</v>
      </c>
      <c r="J175" s="17" t="n">
        <v>10</v>
      </c>
      <c r="K175" s="17" t="n">
        <v>0</v>
      </c>
      <c r="L175" s="17" t="n">
        <v>9</v>
      </c>
      <c r="M175" s="23" t="s">
        <v>140</v>
      </c>
      <c r="N175" s="20" t="n">
        <f aca="false">+P175+0</f>
        <v>81</v>
      </c>
      <c r="O175" s="21"/>
      <c r="P175" s="5" t="n">
        <v>81</v>
      </c>
      <c r="Q175" s="22" t="n">
        <v>72</v>
      </c>
    </row>
    <row r="176" customFormat="false" ht="15" hidden="false" customHeight="false" outlineLevel="0" collapsed="false">
      <c r="A176" s="1" t="s">
        <v>141</v>
      </c>
      <c r="B176" s="17" t="n">
        <v>0</v>
      </c>
      <c r="C176" s="17" t="n">
        <v>0</v>
      </c>
      <c r="D176" s="18" t="n">
        <v>0</v>
      </c>
      <c r="E176" s="18" t="n">
        <v>0</v>
      </c>
      <c r="F176" s="17" t="n">
        <v>0</v>
      </c>
      <c r="G176" s="17" t="n">
        <v>0</v>
      </c>
      <c r="H176" s="18" t="s">
        <v>122</v>
      </c>
      <c r="I176" s="17" t="n">
        <v>18</v>
      </c>
      <c r="J176" s="17" t="n">
        <v>46</v>
      </c>
      <c r="K176" s="17" t="n">
        <v>32</v>
      </c>
      <c r="L176" s="17" t="n">
        <v>37</v>
      </c>
      <c r="M176" s="19" t="n">
        <v>33</v>
      </c>
      <c r="N176" s="20" t="n">
        <f aca="false">+P176+M176</f>
        <v>178</v>
      </c>
      <c r="O176" s="21"/>
      <c r="P176" s="5" t="n">
        <v>145</v>
      </c>
      <c r="Q176" s="22" t="n">
        <v>108</v>
      </c>
    </row>
    <row r="177" customFormat="false" ht="15" hidden="false" customHeight="false" outlineLevel="0" collapsed="false">
      <c r="A177" s="1" t="s">
        <v>142</v>
      </c>
      <c r="B177" s="17" t="n">
        <v>0</v>
      </c>
      <c r="C177" s="17" t="n">
        <v>0</v>
      </c>
      <c r="D177" s="18" t="n">
        <v>0</v>
      </c>
      <c r="E177" s="18" t="n">
        <v>0</v>
      </c>
      <c r="F177" s="17" t="n">
        <v>0</v>
      </c>
      <c r="G177" s="17" t="n">
        <v>0</v>
      </c>
      <c r="H177" s="18" t="n">
        <v>0</v>
      </c>
      <c r="I177" s="18" t="n">
        <v>0</v>
      </c>
      <c r="J177" s="18" t="s">
        <v>109</v>
      </c>
      <c r="K177" s="18" t="n">
        <v>5</v>
      </c>
      <c r="L177" s="18" t="n">
        <v>2</v>
      </c>
      <c r="M177" s="19" t="n">
        <v>8</v>
      </c>
      <c r="N177" s="20" t="n">
        <f aca="false">+P177+M177</f>
        <v>17</v>
      </c>
      <c r="O177" s="21"/>
      <c r="P177" s="5" t="n">
        <v>9</v>
      </c>
      <c r="Q177" s="22" t="n">
        <v>7</v>
      </c>
    </row>
    <row r="178" customFormat="false" ht="15" hidden="false" customHeight="false" outlineLevel="0" collapsed="false">
      <c r="A178" s="1" t="s">
        <v>53</v>
      </c>
      <c r="B178" s="17" t="n">
        <v>0</v>
      </c>
      <c r="C178" s="17" t="n">
        <v>0</v>
      </c>
      <c r="D178" s="18" t="n">
        <v>0</v>
      </c>
      <c r="E178" s="18" t="n">
        <v>0</v>
      </c>
      <c r="F178" s="17" t="n">
        <v>0</v>
      </c>
      <c r="G178" s="17" t="n">
        <v>0</v>
      </c>
      <c r="H178" s="18" t="n">
        <v>0</v>
      </c>
      <c r="I178" s="18" t="s">
        <v>51</v>
      </c>
      <c r="J178" s="17" t="n">
        <v>2</v>
      </c>
      <c r="K178" s="17" t="n">
        <v>4</v>
      </c>
      <c r="L178" s="17" t="n">
        <v>1</v>
      </c>
      <c r="M178" s="19" t="n">
        <v>13</v>
      </c>
      <c r="N178" s="20" t="n">
        <f aca="false">+P178+M178</f>
        <v>24</v>
      </c>
      <c r="O178" s="21"/>
      <c r="P178" s="5" t="n">
        <v>11</v>
      </c>
      <c r="Q178" s="22" t="n">
        <v>10</v>
      </c>
    </row>
    <row r="179" customFormat="false" ht="15" hidden="false" customHeight="false" outlineLevel="0" collapsed="false">
      <c r="A179" s="1" t="s">
        <v>143</v>
      </c>
      <c r="B179" s="17" t="n">
        <v>0</v>
      </c>
      <c r="C179" s="17" t="n">
        <v>0</v>
      </c>
      <c r="D179" s="18" t="n">
        <v>0</v>
      </c>
      <c r="E179" s="18" t="n">
        <v>0</v>
      </c>
      <c r="F179" s="17" t="n">
        <v>0</v>
      </c>
      <c r="G179" s="17" t="n">
        <v>0</v>
      </c>
      <c r="H179" s="18" t="n">
        <v>0</v>
      </c>
      <c r="I179" s="18" t="n">
        <v>0</v>
      </c>
      <c r="J179" s="18" t="s">
        <v>109</v>
      </c>
      <c r="K179" s="18" t="n">
        <v>1</v>
      </c>
      <c r="L179" s="18" t="n">
        <v>5</v>
      </c>
      <c r="M179" s="19" t="n">
        <v>0</v>
      </c>
      <c r="N179" s="20" t="n">
        <f aca="false">+P179+M179</f>
        <v>8</v>
      </c>
      <c r="O179" s="21"/>
      <c r="P179" s="5" t="n">
        <v>8</v>
      </c>
      <c r="Q179" s="22" t="n">
        <v>3</v>
      </c>
    </row>
    <row r="180" customFormat="false" ht="15" hidden="false" customHeight="false" outlineLevel="0" collapsed="false">
      <c r="A180" s="25" t="s">
        <v>144</v>
      </c>
      <c r="B180" s="26" t="n">
        <v>77</v>
      </c>
      <c r="C180" s="26" t="n">
        <v>84</v>
      </c>
      <c r="D180" s="26" t="n">
        <v>99</v>
      </c>
      <c r="E180" s="26" t="n">
        <v>100</v>
      </c>
      <c r="F180" s="26" t="n">
        <v>86</v>
      </c>
      <c r="G180" s="26" t="n">
        <v>100</v>
      </c>
      <c r="H180" s="43" t="n">
        <v>99</v>
      </c>
      <c r="I180" s="26" t="n">
        <v>127</v>
      </c>
      <c r="J180" s="26" t="n">
        <v>189</v>
      </c>
      <c r="K180" s="26" t="n">
        <v>158</v>
      </c>
      <c r="L180" s="26" t="n">
        <v>168</v>
      </c>
      <c r="M180" s="28" t="n">
        <f aca="false">SUM(M164:M179)</f>
        <v>155</v>
      </c>
      <c r="N180" s="29" t="n">
        <f aca="false">+P180+M180</f>
        <v>1880</v>
      </c>
      <c r="O180" s="27"/>
      <c r="P180" s="5" t="n">
        <v>1725</v>
      </c>
      <c r="Q180" s="30" t="n">
        <v>1557</v>
      </c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</row>
    <row r="181" customFormat="false" ht="15" hidden="false" customHeight="false" outlineLevel="0" collapsed="false">
      <c r="A181" s="25"/>
      <c r="B181" s="26"/>
      <c r="C181" s="26"/>
      <c r="D181" s="26"/>
      <c r="E181" s="26"/>
      <c r="F181" s="26"/>
      <c r="G181" s="26"/>
      <c r="H181" s="43"/>
      <c r="I181" s="26"/>
      <c r="J181" s="26"/>
      <c r="K181" s="26"/>
      <c r="L181" s="26"/>
      <c r="M181" s="28"/>
      <c r="N181" s="31"/>
      <c r="O181" s="32"/>
      <c r="Q181" s="30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</row>
    <row r="182" customFormat="false" ht="1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Q182" s="16"/>
    </row>
    <row r="183" customFormat="false" ht="15" hidden="false" customHeight="false" outlineLevel="0" collapsed="false">
      <c r="A183" s="13" t="s">
        <v>145</v>
      </c>
      <c r="B183" s="34" t="n">
        <v>6</v>
      </c>
      <c r="C183" s="34" t="n">
        <v>15</v>
      </c>
      <c r="D183" s="34" t="n">
        <v>18</v>
      </c>
      <c r="E183" s="34" t="n">
        <v>33</v>
      </c>
      <c r="F183" s="34" t="n">
        <v>39</v>
      </c>
      <c r="G183" s="34" t="n">
        <v>38</v>
      </c>
      <c r="H183" s="34" t="n">
        <v>33</v>
      </c>
      <c r="I183" s="34" t="n">
        <v>45</v>
      </c>
      <c r="J183" s="34" t="n">
        <v>40</v>
      </c>
      <c r="K183" s="34" t="n">
        <v>25</v>
      </c>
      <c r="L183" s="34" t="n">
        <v>54</v>
      </c>
      <c r="M183" s="35" t="n">
        <v>47</v>
      </c>
      <c r="N183" s="36" t="n">
        <f aca="false">+P183+M183</f>
        <v>393</v>
      </c>
      <c r="O183" s="37"/>
      <c r="P183" s="5" t="n">
        <v>346</v>
      </c>
      <c r="Q183" s="22" t="n">
        <v>292</v>
      </c>
    </row>
    <row r="184" customFormat="false" ht="1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5"/>
      <c r="N184" s="36"/>
      <c r="O184" s="37"/>
      <c r="Q184" s="16"/>
    </row>
    <row r="185" customFormat="false" ht="15" hidden="false" customHeight="false" outlineLevel="0" collapsed="false">
      <c r="A185" s="13" t="s">
        <v>146</v>
      </c>
      <c r="B185" s="34" t="n">
        <v>0</v>
      </c>
      <c r="C185" s="34" t="n">
        <v>5</v>
      </c>
      <c r="D185" s="34" t="n">
        <v>5</v>
      </c>
      <c r="E185" s="34" t="n">
        <v>1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5" t="n">
        <v>0</v>
      </c>
      <c r="N185" s="36" t="n">
        <f aca="false">+P185+M185</f>
        <v>21</v>
      </c>
      <c r="O185" s="37"/>
      <c r="P185" s="5" t="n">
        <v>21</v>
      </c>
      <c r="Q185" s="22" t="n">
        <v>21</v>
      </c>
    </row>
    <row r="186" customFormat="false" ht="1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5"/>
      <c r="N186" s="36"/>
      <c r="O186" s="37"/>
      <c r="Q186" s="16"/>
    </row>
    <row r="187" customFormat="false" ht="15" hidden="false" customHeight="false" outlineLevel="0" collapsed="false">
      <c r="A187" s="13" t="s">
        <v>147</v>
      </c>
      <c r="B187" s="34" t="n">
        <v>11</v>
      </c>
      <c r="C187" s="34" t="n">
        <v>11</v>
      </c>
      <c r="D187" s="34" t="n">
        <v>9</v>
      </c>
      <c r="E187" s="34" t="n">
        <v>5</v>
      </c>
      <c r="F187" s="34" t="n">
        <v>5</v>
      </c>
      <c r="G187" s="34" t="n">
        <v>4</v>
      </c>
      <c r="H187" s="34" t="n">
        <v>3</v>
      </c>
      <c r="I187" s="34" t="n">
        <v>4</v>
      </c>
      <c r="J187" s="34" t="n">
        <v>12</v>
      </c>
      <c r="K187" s="34" t="n">
        <v>8</v>
      </c>
      <c r="L187" s="34" t="n">
        <v>12</v>
      </c>
      <c r="M187" s="35" t="n">
        <v>10</v>
      </c>
      <c r="N187" s="36" t="n">
        <f aca="false">+P187+M187</f>
        <v>136</v>
      </c>
      <c r="O187" s="37"/>
      <c r="P187" s="5" t="n">
        <v>126</v>
      </c>
      <c r="Q187" s="22" t="n">
        <v>114</v>
      </c>
    </row>
    <row r="188" customFormat="false" ht="1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5"/>
      <c r="N188" s="36"/>
      <c r="O188" s="37"/>
      <c r="Q188" s="16"/>
    </row>
    <row r="189" customFormat="false" ht="15" hidden="false" customHeight="false" outlineLevel="0" collapsed="false">
      <c r="A189" s="13" t="s">
        <v>148</v>
      </c>
      <c r="B189" s="34" t="n">
        <v>24</v>
      </c>
      <c r="C189" s="34" t="n">
        <v>20</v>
      </c>
      <c r="D189" s="34" t="n">
        <v>5</v>
      </c>
      <c r="E189" s="34" t="n">
        <v>25</v>
      </c>
      <c r="F189" s="34" t="n">
        <v>15</v>
      </c>
      <c r="G189" s="34" t="n">
        <v>18</v>
      </c>
      <c r="H189" s="34" t="n">
        <v>25</v>
      </c>
      <c r="I189" s="34" t="n">
        <v>21</v>
      </c>
      <c r="J189" s="34" t="n">
        <v>36</v>
      </c>
      <c r="K189" s="34" t="n">
        <v>33</v>
      </c>
      <c r="L189" s="34" t="n">
        <v>36</v>
      </c>
      <c r="M189" s="35" t="n">
        <v>44</v>
      </c>
      <c r="N189" s="36" t="n">
        <f aca="false">+P189+M189</f>
        <v>370</v>
      </c>
      <c r="O189" s="37"/>
      <c r="P189" s="5" t="n">
        <v>326</v>
      </c>
      <c r="Q189" s="22" t="n">
        <v>290</v>
      </c>
    </row>
    <row r="190" customFormat="false" ht="1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5"/>
      <c r="N190" s="36"/>
      <c r="O190" s="37"/>
      <c r="Q190" s="16"/>
    </row>
    <row r="191" customFormat="false" ht="15" hidden="false" customHeight="false" outlineLevel="0" collapsed="false">
      <c r="A191" s="13" t="s">
        <v>149</v>
      </c>
      <c r="B191" s="34" t="n">
        <v>15</v>
      </c>
      <c r="C191" s="34" t="n">
        <v>13</v>
      </c>
      <c r="D191" s="34" t="n">
        <v>16</v>
      </c>
      <c r="E191" s="34" t="n">
        <v>14</v>
      </c>
      <c r="F191" s="34" t="n">
        <v>11</v>
      </c>
      <c r="G191" s="34" t="n">
        <v>9</v>
      </c>
      <c r="H191" s="34" t="n">
        <v>11</v>
      </c>
      <c r="I191" s="34" t="n">
        <v>4</v>
      </c>
      <c r="J191" s="34" t="n">
        <v>15</v>
      </c>
      <c r="K191" s="34" t="n">
        <v>28</v>
      </c>
      <c r="L191" s="34" t="n">
        <v>26</v>
      </c>
      <c r="M191" s="35" t="n">
        <v>18</v>
      </c>
      <c r="N191" s="36" t="n">
        <f aca="false">+P191+M191</f>
        <v>219</v>
      </c>
      <c r="O191" s="37"/>
      <c r="P191" s="5" t="n">
        <v>201</v>
      </c>
      <c r="Q191" s="22" t="n">
        <v>175</v>
      </c>
    </row>
    <row r="192" customFormat="false" ht="1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5"/>
      <c r="N192" s="36"/>
      <c r="O192" s="37"/>
      <c r="Q192" s="16"/>
    </row>
    <row r="193" customFormat="false" ht="15" hidden="false" customHeight="false" outlineLevel="0" collapsed="false">
      <c r="A193" s="13" t="s">
        <v>150</v>
      </c>
      <c r="B193" s="34" t="n">
        <v>10</v>
      </c>
      <c r="C193" s="34" t="n">
        <v>8</v>
      </c>
      <c r="D193" s="34" t="n">
        <v>3</v>
      </c>
      <c r="E193" s="34" t="n">
        <v>10</v>
      </c>
      <c r="F193" s="34" t="n">
        <v>6</v>
      </c>
      <c r="G193" s="34" t="n">
        <v>8</v>
      </c>
      <c r="H193" s="34" t="n">
        <v>7</v>
      </c>
      <c r="I193" s="34" t="n">
        <v>10</v>
      </c>
      <c r="J193" s="34" t="n">
        <v>11</v>
      </c>
      <c r="K193" s="34" t="n">
        <v>5</v>
      </c>
      <c r="L193" s="34" t="n">
        <v>8</v>
      </c>
      <c r="M193" s="35" t="n">
        <v>7</v>
      </c>
      <c r="N193" s="36" t="n">
        <f aca="false">+P193+M193</f>
        <v>240</v>
      </c>
      <c r="O193" s="37"/>
      <c r="P193" s="5" t="n">
        <v>233</v>
      </c>
      <c r="Q193" s="22" t="n">
        <v>225</v>
      </c>
    </row>
    <row r="194" customFormat="false" ht="1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5"/>
      <c r="N194" s="36"/>
      <c r="O194" s="37"/>
      <c r="Q194" s="16"/>
    </row>
    <row r="195" customFormat="false" ht="15" hidden="false" customHeight="false" outlineLevel="0" collapsed="false">
      <c r="A195" s="13" t="s">
        <v>151</v>
      </c>
      <c r="B195" s="34" t="n">
        <v>33</v>
      </c>
      <c r="C195" s="34" t="n">
        <v>37</v>
      </c>
      <c r="D195" s="34" t="n">
        <v>42</v>
      </c>
      <c r="E195" s="34" t="n">
        <v>31</v>
      </c>
      <c r="F195" s="34" t="n">
        <v>63</v>
      </c>
      <c r="G195" s="34" t="n">
        <v>48</v>
      </c>
      <c r="H195" s="34" t="n">
        <v>53</v>
      </c>
      <c r="I195" s="34" t="n">
        <v>54</v>
      </c>
      <c r="J195" s="34" t="n">
        <v>60</v>
      </c>
      <c r="K195" s="34" t="n">
        <v>48</v>
      </c>
      <c r="L195" s="34" t="n">
        <v>61</v>
      </c>
      <c r="M195" s="35" t="n">
        <v>56</v>
      </c>
      <c r="N195" s="36" t="n">
        <f aca="false">+P195+M195</f>
        <v>819</v>
      </c>
      <c r="O195" s="37"/>
      <c r="P195" s="5" t="n">
        <v>763</v>
      </c>
      <c r="Q195" s="22" t="n">
        <v>702</v>
      </c>
    </row>
    <row r="196" customFormat="false" ht="15" hidden="false" customHeight="false" outlineLevel="0" collapsed="false">
      <c r="A196" s="13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5"/>
      <c r="N196" s="36"/>
      <c r="O196" s="37"/>
      <c r="Q196" s="22"/>
    </row>
    <row r="197" customFormat="false" ht="15" hidden="false" customHeight="false" outlineLevel="0" collapsed="false">
      <c r="A197" s="13" t="s">
        <v>152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44" t="n">
        <v>6</v>
      </c>
      <c r="N197" s="36" t="n">
        <f aca="false">+P197+M197</f>
        <v>6</v>
      </c>
      <c r="O197" s="37"/>
      <c r="P197" s="5" t="n">
        <v>0</v>
      </c>
      <c r="Q197" s="22" t="n">
        <v>0</v>
      </c>
    </row>
    <row r="198" customFormat="false" ht="1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5"/>
      <c r="N198" s="36"/>
      <c r="O198" s="37"/>
      <c r="Q198" s="16"/>
    </row>
    <row r="199" customFormat="false" ht="15" hidden="false" customHeight="false" outlineLevel="0" collapsed="false">
      <c r="A199" s="39" t="s">
        <v>153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15" t="s">
        <v>154</v>
      </c>
      <c r="I199" s="34" t="n">
        <v>20</v>
      </c>
      <c r="J199" s="34" t="n">
        <v>26</v>
      </c>
      <c r="K199" s="34" t="n">
        <v>20</v>
      </c>
      <c r="L199" s="34" t="n">
        <v>24</v>
      </c>
      <c r="M199" s="35" t="n">
        <v>37</v>
      </c>
      <c r="N199" s="36" t="n">
        <f aca="false">+P199+M199</f>
        <v>147</v>
      </c>
      <c r="O199" s="37"/>
      <c r="P199" s="5" t="n">
        <v>110</v>
      </c>
      <c r="Q199" s="22" t="n">
        <v>86</v>
      </c>
    </row>
    <row r="200" customFormat="false" ht="1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5"/>
      <c r="N200" s="36"/>
      <c r="O200" s="37"/>
      <c r="Q200" s="16"/>
    </row>
    <row r="201" customFormat="false" ht="15" hidden="false" customHeight="false" outlineLevel="0" collapsed="false">
      <c r="A201" s="13" t="s">
        <v>155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5" t="n">
        <v>0</v>
      </c>
      <c r="N201" s="36" t="n">
        <f aca="false">+P201+M201</f>
        <v>64</v>
      </c>
      <c r="O201" s="37"/>
      <c r="P201" s="5" t="n">
        <v>64</v>
      </c>
      <c r="Q201" s="22" t="n">
        <v>64</v>
      </c>
    </row>
    <row r="202" customFormat="false" ht="1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5"/>
      <c r="N202" s="36"/>
      <c r="O202" s="37"/>
      <c r="Q202" s="16"/>
    </row>
    <row r="203" customFormat="false" ht="15" hidden="false" customHeight="false" outlineLevel="0" collapsed="false">
      <c r="A203" s="25" t="s">
        <v>156</v>
      </c>
      <c r="B203" s="26" t="n">
        <v>613</v>
      </c>
      <c r="C203" s="26" t="n">
        <v>594</v>
      </c>
      <c r="D203" s="26" t="n">
        <v>602</v>
      </c>
      <c r="E203" s="26" t="n">
        <v>631</v>
      </c>
      <c r="F203" s="26" t="n">
        <v>687</v>
      </c>
      <c r="G203" s="26" t="n">
        <v>565</v>
      </c>
      <c r="H203" s="26" t="n">
        <v>639</v>
      </c>
      <c r="I203" s="26" t="n">
        <v>705</v>
      </c>
      <c r="J203" s="26" t="n">
        <v>848</v>
      </c>
      <c r="K203" s="26" t="n">
        <f aca="false">+K199+K195+K193+K191+K189+K187+K185+K183+K180+K161+K157+K153+K151+K149+K147+K145+K135+K113+K111</f>
        <v>799</v>
      </c>
      <c r="L203" s="26" t="n">
        <f aca="false">+L199+L195+L193+L191+L189+L187+L183+L180+L161+1+L153+L149+L147+L145+L135+L113+L111</f>
        <v>851</v>
      </c>
      <c r="M203" s="26" t="n">
        <f aca="false">+M199+M195+M193+M191+M189+M187+M183+M180+M161+M159+M153+M149+M147+M145+M135+M113+M111+M197</f>
        <v>976</v>
      </c>
      <c r="N203" s="29" t="n">
        <f aca="false">+P203+M203</f>
        <v>16632</v>
      </c>
      <c r="O203" s="27"/>
      <c r="P203" s="5" t="n">
        <v>15656</v>
      </c>
      <c r="Q203" s="30" t="n">
        <v>14805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</row>
    <row r="204" customFormat="false" ht="15" hidden="false" customHeight="false" outlineLevel="0" collapsed="false">
      <c r="B204" s="17"/>
      <c r="C204" s="17"/>
      <c r="D204" s="17"/>
      <c r="E204" s="17"/>
      <c r="F204" s="17"/>
      <c r="G204" s="17"/>
      <c r="H204" s="17"/>
      <c r="J204" s="17"/>
      <c r="M204" s="42"/>
      <c r="Q204" s="16"/>
    </row>
    <row r="205" customFormat="false" ht="15" hidden="false" customHeight="false" outlineLevel="0" collapsed="false">
      <c r="M205" s="42"/>
      <c r="Q205" s="16"/>
    </row>
    <row r="206" customFormat="false" ht="15" hidden="false" customHeight="false" outlineLevel="0" collapsed="false">
      <c r="A206" s="39" t="s">
        <v>157</v>
      </c>
      <c r="B206" s="39" t="n">
        <v>0</v>
      </c>
      <c r="C206" s="15" t="s">
        <v>37</v>
      </c>
      <c r="D206" s="34" t="n">
        <v>0</v>
      </c>
      <c r="E206" s="15" t="n">
        <v>2</v>
      </c>
      <c r="F206" s="34" t="n">
        <v>9</v>
      </c>
      <c r="G206" s="34" t="n">
        <v>11</v>
      </c>
      <c r="H206" s="34" t="n">
        <v>23</v>
      </c>
      <c r="I206" s="34" t="n">
        <v>9</v>
      </c>
      <c r="J206" s="34" t="n">
        <v>9</v>
      </c>
      <c r="K206" s="34" t="n">
        <v>8</v>
      </c>
      <c r="L206" s="34" t="n">
        <v>7</v>
      </c>
      <c r="M206" s="35" t="n">
        <v>7</v>
      </c>
      <c r="N206" s="36" t="n">
        <f aca="false">+P206+M206</f>
        <v>85</v>
      </c>
      <c r="O206" s="37"/>
      <c r="P206" s="5" t="n">
        <v>78</v>
      </c>
      <c r="Q206" s="22" t="n">
        <v>71</v>
      </c>
    </row>
    <row r="207" customFormat="false" ht="1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5"/>
      <c r="N207" s="36"/>
      <c r="O207" s="37"/>
      <c r="Q207" s="16"/>
    </row>
    <row r="208" customFormat="false" ht="15" hidden="false" customHeight="false" outlineLevel="0" collapsed="false">
      <c r="A208" s="13" t="s">
        <v>158</v>
      </c>
      <c r="B208" s="34" t="n">
        <v>0</v>
      </c>
      <c r="C208" s="15" t="s">
        <v>39</v>
      </c>
      <c r="D208" s="15" t="n">
        <v>1</v>
      </c>
      <c r="E208" s="15" t="n">
        <v>3</v>
      </c>
      <c r="F208" s="34" t="n">
        <v>1</v>
      </c>
      <c r="G208" s="34" t="n">
        <v>1</v>
      </c>
      <c r="H208" s="34" t="n">
        <v>3</v>
      </c>
      <c r="I208" s="34" t="n">
        <v>1</v>
      </c>
      <c r="J208" s="34" t="n">
        <v>0</v>
      </c>
      <c r="K208" s="34" t="n">
        <v>7</v>
      </c>
      <c r="L208" s="34" t="n">
        <v>5</v>
      </c>
      <c r="M208" s="35" t="n">
        <v>5</v>
      </c>
      <c r="N208" s="36" t="n">
        <f aca="false">+P208+M208</f>
        <v>27</v>
      </c>
      <c r="O208" s="37"/>
      <c r="P208" s="5" t="n">
        <v>22</v>
      </c>
      <c r="Q208" s="22" t="n">
        <v>17</v>
      </c>
    </row>
    <row r="209" customFormat="false" ht="15" hidden="false" customHeight="false" outlineLevel="0" collapsed="false">
      <c r="A209" s="13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5"/>
      <c r="N209" s="36"/>
      <c r="O209" s="37"/>
      <c r="Q209" s="16"/>
    </row>
    <row r="210" customFormat="false" ht="15" hidden="false" customHeight="false" outlineLevel="0" collapsed="false">
      <c r="A210" s="13" t="s">
        <v>159</v>
      </c>
      <c r="B210" s="34" t="n">
        <v>0</v>
      </c>
      <c r="C210" s="34" t="n">
        <v>0</v>
      </c>
      <c r="D210" s="34" t="n">
        <v>0</v>
      </c>
      <c r="E210" s="15" t="s">
        <v>37</v>
      </c>
      <c r="F210" s="15" t="s">
        <v>160</v>
      </c>
      <c r="G210" s="34" t="n">
        <v>1</v>
      </c>
      <c r="H210" s="34" t="n">
        <v>2</v>
      </c>
      <c r="I210" s="34" t="n">
        <v>2</v>
      </c>
      <c r="J210" s="34" t="n">
        <v>1</v>
      </c>
      <c r="K210" s="34" t="n">
        <v>3</v>
      </c>
      <c r="L210" s="34" t="n">
        <v>4</v>
      </c>
      <c r="M210" s="35" t="n">
        <v>3</v>
      </c>
      <c r="N210" s="36" t="n">
        <f aca="false">+P210+M210</f>
        <v>17</v>
      </c>
      <c r="O210" s="37"/>
      <c r="P210" s="5" t="n">
        <v>14</v>
      </c>
      <c r="Q210" s="22" t="n">
        <v>10</v>
      </c>
    </row>
    <row r="211" customFormat="false" ht="15" hidden="false" customHeight="false" outlineLevel="0" collapsed="false">
      <c r="A211" s="13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5"/>
      <c r="N211" s="36"/>
      <c r="O211" s="37"/>
      <c r="Q211" s="16"/>
    </row>
    <row r="212" customFormat="false" ht="15" hidden="false" customHeight="false" outlineLevel="0" collapsed="false">
      <c r="A212" s="13" t="s">
        <v>161</v>
      </c>
      <c r="B212" s="34" t="n">
        <v>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15" t="s">
        <v>63</v>
      </c>
      <c r="K212" s="15" t="n">
        <v>2</v>
      </c>
      <c r="L212" s="15" t="n">
        <v>6</v>
      </c>
      <c r="M212" s="35" t="n">
        <v>7</v>
      </c>
      <c r="N212" s="36" t="n">
        <f aca="false">+P212+M212</f>
        <v>18</v>
      </c>
      <c r="O212" s="37"/>
      <c r="P212" s="5" t="n">
        <v>11</v>
      </c>
      <c r="Q212" s="22" t="n">
        <v>5</v>
      </c>
    </row>
    <row r="213" customFormat="false" ht="15" hidden="false" customHeight="false" outlineLevel="0" collapsed="false">
      <c r="A213" s="13"/>
      <c r="B213" s="34"/>
      <c r="C213" s="34"/>
      <c r="D213" s="34"/>
      <c r="E213" s="34"/>
      <c r="F213" s="34"/>
      <c r="G213" s="34"/>
      <c r="H213" s="34"/>
      <c r="I213" s="34"/>
      <c r="J213" s="15"/>
      <c r="K213" s="15"/>
      <c r="L213" s="15"/>
      <c r="M213" s="35"/>
      <c r="N213" s="36"/>
      <c r="O213" s="37"/>
      <c r="Q213" s="22"/>
    </row>
    <row r="214" customFormat="false" ht="15" hidden="false" customHeight="false" outlineLevel="0" collapsed="false">
      <c r="A214" s="13" t="s">
        <v>162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15" t="s">
        <v>37</v>
      </c>
      <c r="K214" s="34" t="n">
        <v>0</v>
      </c>
      <c r="L214" s="15" t="n">
        <v>0</v>
      </c>
      <c r="M214" s="35" t="n">
        <v>5</v>
      </c>
      <c r="N214" s="36" t="n">
        <f aca="false">+P214+M214</f>
        <v>5</v>
      </c>
      <c r="O214" s="37"/>
      <c r="P214" s="5" t="n">
        <v>0</v>
      </c>
      <c r="Q214" s="22" t="n">
        <v>0</v>
      </c>
    </row>
    <row r="215" customFormat="false" ht="15" hidden="false" customHeight="false" outlineLevel="0" collapsed="false">
      <c r="A215" s="13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5"/>
      <c r="N215" s="36"/>
      <c r="O215" s="37"/>
      <c r="Q215" s="16"/>
    </row>
    <row r="216" customFormat="false" ht="15" hidden="false" customHeight="false" outlineLevel="0" collapsed="false">
      <c r="A216" s="13" t="s">
        <v>163</v>
      </c>
      <c r="B216" s="34" t="n">
        <v>0</v>
      </c>
      <c r="C216" s="15" t="n">
        <v>1</v>
      </c>
      <c r="D216" s="34" t="n">
        <v>2</v>
      </c>
      <c r="E216" s="34" t="n">
        <v>4</v>
      </c>
      <c r="F216" s="34" t="n">
        <v>4</v>
      </c>
      <c r="G216" s="34" t="n">
        <v>3</v>
      </c>
      <c r="H216" s="34" t="n">
        <v>1</v>
      </c>
      <c r="I216" s="34" t="n">
        <v>2</v>
      </c>
      <c r="J216" s="34" t="n">
        <v>1</v>
      </c>
      <c r="K216" s="34" t="n">
        <v>5</v>
      </c>
      <c r="L216" s="34" t="n">
        <v>4</v>
      </c>
      <c r="M216" s="35" t="n">
        <v>3</v>
      </c>
      <c r="N216" s="36" t="n">
        <f aca="false">+P216+M216</f>
        <v>30</v>
      </c>
      <c r="O216" s="37"/>
      <c r="P216" s="5" t="n">
        <v>27</v>
      </c>
      <c r="Q216" s="22" t="n">
        <v>23</v>
      </c>
    </row>
    <row r="217" customFormat="false" ht="15" hidden="false" customHeight="false" outlineLevel="0" collapsed="false">
      <c r="A217" s="13"/>
      <c r="B217" s="34"/>
      <c r="C217" s="15"/>
      <c r="D217" s="34"/>
      <c r="E217" s="34"/>
      <c r="F217" s="34"/>
      <c r="G217" s="34"/>
      <c r="H217" s="34"/>
      <c r="I217" s="34"/>
      <c r="J217" s="34"/>
      <c r="K217" s="34"/>
      <c r="L217" s="34"/>
      <c r="M217" s="35"/>
      <c r="N217" s="36"/>
      <c r="O217" s="37"/>
      <c r="Q217" s="22"/>
    </row>
    <row r="218" customFormat="false" ht="15" hidden="false" customHeight="false" outlineLevel="0" collapsed="false">
      <c r="A218" s="13" t="s">
        <v>164</v>
      </c>
      <c r="B218" s="34" t="n">
        <v>0</v>
      </c>
      <c r="C218" s="34" t="n">
        <v>0</v>
      </c>
      <c r="D218" s="34" t="n">
        <v>0</v>
      </c>
      <c r="E218" s="15" t="s">
        <v>37</v>
      </c>
      <c r="F218" s="34" t="n">
        <v>0</v>
      </c>
      <c r="G218" s="34" t="n">
        <v>2</v>
      </c>
      <c r="H218" s="34" t="n">
        <v>0</v>
      </c>
      <c r="I218" s="34" t="n">
        <v>1</v>
      </c>
      <c r="J218" s="34" t="n">
        <v>1</v>
      </c>
      <c r="K218" s="34" t="n">
        <v>4</v>
      </c>
      <c r="L218" s="34" t="n">
        <v>5</v>
      </c>
      <c r="M218" s="35" t="n">
        <v>7</v>
      </c>
      <c r="N218" s="36" t="n">
        <f aca="false">+P218+M218</f>
        <v>20</v>
      </c>
      <c r="O218" s="37"/>
      <c r="P218" s="5" t="n">
        <v>13</v>
      </c>
      <c r="Q218" s="22" t="n">
        <v>8</v>
      </c>
    </row>
    <row r="219" customFormat="false" ht="15" hidden="false" customHeight="false" outlineLevel="0" collapsed="false">
      <c r="A219" s="13"/>
      <c r="B219" s="34"/>
      <c r="C219" s="15"/>
      <c r="D219" s="34"/>
      <c r="E219" s="34"/>
      <c r="F219" s="34"/>
      <c r="G219" s="34"/>
      <c r="H219" s="34"/>
      <c r="I219" s="34"/>
      <c r="J219" s="34"/>
      <c r="K219" s="34"/>
      <c r="L219" s="34"/>
      <c r="M219" s="42"/>
      <c r="N219" s="36"/>
      <c r="O219" s="39"/>
      <c r="Q219" s="16"/>
    </row>
    <row r="220" s="39" customFormat="true" ht="15" hidden="false" customHeight="false" outlineLevel="0" collapsed="false">
      <c r="A220" s="13" t="s">
        <v>165</v>
      </c>
      <c r="B220" s="34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15" t="s">
        <v>27</v>
      </c>
      <c r="M220" s="42" t="n">
        <v>1</v>
      </c>
      <c r="N220" s="36" t="n">
        <f aca="false">+P220+M220</f>
        <v>2</v>
      </c>
      <c r="O220" s="37"/>
      <c r="P220" s="5" t="n">
        <v>1</v>
      </c>
      <c r="Q220" s="41" t="n">
        <v>0</v>
      </c>
    </row>
    <row r="221" customFormat="false" ht="15" hidden="false" customHeight="false" outlineLevel="0" collapsed="false">
      <c r="A221" s="13"/>
      <c r="B221" s="34"/>
      <c r="C221" s="15"/>
      <c r="D221" s="34"/>
      <c r="E221" s="34"/>
      <c r="F221" s="34"/>
      <c r="G221" s="34"/>
      <c r="H221" s="34"/>
      <c r="I221" s="34"/>
      <c r="J221" s="34"/>
      <c r="K221" s="34"/>
      <c r="L221" s="34"/>
      <c r="M221" s="42"/>
      <c r="N221" s="36"/>
      <c r="O221" s="39"/>
      <c r="Q221" s="16"/>
    </row>
    <row r="222" customFormat="false" ht="15" hidden="false" customHeight="false" outlineLevel="0" collapsed="false">
      <c r="A222" s="13" t="s">
        <v>166</v>
      </c>
      <c r="B222" s="34" t="n">
        <v>0</v>
      </c>
      <c r="C222" s="15" t="n">
        <v>0</v>
      </c>
      <c r="D222" s="39" t="n">
        <v>0</v>
      </c>
      <c r="E222" s="15" t="n">
        <v>1</v>
      </c>
      <c r="F222" s="34" t="n">
        <v>4</v>
      </c>
      <c r="G222" s="34" t="n">
        <v>6</v>
      </c>
      <c r="H222" s="34" t="n">
        <v>5</v>
      </c>
      <c r="I222" s="34" t="n">
        <v>5</v>
      </c>
      <c r="J222" s="34" t="n">
        <v>8</v>
      </c>
      <c r="K222" s="34" t="n">
        <v>7</v>
      </c>
      <c r="L222" s="34" t="n">
        <v>6</v>
      </c>
      <c r="M222" s="35" t="n">
        <v>3</v>
      </c>
      <c r="N222" s="36" t="n">
        <f aca="false">+P222+M222</f>
        <v>45</v>
      </c>
      <c r="O222" s="37"/>
      <c r="P222" s="5" t="n">
        <v>42</v>
      </c>
      <c r="Q222" s="22" t="n">
        <v>36</v>
      </c>
    </row>
    <row r="223" customFormat="false" ht="15" hidden="false" customHeight="false" outlineLevel="0" collapsed="false">
      <c r="A223" s="13"/>
      <c r="B223" s="34"/>
      <c r="C223" s="15"/>
      <c r="D223" s="39"/>
      <c r="E223" s="15"/>
      <c r="F223" s="34"/>
      <c r="G223" s="34"/>
      <c r="H223" s="34"/>
      <c r="I223" s="34"/>
      <c r="J223" s="34"/>
      <c r="K223" s="34"/>
      <c r="L223" s="34"/>
      <c r="M223" s="35"/>
      <c r="N223" s="36"/>
      <c r="O223" s="37"/>
      <c r="Q223" s="22"/>
    </row>
    <row r="224" customFormat="false" ht="15" hidden="false" customHeight="false" outlineLevel="0" collapsed="false">
      <c r="A224" s="13" t="s">
        <v>167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15" t="s">
        <v>27</v>
      </c>
      <c r="M224" s="35" t="n">
        <v>2</v>
      </c>
      <c r="N224" s="36" t="n">
        <f aca="false">+P224+M224</f>
        <v>3</v>
      </c>
      <c r="O224" s="37"/>
      <c r="P224" s="5" t="n">
        <v>1</v>
      </c>
      <c r="Q224" s="22" t="n">
        <v>0</v>
      </c>
    </row>
    <row r="225" customFormat="false" ht="15" hidden="false" customHeight="false" outlineLevel="0" collapsed="false">
      <c r="A225" s="13"/>
      <c r="B225" s="34"/>
      <c r="C225" s="15"/>
      <c r="D225" s="39"/>
      <c r="E225" s="15"/>
      <c r="F225" s="34"/>
      <c r="G225" s="34"/>
      <c r="H225" s="34"/>
      <c r="I225" s="34"/>
      <c r="J225" s="34"/>
      <c r="K225" s="34"/>
      <c r="L225" s="15"/>
      <c r="M225" s="35"/>
      <c r="N225" s="36"/>
      <c r="O225" s="37"/>
      <c r="Q225" s="22"/>
    </row>
    <row r="226" customFormat="false" ht="15" hidden="false" customHeight="false" outlineLevel="0" collapsed="false">
      <c r="A226" s="13" t="s">
        <v>168</v>
      </c>
      <c r="B226" s="34" t="n">
        <v>0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15" t="s">
        <v>37</v>
      </c>
      <c r="I226" s="34" t="n">
        <v>0</v>
      </c>
      <c r="J226" s="34" t="n">
        <v>0</v>
      </c>
      <c r="K226" s="34" t="n">
        <v>0</v>
      </c>
      <c r="L226" s="34" t="n">
        <v>0</v>
      </c>
      <c r="M226" s="35" t="n">
        <v>1</v>
      </c>
      <c r="N226" s="36" t="n">
        <f aca="false">+P226+M226</f>
        <v>1</v>
      </c>
      <c r="O226" s="37"/>
      <c r="P226" s="5" t="n">
        <v>0</v>
      </c>
      <c r="Q226" s="22" t="n">
        <v>0</v>
      </c>
    </row>
    <row r="227" customFormat="false" ht="15" hidden="false" customHeight="false" outlineLevel="0" collapsed="false">
      <c r="A227" s="13"/>
      <c r="B227" s="34"/>
      <c r="C227" s="15"/>
      <c r="D227" s="39"/>
      <c r="E227" s="15"/>
      <c r="F227" s="34"/>
      <c r="G227" s="34"/>
      <c r="H227" s="34"/>
      <c r="I227" s="34"/>
      <c r="J227" s="34"/>
      <c r="K227" s="34"/>
      <c r="L227" s="34"/>
      <c r="M227" s="35"/>
      <c r="N227" s="36"/>
      <c r="O227" s="37"/>
      <c r="Q227" s="22"/>
    </row>
    <row r="228" customFormat="false" ht="15" hidden="false" customHeight="false" outlineLevel="0" collapsed="false">
      <c r="A228" s="13" t="s">
        <v>169</v>
      </c>
      <c r="B228" s="34" t="n">
        <v>0</v>
      </c>
      <c r="C228" s="34" t="n">
        <v>0</v>
      </c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15" t="s">
        <v>109</v>
      </c>
      <c r="K228" s="15" t="n">
        <v>4</v>
      </c>
      <c r="L228" s="15" t="n">
        <v>4</v>
      </c>
      <c r="M228" s="35" t="n">
        <v>4</v>
      </c>
      <c r="N228" s="36" t="n">
        <f aca="false">+P228+M228</f>
        <v>14</v>
      </c>
      <c r="O228" s="37"/>
      <c r="P228" s="5" t="n">
        <v>10</v>
      </c>
      <c r="Q228" s="22" t="n">
        <v>6</v>
      </c>
    </row>
    <row r="229" customFormat="false" ht="15" hidden="false" customHeight="false" outlineLevel="0" collapsed="false">
      <c r="A229" s="13"/>
      <c r="B229" s="34"/>
      <c r="C229" s="15"/>
      <c r="D229" s="39"/>
      <c r="E229" s="15"/>
      <c r="F229" s="34"/>
      <c r="G229" s="34"/>
      <c r="H229" s="34"/>
      <c r="I229" s="34"/>
      <c r="J229" s="34"/>
      <c r="K229" s="34"/>
      <c r="L229" s="34"/>
      <c r="M229" s="35"/>
      <c r="N229" s="36"/>
      <c r="O229" s="37"/>
      <c r="Q229" s="16"/>
    </row>
    <row r="230" s="45" customFormat="true" ht="15" hidden="false" customHeight="false" outlineLevel="0" collapsed="false">
      <c r="A230" s="25" t="s">
        <v>170</v>
      </c>
      <c r="B230" s="34" t="n">
        <v>0</v>
      </c>
      <c r="C230" s="43" t="n">
        <v>1</v>
      </c>
      <c r="D230" s="45" t="n">
        <v>3</v>
      </c>
      <c r="E230" s="43" t="n">
        <v>10</v>
      </c>
      <c r="F230" s="26" t="n">
        <v>19</v>
      </c>
      <c r="G230" s="26" t="n">
        <v>24</v>
      </c>
      <c r="H230" s="26" t="n">
        <v>34</v>
      </c>
      <c r="I230" s="26" t="n">
        <v>20</v>
      </c>
      <c r="J230" s="26" t="n">
        <v>25</v>
      </c>
      <c r="K230" s="26" t="n">
        <f aca="false">+SUM(K206:K228)</f>
        <v>40</v>
      </c>
      <c r="L230" s="26" t="n">
        <v>43</v>
      </c>
      <c r="M230" s="28" t="n">
        <f aca="false">SUM(M206:M229)</f>
        <v>48</v>
      </c>
      <c r="N230" s="36" t="n">
        <f aca="false">+P230+M230</f>
        <v>267</v>
      </c>
      <c r="O230" s="37"/>
      <c r="P230" s="46" t="n">
        <v>219</v>
      </c>
      <c r="Q230" s="47" t="n">
        <v>176</v>
      </c>
    </row>
    <row r="231" s="45" customFormat="true" ht="15" hidden="false" customHeight="false" outlineLevel="0" collapsed="false">
      <c r="A231" s="25"/>
      <c r="B231" s="26"/>
      <c r="C231" s="43"/>
      <c r="E231" s="43"/>
      <c r="F231" s="26"/>
      <c r="G231" s="26"/>
      <c r="H231" s="26"/>
      <c r="I231" s="26"/>
      <c r="J231" s="26"/>
      <c r="K231" s="26"/>
      <c r="L231" s="26"/>
      <c r="M231" s="35"/>
      <c r="N231" s="36"/>
      <c r="O231" s="37"/>
      <c r="P231" s="46"/>
      <c r="Q231" s="48"/>
    </row>
    <row r="232" customFormat="false" ht="15" hidden="false" customHeight="false" outlineLevel="0" collapsed="false">
      <c r="A232" s="13" t="s">
        <v>171</v>
      </c>
      <c r="B232" s="34" t="n">
        <v>4</v>
      </c>
      <c r="C232" s="34" t="n">
        <v>2</v>
      </c>
      <c r="D232" s="34" t="n">
        <v>0</v>
      </c>
      <c r="E232" s="34" t="n">
        <v>1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5" t="n">
        <v>0</v>
      </c>
      <c r="N232" s="36" t="n">
        <f aca="false">+P232+M232</f>
        <v>287</v>
      </c>
      <c r="O232" s="37"/>
      <c r="P232" s="5" t="n">
        <v>287</v>
      </c>
      <c r="Q232" s="22" t="n">
        <v>287</v>
      </c>
    </row>
    <row r="233" s="45" customFormat="true" ht="15" hidden="false" customHeight="false" outlineLevel="0" collapsed="false">
      <c r="A233" s="25"/>
      <c r="B233" s="26"/>
      <c r="C233" s="43"/>
      <c r="E233" s="43"/>
      <c r="F233" s="26"/>
      <c r="G233" s="26"/>
      <c r="H233" s="26"/>
      <c r="I233" s="26"/>
      <c r="J233" s="26"/>
      <c r="K233" s="26"/>
      <c r="L233" s="26"/>
      <c r="M233" s="35"/>
      <c r="N233" s="36"/>
      <c r="O233" s="37"/>
      <c r="P233" s="46"/>
      <c r="Q233" s="48"/>
    </row>
    <row r="234" customFormat="false" ht="15" hidden="false" customHeight="false" outlineLevel="0" collapsed="false">
      <c r="A234" s="13" t="s">
        <v>172</v>
      </c>
      <c r="B234" s="34" t="n">
        <v>2877</v>
      </c>
      <c r="C234" s="34" t="n">
        <v>3000</v>
      </c>
      <c r="D234" s="34" t="n">
        <v>3115</v>
      </c>
      <c r="E234" s="34" t="n">
        <v>3048</v>
      </c>
      <c r="F234" s="34" t="n">
        <v>3032</v>
      </c>
      <c r="G234" s="34" t="n">
        <v>2955</v>
      </c>
      <c r="H234" s="34" t="n">
        <v>3157</v>
      </c>
      <c r="I234" s="34" t="n">
        <v>3372</v>
      </c>
      <c r="J234" s="34" t="n">
        <v>3652</v>
      </c>
      <c r="K234" s="34" t="n">
        <f aca="false">+K232+K230+K203+K108</f>
        <v>3682</v>
      </c>
      <c r="L234" s="34" t="n">
        <v>3840</v>
      </c>
      <c r="M234" s="34" t="n">
        <f aca="false">+M232+M230+M203+M108</f>
        <v>4134</v>
      </c>
      <c r="N234" s="36" t="n">
        <f aca="false">+P234+M234</f>
        <v>87221</v>
      </c>
      <c r="O234" s="37"/>
      <c r="P234" s="5" t="n">
        <v>83087</v>
      </c>
      <c r="Q234" s="49" t="n">
        <v>79247</v>
      </c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</row>
    <row r="235" customFormat="false" ht="15" hidden="false" customHeight="false" outlineLevel="0" collapsed="false">
      <c r="A235" s="13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19"/>
      <c r="O235" s="3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</row>
    <row r="236" customFormat="false" ht="15" hidden="false" customHeight="false" outlineLevel="0" collapsed="false">
      <c r="A236" s="13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19"/>
      <c r="O236" s="3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</row>
    <row r="237" customFormat="false" ht="15" hidden="false" customHeight="false" outlineLevel="0" collapsed="false">
      <c r="A237" s="1" t="s">
        <v>173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" hidden="false" customHeight="false" outlineLevel="0" collapsed="false">
      <c r="A238" s="1" t="s">
        <v>174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" hidden="false" customHeight="false" outlineLevel="0" collapsed="false">
      <c r="A239" s="1" t="s">
        <v>175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" hidden="false" customHeight="false" outlineLevel="0" collapsed="false">
      <c r="A240" s="1" t="s">
        <v>176</v>
      </c>
      <c r="D240" s="17"/>
      <c r="J240" s="17"/>
      <c r="K240" s="34" t="s">
        <v>5</v>
      </c>
      <c r="L240" s="17"/>
    </row>
    <row r="241" customFormat="false" ht="15" hidden="false" customHeight="false" outlineLevel="0" collapsed="false">
      <c r="A241" s="1" t="s">
        <v>177</v>
      </c>
    </row>
    <row r="242" customFormat="false" ht="15" hidden="false" customHeight="false" outlineLevel="0" collapsed="false">
      <c r="A242" s="1" t="s">
        <v>178</v>
      </c>
    </row>
    <row r="243" customFormat="false" ht="15" hidden="false" customHeight="false" outlineLevel="0" collapsed="false">
      <c r="A243" s="1" t="s">
        <v>179</v>
      </c>
    </row>
    <row r="244" customFormat="false" ht="15" hidden="false" customHeight="false" outlineLevel="0" collapsed="false">
      <c r="A244" s="1" t="s">
        <v>180</v>
      </c>
    </row>
    <row r="245" customFormat="false" ht="15" hidden="false" customHeight="false" outlineLevel="0" collapsed="false">
      <c r="A245" s="1" t="s">
        <v>181</v>
      </c>
    </row>
    <row r="246" customFormat="false" ht="15" hidden="false" customHeight="false" outlineLevel="0" collapsed="false">
      <c r="A246" s="1" t="s">
        <v>182</v>
      </c>
    </row>
    <row r="247" customFormat="false" ht="15" hidden="false" customHeight="false" outlineLevel="0" collapsed="false">
      <c r="A247" s="1" t="s">
        <v>183</v>
      </c>
    </row>
    <row r="248" customFormat="false" ht="15" hidden="false" customHeight="false" outlineLevel="0" collapsed="false">
      <c r="A248" s="1" t="s">
        <v>184</v>
      </c>
      <c r="D248" s="17"/>
      <c r="J248" s="17"/>
      <c r="K248" s="34"/>
      <c r="L248" s="17"/>
    </row>
    <row r="249" customFormat="false" ht="15" hidden="false" customHeight="false" outlineLevel="0" collapsed="false">
      <c r="D249" s="17"/>
      <c r="J249" s="17"/>
      <c r="K249" s="34"/>
      <c r="L249" s="17"/>
    </row>
    <row r="250" customFormat="false" ht="15" hidden="false" customHeight="false" outlineLevel="0" collapsed="false">
      <c r="A250" s="1" t="s">
        <v>185</v>
      </c>
      <c r="D250" s="17"/>
      <c r="J250" s="17"/>
      <c r="K250" s="34"/>
      <c r="L250" s="17"/>
    </row>
    <row r="251" customFormat="false" ht="15" hidden="false" customHeight="false" outlineLevel="0" collapsed="false">
      <c r="A251" s="1" t="s">
        <v>186</v>
      </c>
      <c r="D251" s="17"/>
      <c r="J251" s="17"/>
      <c r="K251" s="34"/>
      <c r="L251" s="17"/>
    </row>
    <row r="252" customFormat="false" ht="15" hidden="false" customHeight="false" outlineLevel="0" collapsed="false">
      <c r="A252" s="1" t="s">
        <v>187</v>
      </c>
      <c r="D252" s="17"/>
      <c r="J252" s="17"/>
      <c r="K252" s="34"/>
      <c r="L252" s="17"/>
    </row>
    <row r="253" customFormat="false" ht="15" hidden="false" customHeight="false" outlineLevel="0" collapsed="false">
      <c r="A253" s="1" t="s">
        <v>188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50"/>
      <c r="O253" s="51"/>
      <c r="P253" s="52"/>
      <c r="Q253" s="53"/>
    </row>
    <row r="254" customFormat="false" ht="15" hidden="false" customHeight="false" outlineLevel="0" collapsed="false">
      <c r="A254" s="1" t="s">
        <v>189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50"/>
      <c r="O254" s="51"/>
      <c r="P254" s="52"/>
      <c r="Q254" s="53"/>
    </row>
    <row r="255" customFormat="false" ht="15" hidden="false" customHeight="false" outlineLevel="0" collapsed="false">
      <c r="A255" s="1" t="s">
        <v>5</v>
      </c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P255" s="52"/>
      <c r="Q255" s="53"/>
    </row>
    <row r="256" customFormat="false" ht="15" hidden="false" customHeight="false" outlineLevel="0" collapsed="false">
      <c r="A256" s="1" t="s">
        <v>190</v>
      </c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P256" s="52"/>
      <c r="Q256" s="53"/>
    </row>
    <row r="257" customFormat="false" ht="1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50"/>
      <c r="O257" s="51"/>
      <c r="P257" s="52"/>
      <c r="Q257" s="53"/>
    </row>
    <row r="258" customFormat="false" ht="15" hidden="false" customHeight="false" outlineLevel="0" collapsed="false">
      <c r="A258" s="1" t="s">
        <v>191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50"/>
      <c r="O258" s="51"/>
      <c r="P258" s="52"/>
      <c r="Q258" s="53"/>
    </row>
    <row r="259" customFormat="false" ht="1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50"/>
      <c r="O259" s="51"/>
      <c r="P259" s="52"/>
      <c r="Q259" s="53"/>
    </row>
    <row r="260" customFormat="false" ht="1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50"/>
      <c r="O260" s="51"/>
      <c r="P260" s="52"/>
      <c r="Q260" s="53"/>
    </row>
    <row r="261" customFormat="false" ht="1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5" hidden="false" customHeight="false" outlineLevel="0" collapsed="false">
      <c r="D264" s="17"/>
      <c r="J264" s="17"/>
      <c r="K264" s="34" t="s">
        <v>5</v>
      </c>
      <c r="L264" s="17"/>
    </row>
    <row r="265" customFormat="false" ht="1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50"/>
      <c r="O265" s="51"/>
      <c r="P265" s="52"/>
      <c r="Q265" s="53"/>
    </row>
    <row r="266" customFormat="false" ht="1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50"/>
      <c r="O266" s="51"/>
      <c r="P266" s="52"/>
      <c r="Q266" s="53"/>
    </row>
    <row r="267" customFormat="false" ht="1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5" t="s">
        <v>5</v>
      </c>
      <c r="L267" s="17"/>
      <c r="M267" s="17"/>
      <c r="N267" s="50"/>
      <c r="O267" s="51"/>
      <c r="P267" s="52"/>
      <c r="Q267" s="53"/>
    </row>
    <row r="268" customFormat="false" ht="1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50"/>
      <c r="O268" s="51"/>
      <c r="P268" s="52"/>
      <c r="Q268" s="53"/>
    </row>
    <row r="269" customFormat="false" ht="1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50"/>
      <c r="O269" s="51"/>
      <c r="P269" s="52"/>
      <c r="Q269" s="53"/>
    </row>
    <row r="270" customFormat="false" ht="1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50"/>
      <c r="O270" s="51"/>
      <c r="P270" s="52"/>
      <c r="Q270" s="53"/>
    </row>
    <row r="271" customFormat="false" ht="1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50"/>
      <c r="O271" s="51"/>
      <c r="P271" s="52"/>
      <c r="Q271" s="53"/>
    </row>
    <row r="272" customFormat="false" ht="1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50"/>
      <c r="O272" s="51"/>
      <c r="P272" s="52"/>
      <c r="Q272" s="53"/>
    </row>
    <row r="273" customFormat="false" ht="15" hidden="false" customHeight="false" outlineLevel="0" collapsed="false">
      <c r="B273" s="17"/>
      <c r="C273" s="17"/>
      <c r="D273" s="17"/>
      <c r="E273" s="17"/>
      <c r="F273" s="17"/>
      <c r="G273" s="17"/>
      <c r="H273" s="17"/>
      <c r="J273" s="17"/>
      <c r="L273" s="17"/>
      <c r="M273" s="17"/>
      <c r="N273" s="50"/>
      <c r="O273" s="51"/>
      <c r="P273" s="52"/>
      <c r="Q273" s="53"/>
    </row>
    <row r="274" customFormat="false" ht="1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50"/>
      <c r="O274" s="51"/>
      <c r="P274" s="52"/>
      <c r="Q274" s="53"/>
    </row>
    <row r="275" customFormat="false" ht="15" hidden="false" customHeight="false" outlineLevel="0" collapsed="false">
      <c r="A275" s="1" t="s">
        <v>192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50"/>
      <c r="O275" s="51"/>
      <c r="P275" s="52"/>
      <c r="Q275" s="53"/>
    </row>
    <row r="276" customFormat="false" ht="15" hidden="false" customHeight="false" outlineLevel="0" collapsed="false">
      <c r="B276" s="17"/>
      <c r="C276" s="17"/>
      <c r="D276" s="17"/>
      <c r="E276" s="17"/>
      <c r="J276" s="17"/>
      <c r="K276" s="17"/>
      <c r="L276" s="17"/>
      <c r="P276" s="52"/>
      <c r="Q276" s="53"/>
    </row>
    <row r="277" customFormat="false" ht="1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50"/>
      <c r="O277" s="51"/>
      <c r="P277" s="52"/>
      <c r="Q277" s="53"/>
    </row>
    <row r="278" customFormat="false" ht="1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50"/>
      <c r="O278" s="51"/>
      <c r="P278" s="52"/>
      <c r="Q278" s="53"/>
    </row>
    <row r="279" customFormat="false" ht="15" hidden="false" customHeight="false" outlineLevel="0" collapsed="false">
      <c r="P279" s="52"/>
      <c r="Q279" s="53"/>
    </row>
    <row r="280" customFormat="false" ht="15" hidden="false" customHeight="false" outlineLevel="0" collapsed="false">
      <c r="P280" s="52"/>
      <c r="Q280" s="53"/>
    </row>
    <row r="281" customFormat="false" ht="15" hidden="false" customHeight="false" outlineLevel="0" collapsed="false">
      <c r="P281" s="52"/>
      <c r="Q281" s="53"/>
    </row>
    <row r="282" customFormat="false" ht="15" hidden="false" customHeight="false" outlineLevel="0" collapsed="false">
      <c r="P282" s="52"/>
      <c r="Q282" s="53"/>
    </row>
    <row r="283" customFormat="false" ht="15" hidden="false" customHeight="false" outlineLevel="0" collapsed="false">
      <c r="P283" s="52"/>
      <c r="Q283" s="53"/>
    </row>
    <row r="284" customFormat="false" ht="15" hidden="false" customHeight="false" outlineLevel="0" collapsed="false">
      <c r="P284" s="52"/>
      <c r="Q284" s="53"/>
    </row>
    <row r="285" customFormat="false" ht="15" hidden="false" customHeight="false" outlineLevel="0" collapsed="false">
      <c r="P285" s="52"/>
      <c r="Q285" s="53"/>
    </row>
    <row r="286" customFormat="false" ht="15" hidden="false" customHeight="false" outlineLevel="0" collapsed="false">
      <c r="P286" s="52"/>
      <c r="Q286" s="53"/>
    </row>
    <row r="287" customFormat="false" ht="15" hidden="false" customHeight="false" outlineLevel="0" collapsed="false">
      <c r="P287" s="52"/>
      <c r="Q287" s="53"/>
    </row>
    <row r="288" customFormat="false" ht="15" hidden="false" customHeight="false" outlineLevel="0" collapsed="false">
      <c r="P288" s="52"/>
      <c r="Q288" s="53"/>
    </row>
    <row r="289" customFormat="false" ht="15" hidden="false" customHeight="false" outlineLevel="0" collapsed="false">
      <c r="P289" s="52"/>
      <c r="Q289" s="53"/>
    </row>
    <row r="290" customFormat="false" ht="15" hidden="false" customHeight="false" outlineLevel="0" collapsed="false">
      <c r="P290" s="52"/>
      <c r="Q290" s="53"/>
    </row>
    <row r="291" customFormat="false" ht="15" hidden="false" customHeight="false" outlineLevel="0" collapsed="false">
      <c r="P291" s="52"/>
      <c r="Q291" s="53"/>
    </row>
    <row r="292" customFormat="false" ht="15" hidden="false" customHeight="false" outlineLevel="0" collapsed="false">
      <c r="P292" s="52"/>
      <c r="Q292" s="53"/>
    </row>
    <row r="293" customFormat="false" ht="15" hidden="false" customHeight="false" outlineLevel="0" collapsed="false">
      <c r="P293" s="52"/>
      <c r="Q293" s="53"/>
    </row>
    <row r="294" customFormat="false" ht="15" hidden="false" customHeight="false" outlineLevel="0" collapsed="false">
      <c r="P294" s="52"/>
      <c r="Q294" s="53"/>
    </row>
    <row r="295" customFormat="false" ht="15" hidden="false" customHeight="false" outlineLevel="0" collapsed="false">
      <c r="P295" s="52"/>
      <c r="Q295" s="53"/>
    </row>
    <row r="296" customFormat="false" ht="15" hidden="false" customHeight="false" outlineLevel="0" collapsed="false">
      <c r="P296" s="52"/>
      <c r="Q296" s="53"/>
    </row>
    <row r="297" customFormat="false" ht="15" hidden="false" customHeight="false" outlineLevel="0" collapsed="false">
      <c r="P297" s="52"/>
      <c r="Q297" s="53"/>
    </row>
    <row r="298" customFormat="false" ht="15" hidden="false" customHeight="false" outlineLevel="0" collapsed="false">
      <c r="P298" s="52"/>
      <c r="Q298" s="53"/>
    </row>
    <row r="299" customFormat="false" ht="15" hidden="false" customHeight="false" outlineLevel="0" collapsed="false">
      <c r="P299" s="52"/>
      <c r="Q299" s="53"/>
    </row>
    <row r="300" customFormat="false" ht="15" hidden="false" customHeight="false" outlineLevel="0" collapsed="false">
      <c r="P300" s="52"/>
      <c r="Q300" s="53"/>
    </row>
    <row r="301" customFormat="false" ht="15" hidden="false" customHeight="false" outlineLevel="0" collapsed="false">
      <c r="P301" s="52"/>
      <c r="Q301" s="53"/>
    </row>
    <row r="302" customFormat="false" ht="15" hidden="false" customHeight="false" outlineLevel="0" collapsed="false">
      <c r="P302" s="52"/>
      <c r="Q302" s="53"/>
    </row>
    <row r="303" customFormat="false" ht="15" hidden="false" customHeight="false" outlineLevel="0" collapsed="false">
      <c r="P303" s="52"/>
      <c r="Q303" s="53"/>
    </row>
    <row r="304" customFormat="false" ht="15" hidden="false" customHeight="false" outlineLevel="0" collapsed="false">
      <c r="P304" s="52"/>
      <c r="Q304" s="53"/>
    </row>
    <row r="305" customFormat="false" ht="15" hidden="false" customHeight="false" outlineLevel="0" collapsed="false">
      <c r="P305" s="52"/>
      <c r="Q305" s="53"/>
    </row>
    <row r="306" customFormat="false" ht="15" hidden="false" customHeight="false" outlineLevel="0" collapsed="false">
      <c r="P306" s="52"/>
      <c r="Q306" s="53"/>
    </row>
    <row r="307" customFormat="false" ht="15" hidden="false" customHeight="false" outlineLevel="0" collapsed="false">
      <c r="P307" s="52"/>
      <c r="Q307" s="53"/>
    </row>
    <row r="308" customFormat="false" ht="15" hidden="false" customHeight="false" outlineLevel="0" collapsed="false">
      <c r="P308" s="52"/>
      <c r="Q308" s="53"/>
    </row>
    <row r="309" customFormat="false" ht="15" hidden="false" customHeight="false" outlineLevel="0" collapsed="false">
      <c r="P309" s="52"/>
      <c r="Q309" s="53"/>
    </row>
    <row r="310" customFormat="false" ht="15" hidden="false" customHeight="false" outlineLevel="0" collapsed="false">
      <c r="P310" s="52"/>
      <c r="Q310" s="53"/>
    </row>
    <row r="311" customFormat="false" ht="15" hidden="false" customHeight="false" outlineLevel="0" collapsed="false">
      <c r="P311" s="52"/>
      <c r="Q311" s="53"/>
    </row>
    <row r="312" customFormat="false" ht="15" hidden="false" customHeight="false" outlineLevel="0" collapsed="false">
      <c r="P312" s="52"/>
      <c r="Q312" s="53"/>
    </row>
    <row r="313" customFormat="false" ht="15" hidden="false" customHeight="false" outlineLevel="0" collapsed="false">
      <c r="P313" s="52"/>
      <c r="Q313" s="53"/>
    </row>
    <row r="314" customFormat="false" ht="15" hidden="false" customHeight="false" outlineLevel="0" collapsed="false">
      <c r="P314" s="52"/>
      <c r="Q314" s="53"/>
    </row>
    <row r="315" customFormat="false" ht="15" hidden="false" customHeight="false" outlineLevel="0" collapsed="false">
      <c r="P315" s="52"/>
      <c r="Q315" s="53"/>
    </row>
    <row r="316" customFormat="false" ht="15" hidden="false" customHeight="false" outlineLevel="0" collapsed="false">
      <c r="P316" s="52"/>
      <c r="Q316" s="53"/>
    </row>
    <row r="317" customFormat="false" ht="15" hidden="false" customHeight="false" outlineLevel="0" collapsed="false">
      <c r="P317" s="52"/>
      <c r="Q317" s="53"/>
    </row>
    <row r="318" customFormat="false" ht="15" hidden="false" customHeight="false" outlineLevel="0" collapsed="false">
      <c r="P318" s="52"/>
      <c r="Q318" s="53"/>
    </row>
    <row r="319" customFormat="false" ht="15" hidden="false" customHeight="false" outlineLevel="0" collapsed="false">
      <c r="P319" s="52"/>
      <c r="Q319" s="53"/>
    </row>
    <row r="320" customFormat="false" ht="15" hidden="false" customHeight="false" outlineLevel="0" collapsed="false">
      <c r="P320" s="52"/>
      <c r="Q320" s="53"/>
    </row>
    <row r="321" customFormat="false" ht="15" hidden="false" customHeight="false" outlineLevel="0" collapsed="false">
      <c r="P321" s="52"/>
      <c r="Q321" s="53"/>
    </row>
    <row r="322" customFormat="false" ht="15" hidden="false" customHeight="false" outlineLevel="0" collapsed="false">
      <c r="P322" s="52"/>
      <c r="Q322" s="53"/>
    </row>
    <row r="323" customFormat="false" ht="15" hidden="false" customHeight="false" outlineLevel="0" collapsed="false">
      <c r="P323" s="52"/>
      <c r="Q323" s="53"/>
    </row>
    <row r="324" customFormat="false" ht="15" hidden="false" customHeight="false" outlineLevel="0" collapsed="false">
      <c r="P324" s="52"/>
      <c r="Q324" s="53"/>
    </row>
    <row r="325" customFormat="false" ht="15" hidden="false" customHeight="false" outlineLevel="0" collapsed="false">
      <c r="P325" s="52"/>
      <c r="Q325" s="53"/>
    </row>
    <row r="326" customFormat="false" ht="15" hidden="false" customHeight="false" outlineLevel="0" collapsed="false">
      <c r="P326" s="52"/>
      <c r="Q326" s="53"/>
    </row>
    <row r="327" customFormat="false" ht="15" hidden="false" customHeight="false" outlineLevel="0" collapsed="false">
      <c r="P327" s="52"/>
      <c r="Q327" s="53"/>
    </row>
    <row r="328" customFormat="false" ht="15" hidden="false" customHeight="false" outlineLevel="0" collapsed="false">
      <c r="P328" s="52"/>
      <c r="Q328" s="53"/>
    </row>
    <row r="329" customFormat="false" ht="15" hidden="false" customHeight="false" outlineLevel="0" collapsed="false">
      <c r="P329" s="52"/>
      <c r="Q329" s="53"/>
    </row>
    <row r="330" customFormat="false" ht="15" hidden="false" customHeight="false" outlineLevel="0" collapsed="false">
      <c r="P330" s="52"/>
      <c r="Q330" s="53"/>
    </row>
    <row r="331" customFormat="false" ht="15" hidden="false" customHeight="false" outlineLevel="0" collapsed="false">
      <c r="P331" s="52"/>
      <c r="Q331" s="53"/>
    </row>
    <row r="332" customFormat="false" ht="15" hidden="false" customHeight="false" outlineLevel="0" collapsed="false">
      <c r="P332" s="52"/>
      <c r="Q332" s="53"/>
    </row>
    <row r="333" customFormat="false" ht="15" hidden="false" customHeight="false" outlineLevel="0" collapsed="false">
      <c r="P333" s="52"/>
      <c r="Q333" s="53"/>
    </row>
    <row r="334" customFormat="false" ht="15" hidden="false" customHeight="false" outlineLevel="0" collapsed="false">
      <c r="P334" s="52"/>
      <c r="Q334" s="53"/>
    </row>
    <row r="335" customFormat="false" ht="15" hidden="false" customHeight="false" outlineLevel="0" collapsed="false">
      <c r="P335" s="52"/>
      <c r="Q335" s="53"/>
    </row>
    <row r="336" customFormat="false" ht="15" hidden="false" customHeight="false" outlineLevel="0" collapsed="false">
      <c r="P336" s="52"/>
      <c r="Q336" s="53"/>
    </row>
    <row r="337" customFormat="false" ht="15" hidden="false" customHeight="false" outlineLevel="0" collapsed="false">
      <c r="P337" s="52"/>
      <c r="Q337" s="53"/>
    </row>
    <row r="338" customFormat="false" ht="15" hidden="false" customHeight="false" outlineLevel="0" collapsed="false">
      <c r="P338" s="52"/>
      <c r="Q338" s="53"/>
    </row>
    <row r="339" customFormat="false" ht="15" hidden="false" customHeight="false" outlineLevel="0" collapsed="false">
      <c r="P339" s="52"/>
      <c r="Q339" s="53"/>
    </row>
    <row r="340" customFormat="false" ht="15" hidden="false" customHeight="false" outlineLevel="0" collapsed="false">
      <c r="P340" s="52"/>
      <c r="Q340" s="53"/>
    </row>
    <row r="341" customFormat="false" ht="15" hidden="false" customHeight="false" outlineLevel="0" collapsed="false">
      <c r="P341" s="52"/>
      <c r="Q341" s="53"/>
    </row>
    <row r="342" customFormat="false" ht="15" hidden="false" customHeight="false" outlineLevel="0" collapsed="false">
      <c r="P342" s="52"/>
      <c r="Q342" s="53"/>
    </row>
    <row r="343" customFormat="false" ht="15" hidden="false" customHeight="false" outlineLevel="0" collapsed="false">
      <c r="P343" s="52"/>
      <c r="Q343" s="53"/>
    </row>
    <row r="344" customFormat="false" ht="15" hidden="false" customHeight="false" outlineLevel="0" collapsed="false">
      <c r="P344" s="52"/>
      <c r="Q344" s="53"/>
    </row>
    <row r="345" customFormat="false" ht="15" hidden="false" customHeight="false" outlineLevel="0" collapsed="false">
      <c r="P345" s="52"/>
      <c r="Q345" s="53"/>
    </row>
    <row r="346" customFormat="false" ht="15" hidden="false" customHeight="false" outlineLevel="0" collapsed="false">
      <c r="P346" s="52"/>
      <c r="Q346" s="53"/>
    </row>
    <row r="347" customFormat="false" ht="15" hidden="false" customHeight="false" outlineLevel="0" collapsed="false">
      <c r="P347" s="52"/>
      <c r="Q347" s="53"/>
    </row>
    <row r="348" customFormat="false" ht="15" hidden="false" customHeight="false" outlineLevel="0" collapsed="false">
      <c r="P348" s="52"/>
      <c r="Q348" s="53"/>
    </row>
    <row r="349" customFormat="false" ht="15" hidden="false" customHeight="false" outlineLevel="0" collapsed="false">
      <c r="P349" s="52"/>
      <c r="Q349" s="53"/>
    </row>
    <row r="350" customFormat="false" ht="15" hidden="false" customHeight="false" outlineLevel="0" collapsed="false">
      <c r="P350" s="52"/>
      <c r="Q350" s="53"/>
    </row>
    <row r="351" customFormat="false" ht="15" hidden="false" customHeight="false" outlineLevel="0" collapsed="false">
      <c r="P351" s="52"/>
      <c r="Q351" s="53"/>
    </row>
    <row r="352" customFormat="false" ht="15" hidden="false" customHeight="false" outlineLevel="0" collapsed="false">
      <c r="P352" s="52"/>
      <c r="Q352" s="53"/>
    </row>
    <row r="353" customFormat="false" ht="15" hidden="false" customHeight="false" outlineLevel="0" collapsed="false">
      <c r="P353" s="52"/>
      <c r="Q353" s="53"/>
    </row>
    <row r="354" customFormat="false" ht="15" hidden="false" customHeight="false" outlineLevel="0" collapsed="false">
      <c r="P354" s="52"/>
      <c r="Q354" s="53"/>
    </row>
    <row r="355" customFormat="false" ht="15" hidden="false" customHeight="false" outlineLevel="0" collapsed="false">
      <c r="P355" s="52"/>
      <c r="Q355" s="53"/>
    </row>
    <row r="356" customFormat="false" ht="15" hidden="false" customHeight="false" outlineLevel="0" collapsed="false">
      <c r="P356" s="52"/>
      <c r="Q356" s="53"/>
    </row>
    <row r="357" customFormat="false" ht="15" hidden="false" customHeight="false" outlineLevel="0" collapsed="false">
      <c r="P357" s="52"/>
      <c r="Q357" s="53"/>
    </row>
    <row r="358" customFormat="false" ht="15" hidden="false" customHeight="false" outlineLevel="0" collapsed="false">
      <c r="P358" s="52"/>
      <c r="Q358" s="53"/>
    </row>
    <row r="359" customFormat="false" ht="15" hidden="false" customHeight="false" outlineLevel="0" collapsed="false">
      <c r="P359" s="52"/>
      <c r="Q359" s="53"/>
    </row>
    <row r="360" customFormat="false" ht="15" hidden="false" customHeight="false" outlineLevel="0" collapsed="false">
      <c r="P360" s="52"/>
      <c r="Q360" s="53"/>
    </row>
    <row r="361" customFormat="false" ht="15" hidden="false" customHeight="false" outlineLevel="0" collapsed="false">
      <c r="P361" s="52"/>
      <c r="Q361" s="53"/>
    </row>
    <row r="362" customFormat="false" ht="15" hidden="false" customHeight="false" outlineLevel="0" collapsed="false">
      <c r="P362" s="52"/>
      <c r="Q362" s="53"/>
    </row>
    <row r="363" customFormat="false" ht="15" hidden="false" customHeight="false" outlineLevel="0" collapsed="false">
      <c r="P363" s="52"/>
      <c r="Q363" s="53"/>
    </row>
    <row r="364" customFormat="false" ht="15" hidden="false" customHeight="false" outlineLevel="0" collapsed="false">
      <c r="P364" s="52"/>
      <c r="Q364" s="53"/>
    </row>
    <row r="365" customFormat="false" ht="15" hidden="false" customHeight="false" outlineLevel="0" collapsed="false">
      <c r="P365" s="52"/>
      <c r="Q365" s="53"/>
    </row>
    <row r="366" customFormat="false" ht="15" hidden="false" customHeight="false" outlineLevel="0" collapsed="false">
      <c r="P366" s="52"/>
      <c r="Q366" s="53"/>
    </row>
    <row r="367" customFormat="false" ht="15" hidden="false" customHeight="false" outlineLevel="0" collapsed="false">
      <c r="P367" s="52"/>
      <c r="Q367" s="53"/>
    </row>
    <row r="368" customFormat="false" ht="15" hidden="false" customHeight="false" outlineLevel="0" collapsed="false">
      <c r="P368" s="52"/>
      <c r="Q368" s="53"/>
    </row>
    <row r="369" customFormat="false" ht="15" hidden="false" customHeight="false" outlineLevel="0" collapsed="false">
      <c r="P369" s="52"/>
      <c r="Q369" s="53"/>
    </row>
    <row r="370" customFormat="false" ht="15" hidden="false" customHeight="false" outlineLevel="0" collapsed="false">
      <c r="P370" s="52"/>
      <c r="Q370" s="53"/>
    </row>
    <row r="371" customFormat="false" ht="15" hidden="false" customHeight="false" outlineLevel="0" collapsed="false">
      <c r="P371" s="52"/>
      <c r="Q371" s="53"/>
    </row>
    <row r="372" customFormat="false" ht="15" hidden="false" customHeight="false" outlineLevel="0" collapsed="false">
      <c r="P372" s="52"/>
      <c r="Q372" s="53"/>
    </row>
    <row r="373" customFormat="false" ht="15" hidden="false" customHeight="false" outlineLevel="0" collapsed="false">
      <c r="P373" s="52"/>
      <c r="Q373" s="53"/>
    </row>
    <row r="374" customFormat="false" ht="15" hidden="false" customHeight="false" outlineLevel="0" collapsed="false">
      <c r="P374" s="52"/>
      <c r="Q374" s="53"/>
    </row>
    <row r="375" customFormat="false" ht="15" hidden="false" customHeight="false" outlineLevel="0" collapsed="false">
      <c r="P375" s="52"/>
      <c r="Q375" s="53"/>
    </row>
    <row r="376" customFormat="false" ht="15" hidden="false" customHeight="false" outlineLevel="0" collapsed="false">
      <c r="P376" s="52"/>
      <c r="Q376" s="53"/>
    </row>
    <row r="377" customFormat="false" ht="15" hidden="false" customHeight="false" outlineLevel="0" collapsed="false">
      <c r="P377" s="52"/>
      <c r="Q377" s="53"/>
    </row>
    <row r="378" customFormat="false" ht="15" hidden="false" customHeight="false" outlineLevel="0" collapsed="false">
      <c r="P378" s="52"/>
      <c r="Q378" s="53"/>
    </row>
    <row r="379" customFormat="false" ht="15" hidden="false" customHeight="false" outlineLevel="0" collapsed="false">
      <c r="P379" s="52"/>
      <c r="Q379" s="53"/>
    </row>
    <row r="380" customFormat="false" ht="15" hidden="false" customHeight="false" outlineLevel="0" collapsed="false">
      <c r="P380" s="52"/>
      <c r="Q380" s="53"/>
    </row>
    <row r="381" customFormat="false" ht="15" hidden="false" customHeight="false" outlineLevel="0" collapsed="false">
      <c r="P381" s="52"/>
      <c r="Q381" s="53"/>
    </row>
    <row r="382" customFormat="false" ht="15" hidden="false" customHeight="false" outlineLevel="0" collapsed="false">
      <c r="P382" s="52"/>
      <c r="Q382" s="53"/>
    </row>
    <row r="383" customFormat="false" ht="15" hidden="false" customHeight="false" outlineLevel="0" collapsed="false">
      <c r="P383" s="52"/>
      <c r="Q383" s="53"/>
    </row>
    <row r="384" customFormat="false" ht="15" hidden="false" customHeight="false" outlineLevel="0" collapsed="false">
      <c r="P384" s="52"/>
      <c r="Q384" s="53"/>
    </row>
    <row r="385" customFormat="false" ht="15" hidden="false" customHeight="false" outlineLevel="0" collapsed="false">
      <c r="P385" s="52"/>
      <c r="Q385" s="53"/>
    </row>
    <row r="386" customFormat="false" ht="15" hidden="false" customHeight="false" outlineLevel="0" collapsed="false">
      <c r="P386" s="52"/>
      <c r="Q386" s="53"/>
    </row>
    <row r="387" customFormat="false" ht="15" hidden="false" customHeight="false" outlineLevel="0" collapsed="false">
      <c r="P387" s="52"/>
      <c r="Q387" s="53"/>
    </row>
    <row r="388" customFormat="false" ht="15" hidden="false" customHeight="false" outlineLevel="0" collapsed="false">
      <c r="P388" s="52"/>
      <c r="Q388" s="53"/>
    </row>
    <row r="389" customFormat="false" ht="15" hidden="false" customHeight="false" outlineLevel="0" collapsed="false">
      <c r="P389" s="52"/>
      <c r="Q389" s="53"/>
    </row>
    <row r="390" customFormat="false" ht="15" hidden="false" customHeight="false" outlineLevel="0" collapsed="false">
      <c r="P390" s="52"/>
      <c r="Q390" s="53"/>
    </row>
    <row r="391" customFormat="false" ht="15" hidden="false" customHeight="false" outlineLevel="0" collapsed="false">
      <c r="P391" s="52"/>
      <c r="Q391" s="53"/>
    </row>
    <row r="392" customFormat="false" ht="15" hidden="false" customHeight="false" outlineLevel="0" collapsed="false">
      <c r="P392" s="52"/>
      <c r="Q392" s="53"/>
    </row>
    <row r="393" customFormat="false" ht="15" hidden="false" customHeight="false" outlineLevel="0" collapsed="false">
      <c r="P393" s="52"/>
      <c r="Q393" s="53"/>
    </row>
    <row r="394" customFormat="false" ht="15" hidden="false" customHeight="false" outlineLevel="0" collapsed="false">
      <c r="P394" s="52"/>
      <c r="Q394" s="53"/>
    </row>
    <row r="395" customFormat="false" ht="15" hidden="false" customHeight="false" outlineLevel="0" collapsed="false">
      <c r="P395" s="52"/>
      <c r="Q395" s="53"/>
    </row>
    <row r="396" customFormat="false" ht="15" hidden="false" customHeight="false" outlineLevel="0" collapsed="false">
      <c r="P396" s="52"/>
      <c r="Q396" s="53"/>
    </row>
    <row r="397" customFormat="false" ht="15" hidden="false" customHeight="false" outlineLevel="0" collapsed="false">
      <c r="P397" s="52"/>
      <c r="Q397" s="53"/>
    </row>
    <row r="398" customFormat="false" ht="15" hidden="false" customHeight="false" outlineLevel="0" collapsed="false">
      <c r="P398" s="52"/>
      <c r="Q398" s="53"/>
    </row>
    <row r="399" customFormat="false" ht="15" hidden="false" customHeight="false" outlineLevel="0" collapsed="false">
      <c r="P399" s="52"/>
      <c r="Q399" s="53"/>
    </row>
    <row r="400" customFormat="false" ht="15" hidden="false" customHeight="false" outlineLevel="0" collapsed="false">
      <c r="P400" s="52"/>
      <c r="Q400" s="53"/>
    </row>
    <row r="401" customFormat="false" ht="15" hidden="false" customHeight="false" outlineLevel="0" collapsed="false">
      <c r="P401" s="52"/>
      <c r="Q401" s="53"/>
    </row>
    <row r="402" customFormat="false" ht="15" hidden="false" customHeight="false" outlineLevel="0" collapsed="false">
      <c r="P402" s="52"/>
      <c r="Q402" s="53"/>
    </row>
    <row r="403" customFormat="false" ht="15" hidden="false" customHeight="false" outlineLevel="0" collapsed="false">
      <c r="P403" s="52"/>
      <c r="Q403" s="53"/>
    </row>
    <row r="404" customFormat="false" ht="15" hidden="false" customHeight="false" outlineLevel="0" collapsed="false">
      <c r="P404" s="52"/>
      <c r="Q404" s="53"/>
    </row>
    <row r="405" customFormat="false" ht="15" hidden="false" customHeight="false" outlineLevel="0" collapsed="false">
      <c r="P405" s="52"/>
      <c r="Q405" s="53"/>
    </row>
    <row r="406" customFormat="false" ht="15" hidden="false" customHeight="false" outlineLevel="0" collapsed="false">
      <c r="P406" s="52"/>
      <c r="Q406" s="53"/>
    </row>
    <row r="407" customFormat="false" ht="15" hidden="false" customHeight="false" outlineLevel="0" collapsed="false">
      <c r="P407" s="52"/>
      <c r="Q407" s="53"/>
    </row>
    <row r="408" customFormat="false" ht="15" hidden="false" customHeight="false" outlineLevel="0" collapsed="false">
      <c r="P408" s="52"/>
      <c r="Q408" s="53"/>
    </row>
    <row r="409" customFormat="false" ht="15" hidden="false" customHeight="false" outlineLevel="0" collapsed="false">
      <c r="P409" s="52"/>
      <c r="Q409" s="53"/>
    </row>
    <row r="410" customFormat="false" ht="15" hidden="false" customHeight="false" outlineLevel="0" collapsed="false">
      <c r="P410" s="52"/>
      <c r="Q410" s="53"/>
    </row>
    <row r="411" customFormat="false" ht="15" hidden="false" customHeight="false" outlineLevel="0" collapsed="false">
      <c r="P411" s="52"/>
      <c r="Q411" s="53"/>
    </row>
    <row r="412" customFormat="false" ht="15" hidden="false" customHeight="false" outlineLevel="0" collapsed="false">
      <c r="P412" s="52"/>
      <c r="Q412" s="53"/>
    </row>
    <row r="413" customFormat="false" ht="15" hidden="false" customHeight="false" outlineLevel="0" collapsed="false">
      <c r="P413" s="52"/>
      <c r="Q413" s="53"/>
    </row>
    <row r="414" customFormat="false" ht="15" hidden="false" customHeight="false" outlineLevel="0" collapsed="false">
      <c r="P414" s="52"/>
      <c r="Q414" s="53"/>
    </row>
    <row r="415" customFormat="false" ht="15" hidden="false" customHeight="false" outlineLevel="0" collapsed="false">
      <c r="P415" s="52"/>
      <c r="Q415" s="53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320138888888889" right="0.6" top="0.2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0" man="true" max="16383" min="0"/>
    <brk id="155" man="true" max="16383" min="0"/>
    <brk id="203" man="true" max="16383" min="0"/>
    <brk id="25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1:20:32Z</dcterms:created>
  <dc:creator>Gloria Gray</dc:creator>
  <dc:description/>
  <dc:language>en-US</dc:language>
  <cp:lastModifiedBy>mlburris</cp:lastModifiedBy>
  <cp:lastPrinted>2007-07-27T15:21:44Z</cp:lastPrinted>
  <dcterms:modified xsi:type="dcterms:W3CDTF">2007-08-16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06762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