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FALL SEMESTER DEGREE CREDIT ENROLLMENTS </t>
  </si>
  <si>
    <t xml:space="preserve">BY CLASS, HEADCOUNT AND FULL-TIME EQUIVALENT</t>
  </si>
  <si>
    <t xml:space="preserve">2001 THROUGH 2007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Year</t>
  </si>
  <si>
    <t xml:space="preserve"> </t>
  </si>
  <si>
    <t xml:space="preserve">FULL-TIME EQUIVALENT</t>
  </si>
  <si>
    <t xml:space="preserve">Source:  Computerized data and information from Institutional Research Office files.    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sz val="10"/>
      <name val="Scrip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9" min="9" style="2" width="9.14"/>
    <col collapsed="false" customWidth="true" hidden="false" outlineLevel="0" max="31" min="31" style="0" width="19.41"/>
    <col collapsed="false" customWidth="true" hidden="false" outlineLevel="0" max="33" min="33" style="0" width="20.13"/>
    <col collapsed="false" customWidth="true" hidden="false" outlineLevel="0" max="34" min="34" style="0" width="79.14"/>
    <col collapsed="false" customWidth="true" hidden="false" outlineLevel="0" max="39" min="37" style="0" width="20.56"/>
    <col collapsed="false" customWidth="true" hidden="false" outlineLevel="0" max="41" min="41" style="0" width="1.56"/>
    <col collapsed="false" customWidth="true" hidden="false" outlineLevel="0" max="42" min="42" style="0" width="20.56"/>
    <col collapsed="false" customWidth="true" hidden="false" outlineLevel="0" max="43" min="43" style="0" width="19.41"/>
    <col collapsed="false" customWidth="true" hidden="false" outlineLevel="0" max="44" min="44" style="0" width="20.56"/>
    <col collapsed="false" customWidth="true" hidden="false" outlineLevel="0" max="45" min="45" style="0" width="2.56"/>
    <col collapsed="false" customWidth="true" hidden="false" outlineLevel="0" max="47" min="47" style="0" width="19.41"/>
    <col collapsed="false" customWidth="true" hidden="false" outlineLevel="0" max="48" min="48" style="0" width="97.13"/>
    <col collapsed="false" customWidth="true" hidden="false" outlineLevel="0" max="49" min="49" style="0" width="19.7"/>
    <col collapsed="false" customWidth="true" hidden="false" outlineLevel="0" max="50" min="50" style="0" width="97.13"/>
    <col collapsed="false" customWidth="true" hidden="false" outlineLevel="0" max="53" min="53" style="0" width="20.41"/>
    <col collapsed="false" customWidth="true" hidden="false" outlineLevel="0" max="60" min="54" style="0" width="20.56"/>
    <col collapsed="false" customWidth="true" hidden="false" outlineLevel="0" max="61" min="61" style="0" width="2.56"/>
    <col collapsed="false" customWidth="true" hidden="false" outlineLevel="0" max="63" min="63" style="0" width="19.41"/>
    <col collapsed="false" customWidth="true" hidden="false" outlineLevel="0" max="65" min="64" style="0" width="20.56"/>
    <col collapsed="false" customWidth="true" hidden="false" outlineLevel="0" max="66" min="66" style="0" width="25.13"/>
    <col collapsed="false" customWidth="true" hidden="false" outlineLevel="0" max="69" min="69" style="0" width="20.41"/>
    <col collapsed="false" customWidth="true" hidden="false" outlineLevel="0" max="70" min="70" style="0" width="20.56"/>
    <col collapsed="false" customWidth="false" hidden="true" outlineLevel="0" max="73" min="71" style="0" width="9.06"/>
    <col collapsed="false" customWidth="true" hidden="false" outlineLevel="0" max="76" min="74" style="0" width="20.56"/>
    <col collapsed="false" customWidth="true" hidden="false" outlineLevel="0" max="77" min="77" style="0" width="47.28"/>
    <col collapsed="false" customWidth="true" hidden="false" outlineLevel="0" max="79" min="79" style="0" width="47.56"/>
    <col collapsed="false" customWidth="true" hidden="false" outlineLevel="0" max="82" min="80" style="0" width="20.56"/>
    <col collapsed="false" customWidth="true" hidden="false" outlineLevel="0" max="85" min="85" style="0" width="20.41"/>
    <col collapsed="false" customWidth="false" hidden="true" outlineLevel="0" max="86" min="86" style="0" width="9.06"/>
    <col collapsed="false" customWidth="true" hidden="false" outlineLevel="0" max="92" min="87" style="0" width="20.56"/>
    <col collapsed="false" customWidth="true" hidden="false" outlineLevel="0" max="93" min="93" style="0" width="2.56"/>
    <col collapsed="false" customWidth="true" hidden="false" outlineLevel="0" max="95" min="95" style="0" width="19.41"/>
    <col collapsed="false" customWidth="true" hidden="false" outlineLevel="0" max="96" min="96" style="0" width="20.56"/>
    <col collapsed="false" customWidth="true" hidden="false" outlineLevel="0" max="97" min="97" style="0" width="242.13"/>
    <col collapsed="false" customWidth="true" hidden="false" outlineLevel="0" max="98" min="98" style="0" width="20.56"/>
    <col collapsed="false" customWidth="true" hidden="false" outlineLevel="0" max="99" min="99" style="0" width="79.14"/>
    <col collapsed="false" customWidth="true" hidden="false" outlineLevel="0" max="100" min="100" style="0" width="39.7"/>
    <col collapsed="false" customWidth="true" hidden="false" outlineLevel="0" max="101" min="101" style="0" width="20.41"/>
    <col collapsed="false" customWidth="true" hidden="false" outlineLevel="0" max="102" min="102" style="0" width="46.42"/>
    <col collapsed="false" customWidth="true" hidden="false" outlineLevel="0" max="105" min="103" style="0" width="20.56"/>
    <col collapsed="false" customWidth="true" hidden="false" outlineLevel="0" max="106" min="106" style="0" width="44.13"/>
    <col collapsed="false" customWidth="true" hidden="false" outlineLevel="0" max="108" min="107" style="0" width="20.56"/>
    <col collapsed="false" customWidth="true" hidden="false" outlineLevel="0" max="109" min="109" style="0" width="2.56"/>
    <col collapsed="false" customWidth="true" hidden="false" outlineLevel="0" max="111" min="111" style="0" width="64.42"/>
    <col collapsed="false" customWidth="true" hidden="false" outlineLevel="0" max="114" min="112" style="0" width="20.56"/>
    <col collapsed="false" customWidth="true" hidden="false" outlineLevel="0" max="115" min="115" style="0" width="97.13"/>
    <col collapsed="false" customWidth="true" hidden="false" outlineLevel="0" max="117" min="117" style="0" width="68.99"/>
    <col collapsed="false" customWidth="true" hidden="false" outlineLevel="0" max="119" min="118" style="0" width="20.56"/>
    <col collapsed="false" customWidth="true" hidden="false" outlineLevel="0" max="120" min="120" style="0" width="48.7"/>
    <col collapsed="false" customWidth="true" hidden="false" outlineLevel="0" max="124" min="121" style="0" width="20.56"/>
    <col collapsed="false" customWidth="true" hidden="false" outlineLevel="0" max="125" min="125" style="0" width="50.99"/>
    <col collapsed="false" customWidth="true" hidden="false" outlineLevel="0" max="127" min="127" style="0" width="19.41"/>
    <col collapsed="false" customWidth="true" hidden="false" outlineLevel="0" max="128" min="128" style="0" width="53.13"/>
    <col collapsed="false" customWidth="true" hidden="false" outlineLevel="0" max="130" min="129" style="0" width="20.56"/>
    <col collapsed="false" customWidth="true" hidden="false" outlineLevel="0" max="131" min="131" style="0" width="25.13"/>
    <col collapsed="false" customWidth="true" hidden="false" outlineLevel="0" max="140" min="133" style="0" width="20.56"/>
    <col collapsed="false" customWidth="true" hidden="false" outlineLevel="0" max="141" min="141" style="0" width="2.56"/>
    <col collapsed="false" customWidth="true" hidden="false" outlineLevel="0" max="143" min="143" style="0" width="62.14"/>
    <col collapsed="false" customWidth="true" hidden="false" outlineLevel="0" max="147" min="144" style="0" width="20.56"/>
    <col collapsed="false" customWidth="true" hidden="false" outlineLevel="0" max="152" min="149" style="0" width="20.56"/>
    <col collapsed="false" customWidth="false" hidden="true" outlineLevel="0" max="241" min="153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  <c r="B8" s="7" t="n">
        <v>2000</v>
      </c>
      <c r="C8" s="6" t="n">
        <v>2001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0" t="s">
        <v>7</v>
      </c>
      <c r="B11" s="9" t="n">
        <v>2203</v>
      </c>
      <c r="C11" s="10" t="n">
        <v>2351</v>
      </c>
      <c r="D11" s="10" t="n">
        <v>2430</v>
      </c>
      <c r="E11" s="10" t="n">
        <v>2519</v>
      </c>
      <c r="F11" s="10" t="n">
        <v>2629</v>
      </c>
      <c r="G11" s="10" t="n">
        <v>2890</v>
      </c>
      <c r="H11" s="10" t="n">
        <v>2798</v>
      </c>
      <c r="I11" s="11" t="n">
        <v>2955</v>
      </c>
    </row>
    <row r="12" customFormat="false" ht="12.75" hidden="false" customHeight="false" outlineLevel="0" collapsed="false">
      <c r="A12" s="0" t="s">
        <v>8</v>
      </c>
      <c r="B12" s="9" t="n">
        <v>1309</v>
      </c>
      <c r="C12" s="10" t="n">
        <v>1231</v>
      </c>
      <c r="D12" s="10" t="n">
        <v>1241</v>
      </c>
      <c r="E12" s="10" t="n">
        <v>1309</v>
      </c>
      <c r="F12" s="10" t="n">
        <v>1268</v>
      </c>
      <c r="G12" s="10" t="n">
        <v>1295</v>
      </c>
      <c r="H12" s="10" t="n">
        <v>1496</v>
      </c>
      <c r="I12" s="11" t="n">
        <v>1470</v>
      </c>
    </row>
    <row r="13" s="12" customFormat="true" ht="12.75" hidden="false" customHeight="false" outlineLevel="0" collapsed="false">
      <c r="A13" s="12" t="s">
        <v>9</v>
      </c>
      <c r="B13" s="13" t="n">
        <f aca="false">SUM(B11:B12)</f>
        <v>3512</v>
      </c>
      <c r="C13" s="14" t="n">
        <f aca="false">SUM(C11:C12)</f>
        <v>3582</v>
      </c>
      <c r="D13" s="14" t="n">
        <f aca="false">SUM(D11:D12)</f>
        <v>3671</v>
      </c>
      <c r="E13" s="14" t="n">
        <f aca="false">SUM(E11:E12)</f>
        <v>3828</v>
      </c>
      <c r="F13" s="14" t="n">
        <f aca="false">SUM(F11:F12)</f>
        <v>3897</v>
      </c>
      <c r="G13" s="14" t="n">
        <f aca="false">SUM(G11:G12)</f>
        <v>4185</v>
      </c>
      <c r="H13" s="14" t="n">
        <f aca="false">SUM(H11:H12)</f>
        <v>4294</v>
      </c>
      <c r="I13" s="15" t="n">
        <f aca="false">SUM(I11:I12)</f>
        <v>4425</v>
      </c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16" t="s">
        <v>10</v>
      </c>
      <c r="B15" s="9" t="n">
        <v>3009</v>
      </c>
      <c r="C15" s="10" t="n">
        <v>3271</v>
      </c>
      <c r="D15" s="10" t="n">
        <v>3292</v>
      </c>
      <c r="E15" s="10" t="n">
        <v>3315</v>
      </c>
      <c r="F15" s="10" t="n">
        <v>3392</v>
      </c>
      <c r="G15" s="10" t="n">
        <v>3699</v>
      </c>
      <c r="H15" s="10" t="n">
        <v>3796</v>
      </c>
      <c r="I15" s="11" t="n">
        <v>3767</v>
      </c>
    </row>
    <row r="16" customFormat="false" ht="12.75" hidden="false" customHeight="false" outlineLevel="0" collapsed="false">
      <c r="A16" s="0" t="s">
        <v>11</v>
      </c>
      <c r="B16" s="9" t="n">
        <v>3203</v>
      </c>
      <c r="C16" s="10" t="n">
        <v>3309</v>
      </c>
      <c r="D16" s="10" t="n">
        <v>3446</v>
      </c>
      <c r="E16" s="10" t="n">
        <v>3676</v>
      </c>
      <c r="F16" s="10" t="n">
        <v>3763</v>
      </c>
      <c r="G16" s="10" t="n">
        <v>3990</v>
      </c>
      <c r="H16" s="10" t="n">
        <v>4200</v>
      </c>
      <c r="I16" s="11" t="n">
        <v>4312</v>
      </c>
    </row>
    <row r="17" customFormat="false" ht="12.75" hidden="false" customHeight="false" outlineLevel="0" collapsed="false">
      <c r="A17" s="0" t="s">
        <v>12</v>
      </c>
      <c r="B17" s="9" t="n">
        <v>3739</v>
      </c>
      <c r="C17" s="10" t="n">
        <v>3943</v>
      </c>
      <c r="D17" s="10" t="n">
        <v>4152</v>
      </c>
      <c r="E17" s="10" t="n">
        <v>4239</v>
      </c>
      <c r="F17" s="10" t="n">
        <v>4420</v>
      </c>
      <c r="G17" s="10" t="n">
        <v>4351</v>
      </c>
      <c r="H17" s="10" t="n">
        <v>4595</v>
      </c>
      <c r="I17" s="11" t="n">
        <v>4977</v>
      </c>
    </row>
    <row r="18" customFormat="false" ht="12.75" hidden="false" customHeight="false" outlineLevel="0" collapsed="false">
      <c r="A18" s="0" t="s">
        <v>13</v>
      </c>
      <c r="B18" s="9" t="n">
        <v>925</v>
      </c>
      <c r="C18" s="10" t="n">
        <v>1030</v>
      </c>
      <c r="D18" s="10" t="n">
        <v>803</v>
      </c>
      <c r="E18" s="10" t="n">
        <v>636</v>
      </c>
      <c r="F18" s="10" t="n">
        <v>403</v>
      </c>
      <c r="G18" s="10" t="n">
        <v>330</v>
      </c>
      <c r="H18" s="10" t="n">
        <v>147</v>
      </c>
      <c r="I18" s="11" t="n">
        <v>117</v>
      </c>
    </row>
    <row r="19" s="12" customFormat="true" ht="12.75" hidden="false" customHeight="false" outlineLevel="0" collapsed="false">
      <c r="A19" s="12" t="s">
        <v>14</v>
      </c>
      <c r="B19" s="13" t="n">
        <f aca="false">SUM(B13:B18)</f>
        <v>14388</v>
      </c>
      <c r="C19" s="14" t="n">
        <f aca="false">SUM(C13:C18)</f>
        <v>15135</v>
      </c>
      <c r="D19" s="14" t="n">
        <f aca="false">SUM(D13:D18)</f>
        <v>15364</v>
      </c>
      <c r="E19" s="14" t="n">
        <f aca="false">SUM(E13:E18)</f>
        <v>15694</v>
      </c>
      <c r="F19" s="14" t="n">
        <f aca="false">SUM(F13:F18)</f>
        <v>15875</v>
      </c>
      <c r="G19" s="14" t="n">
        <f aca="false">SUM(G13:G18)</f>
        <v>16555</v>
      </c>
      <c r="H19" s="14" t="n">
        <f aca="false">SUM(H13:H18)</f>
        <v>17032</v>
      </c>
      <c r="I19" s="15" t="n">
        <f aca="false">SUM(I13:I18)</f>
        <v>17598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1"/>
    </row>
    <row r="21" customFormat="false" ht="12.75" hidden="false" customHeight="false" outlineLevel="0" collapsed="false">
      <c r="A21" s="8" t="s">
        <v>15</v>
      </c>
      <c r="B21" s="9"/>
      <c r="C21" s="10"/>
      <c r="D21" s="10"/>
      <c r="E21" s="10"/>
      <c r="F21" s="10"/>
      <c r="G21" s="10"/>
      <c r="H21" s="10"/>
      <c r="I21" s="11"/>
    </row>
    <row r="22" customFormat="false" ht="12.75" hidden="false" customHeight="false" outlineLevel="0" collapsed="false">
      <c r="A22" s="0" t="s">
        <v>16</v>
      </c>
      <c r="B22" s="9" t="n">
        <v>1941</v>
      </c>
      <c r="C22" s="10" t="n">
        <v>2234</v>
      </c>
      <c r="D22" s="10" t="n">
        <v>2403</v>
      </c>
      <c r="E22" s="10" t="n">
        <v>2621</v>
      </c>
      <c r="F22" s="10" t="n">
        <v>2582</v>
      </c>
      <c r="G22" s="10" t="n">
        <v>2626</v>
      </c>
      <c r="H22" s="10" t="n">
        <v>2636</v>
      </c>
      <c r="I22" s="11" t="n">
        <v>2857</v>
      </c>
    </row>
    <row r="23" customFormat="false" ht="12.75" hidden="false" customHeight="false" outlineLevel="0" collapsed="false">
      <c r="A23" s="0" t="s">
        <v>17</v>
      </c>
      <c r="B23" s="9" t="n">
        <v>175</v>
      </c>
      <c r="C23" s="10" t="n">
        <v>207</v>
      </c>
      <c r="D23" s="10" t="n">
        <v>252</v>
      </c>
      <c r="E23" s="10" t="n">
        <v>353</v>
      </c>
      <c r="F23" s="10" t="n">
        <v>410</v>
      </c>
      <c r="G23" s="10" t="n">
        <v>447</v>
      </c>
      <c r="H23" s="10" t="n">
        <v>535</v>
      </c>
      <c r="I23" s="11" t="n">
        <v>631</v>
      </c>
    </row>
    <row r="24" customFormat="false" ht="12.75" hidden="false" customHeight="false" outlineLevel="0" collapsed="false">
      <c r="A24" s="0" t="s">
        <v>18</v>
      </c>
      <c r="B24" s="9" t="n">
        <v>102</v>
      </c>
      <c r="C24" s="10" t="n">
        <v>115</v>
      </c>
      <c r="D24" s="10" t="n">
        <v>111</v>
      </c>
      <c r="E24" s="10" t="n">
        <v>108</v>
      </c>
      <c r="F24" s="10" t="n">
        <v>95</v>
      </c>
      <c r="G24" s="10" t="n">
        <v>136</v>
      </c>
      <c r="H24" s="10" t="n">
        <v>111</v>
      </c>
      <c r="I24" s="11" t="n">
        <v>525</v>
      </c>
    </row>
    <row r="25" customFormat="false" ht="12.75" hidden="false" customHeight="false" outlineLevel="0" collapsed="false">
      <c r="A25" s="0" t="s">
        <v>19</v>
      </c>
      <c r="B25" s="9" t="n">
        <v>635</v>
      </c>
      <c r="C25" s="10" t="n">
        <v>617</v>
      </c>
      <c r="D25" s="10" t="n">
        <v>786</v>
      </c>
      <c r="E25" s="10" t="n">
        <v>829</v>
      </c>
      <c r="F25" s="10" t="n">
        <v>884</v>
      </c>
      <c r="G25" s="10" t="n">
        <v>1008</v>
      </c>
      <c r="H25" s="10" t="n">
        <v>1205</v>
      </c>
      <c r="I25" s="11" t="n">
        <v>777</v>
      </c>
    </row>
    <row r="26" s="12" customFormat="true" ht="12.75" hidden="false" customHeight="false" outlineLevel="0" collapsed="false">
      <c r="A26" s="12" t="s">
        <v>20</v>
      </c>
      <c r="B26" s="13" t="n">
        <f aca="false">SUM(B22:B25)</f>
        <v>2853</v>
      </c>
      <c r="C26" s="14" t="n">
        <f aca="false">SUM(C22:C25)</f>
        <v>3173</v>
      </c>
      <c r="D26" s="14" t="n">
        <f aca="false">SUM(D22:D25)</f>
        <v>3552</v>
      </c>
      <c r="E26" s="14" t="n">
        <f aca="false">SUM(E22:E25)</f>
        <v>3911</v>
      </c>
      <c r="F26" s="14" t="n">
        <f aca="false">SUM(F22:F25)</f>
        <v>3971</v>
      </c>
      <c r="G26" s="14" t="n">
        <f aca="false">SUM(G22:G25)</f>
        <v>4217</v>
      </c>
      <c r="H26" s="14" t="n">
        <f aca="false">SUM(H22:H25)</f>
        <v>4487</v>
      </c>
      <c r="I26" s="15" t="n">
        <f aca="false">SUM(I22:I25)</f>
        <v>479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0"/>
      <c r="I27" s="11"/>
    </row>
    <row r="28" customFormat="false" ht="12.75" hidden="false" customHeight="false" outlineLevel="0" collapsed="false">
      <c r="A28" s="6" t="s">
        <v>21</v>
      </c>
      <c r="B28" s="17" t="n">
        <v>17241</v>
      </c>
      <c r="C28" s="18" t="n">
        <v>18308</v>
      </c>
      <c r="D28" s="18" t="n">
        <f aca="false">+D19+D26</f>
        <v>18916</v>
      </c>
      <c r="E28" s="18" t="n">
        <f aca="false">+E19+E26</f>
        <v>19605</v>
      </c>
      <c r="F28" s="18" t="n">
        <f aca="false">+F19+F26</f>
        <v>19846</v>
      </c>
      <c r="G28" s="18" t="n">
        <f aca="false">+G19+G26</f>
        <v>20772</v>
      </c>
      <c r="H28" s="18" t="n">
        <f aca="false">+H19+H26</f>
        <v>21519</v>
      </c>
      <c r="I28" s="18" t="n">
        <f aca="false">+I19+I26</f>
        <v>22388</v>
      </c>
    </row>
    <row r="29" customFormat="false" ht="12.75" hidden="false" customHeight="false" outlineLevel="0" collapsed="false">
      <c r="A29" s="5"/>
      <c r="B29" s="19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 t="s">
        <v>22</v>
      </c>
      <c r="B30" s="20" t="n">
        <v>1.7</v>
      </c>
      <c r="C30" s="21" t="n">
        <v>6.2</v>
      </c>
      <c r="D30" s="21" t="n">
        <v>3.3</v>
      </c>
      <c r="E30" s="21" t="n">
        <v>3.6</v>
      </c>
      <c r="F30" s="21" t="n">
        <v>1.2</v>
      </c>
      <c r="G30" s="21" t="n">
        <v>4.7</v>
      </c>
      <c r="H30" s="22" t="n">
        <f aca="false">+((H28-G28)/G28)*100</f>
        <v>3.59618717504333</v>
      </c>
      <c r="I30" s="23" t="n">
        <f aca="false">+((I28-H28)/H28)*100</f>
        <v>4.03829174218133</v>
      </c>
    </row>
    <row r="32" customFormat="false" ht="12.75" hidden="false" customHeight="false" outlineLevel="0" collapsed="false">
      <c r="G32" s="22" t="s">
        <v>23</v>
      </c>
    </row>
    <row r="34" customFormat="false" ht="12.75" hidden="false" customHeight="false" outlineLevel="0" collapsed="false">
      <c r="A34" s="5" t="s">
        <v>24</v>
      </c>
    </row>
    <row r="36" customFormat="false" ht="12.75" hidden="false" customHeight="false" outlineLevel="0" collapsed="false">
      <c r="A36" s="6" t="s">
        <v>5</v>
      </c>
      <c r="B36" s="7" t="n">
        <v>2000</v>
      </c>
      <c r="C36" s="6" t="n">
        <v>2001</v>
      </c>
      <c r="D36" s="6" t="n">
        <v>2002</v>
      </c>
      <c r="E36" s="6" t="n">
        <v>2003</v>
      </c>
      <c r="F36" s="6" t="n">
        <v>2004</v>
      </c>
      <c r="G36" s="6" t="n">
        <v>2005</v>
      </c>
      <c r="H36" s="6" t="n">
        <v>2006</v>
      </c>
      <c r="I36" s="6" t="n">
        <v>2007</v>
      </c>
    </row>
    <row r="38" customFormat="false" ht="12.75" hidden="false" customHeight="false" outlineLevel="0" collapsed="false">
      <c r="A38" s="8" t="s">
        <v>6</v>
      </c>
    </row>
    <row r="39" customFormat="false" ht="12.75" hidden="false" customHeight="false" outlineLevel="0" collapsed="false">
      <c r="A39" s="0" t="s">
        <v>7</v>
      </c>
      <c r="B39" s="9" t="n">
        <v>2174</v>
      </c>
      <c r="C39" s="10" t="n">
        <v>2335</v>
      </c>
      <c r="D39" s="10" t="n">
        <v>2410</v>
      </c>
      <c r="E39" s="10" t="n">
        <v>2499</v>
      </c>
      <c r="F39" s="10" t="n">
        <v>2620</v>
      </c>
      <c r="G39" s="10" t="n">
        <v>2878</v>
      </c>
      <c r="H39" s="10" t="n">
        <v>2787</v>
      </c>
      <c r="I39" s="11" t="n">
        <v>2944.5</v>
      </c>
    </row>
    <row r="40" customFormat="false" ht="12.75" hidden="false" customHeight="false" outlineLevel="0" collapsed="false">
      <c r="A40" s="0" t="s">
        <v>8</v>
      </c>
      <c r="B40" s="9" t="n">
        <v>1213</v>
      </c>
      <c r="C40" s="10" t="n">
        <v>1153</v>
      </c>
      <c r="D40" s="10" t="n">
        <v>1167</v>
      </c>
      <c r="E40" s="10" t="n">
        <v>1218</v>
      </c>
      <c r="F40" s="10" t="n">
        <v>1195</v>
      </c>
      <c r="G40" s="10" t="n">
        <v>1239</v>
      </c>
      <c r="H40" s="10" t="n">
        <v>1411</v>
      </c>
      <c r="I40" s="11" t="n">
        <v>1384.5</v>
      </c>
    </row>
    <row r="41" s="12" customFormat="true" ht="12.75" hidden="false" customHeight="false" outlineLevel="0" collapsed="false">
      <c r="A41" s="12" t="s">
        <v>9</v>
      </c>
      <c r="B41" s="13" t="n">
        <f aca="false">SUM(B39:B40)</f>
        <v>3387</v>
      </c>
      <c r="C41" s="14" t="n">
        <f aca="false">SUM(C39:C40)</f>
        <v>3488</v>
      </c>
      <c r="D41" s="14" t="n">
        <f aca="false">SUM(D39:D40)</f>
        <v>3577</v>
      </c>
      <c r="E41" s="14" t="n">
        <f aca="false">SUM(E39:E40)</f>
        <v>3717</v>
      </c>
      <c r="F41" s="14" t="n">
        <f aca="false">SUM(F39:F40)</f>
        <v>3815</v>
      </c>
      <c r="G41" s="14" t="n">
        <f aca="false">SUM(G39:G40)</f>
        <v>4117</v>
      </c>
      <c r="H41" s="14" t="n">
        <f aca="false">SUM(H39:H40)</f>
        <v>4198</v>
      </c>
      <c r="I41" s="15" t="n">
        <f aca="false">SUM(I39:I40)</f>
        <v>4329</v>
      </c>
    </row>
    <row r="42" customFormat="false" ht="12.75" hidden="false" customHeight="false" outlineLevel="0" collapsed="false">
      <c r="B42" s="9"/>
      <c r="C42" s="10"/>
      <c r="D42" s="10"/>
      <c r="E42" s="10"/>
      <c r="F42" s="10"/>
      <c r="G42" s="10"/>
      <c r="H42" s="10"/>
      <c r="I42" s="11"/>
    </row>
    <row r="43" customFormat="false" ht="12.75" hidden="false" customHeight="false" outlineLevel="0" collapsed="false">
      <c r="A43" s="16" t="s">
        <v>10</v>
      </c>
      <c r="B43" s="9" t="n">
        <v>2789</v>
      </c>
      <c r="C43" s="10" t="n">
        <v>3041</v>
      </c>
      <c r="D43" s="10" t="n">
        <v>3067</v>
      </c>
      <c r="E43" s="10" t="n">
        <v>3081</v>
      </c>
      <c r="F43" s="10" t="n">
        <v>3193</v>
      </c>
      <c r="G43" s="10" t="n">
        <v>3497</v>
      </c>
      <c r="H43" s="10" t="n">
        <v>3599</v>
      </c>
      <c r="I43" s="11" t="n">
        <v>3595</v>
      </c>
    </row>
    <row r="44" customFormat="false" ht="12.75" hidden="false" customHeight="false" outlineLevel="0" collapsed="false">
      <c r="A44" s="0" t="s">
        <v>11</v>
      </c>
      <c r="B44" s="9" t="n">
        <v>2819</v>
      </c>
      <c r="C44" s="10" t="n">
        <v>2955</v>
      </c>
      <c r="D44" s="10" t="n">
        <v>3099</v>
      </c>
      <c r="E44" s="10" t="n">
        <v>3325</v>
      </c>
      <c r="F44" s="10" t="n">
        <v>3404</v>
      </c>
      <c r="G44" s="10" t="n">
        <v>3630</v>
      </c>
      <c r="H44" s="10" t="n">
        <v>3840</v>
      </c>
      <c r="I44" s="11" t="n">
        <v>3963.25</v>
      </c>
    </row>
    <row r="45" customFormat="false" ht="12.75" hidden="false" customHeight="false" outlineLevel="0" collapsed="false">
      <c r="A45" s="0" t="s">
        <v>12</v>
      </c>
      <c r="B45" s="9" t="n">
        <v>3069</v>
      </c>
      <c r="C45" s="10" t="n">
        <v>3260</v>
      </c>
      <c r="D45" s="10" t="n">
        <v>3462</v>
      </c>
      <c r="E45" s="10" t="n">
        <v>3534</v>
      </c>
      <c r="F45" s="10" t="n">
        <v>3713</v>
      </c>
      <c r="G45" s="10" t="n">
        <v>3739</v>
      </c>
      <c r="H45" s="10" t="n">
        <v>3960</v>
      </c>
      <c r="I45" s="11" t="n">
        <v>4325.75</v>
      </c>
    </row>
    <row r="46" customFormat="false" ht="12.75" hidden="false" customHeight="false" outlineLevel="0" collapsed="false">
      <c r="A46" s="0" t="s">
        <v>13</v>
      </c>
      <c r="B46" s="9" t="n">
        <v>341</v>
      </c>
      <c r="C46" s="10" t="n">
        <v>371</v>
      </c>
      <c r="D46" s="10" t="n">
        <v>295</v>
      </c>
      <c r="E46" s="10" t="n">
        <v>229</v>
      </c>
      <c r="F46" s="10" t="n">
        <v>151</v>
      </c>
      <c r="G46" s="10" t="n">
        <v>127</v>
      </c>
      <c r="H46" s="10" t="n">
        <v>72</v>
      </c>
      <c r="I46" s="11" t="n">
        <v>45.5</v>
      </c>
    </row>
    <row r="47" s="12" customFormat="true" ht="12.75" hidden="false" customHeight="false" outlineLevel="0" collapsed="false">
      <c r="A47" s="12" t="s">
        <v>14</v>
      </c>
      <c r="B47" s="13" t="n">
        <v>12405</v>
      </c>
      <c r="C47" s="14" t="n">
        <f aca="false">SUM(C41:C46)</f>
        <v>13115</v>
      </c>
      <c r="D47" s="14" t="n">
        <f aca="false">SUM(D41:D46)</f>
        <v>13500</v>
      </c>
      <c r="E47" s="14" t="n">
        <f aca="false">SUM(E41:E46)</f>
        <v>13886</v>
      </c>
      <c r="F47" s="14" t="n">
        <f aca="false">SUM(F41:F46)</f>
        <v>14276</v>
      </c>
      <c r="G47" s="14" t="n">
        <f aca="false">SUM(G41:G46)</f>
        <v>15110</v>
      </c>
      <c r="H47" s="14" t="n">
        <f aca="false">SUM(H41:H46)</f>
        <v>15669</v>
      </c>
      <c r="I47" s="15" t="n">
        <f aca="false">SUM(I41:I46)</f>
        <v>16258.5</v>
      </c>
    </row>
    <row r="48" customFormat="false" ht="12.75" hidden="false" customHeight="false" outlineLevel="0" collapsed="false">
      <c r="B48" s="9"/>
      <c r="C48" s="10"/>
      <c r="D48" s="10"/>
      <c r="E48" s="10"/>
      <c r="F48" s="10"/>
      <c r="G48" s="10"/>
      <c r="H48" s="10"/>
      <c r="I48" s="11"/>
    </row>
    <row r="49" customFormat="false" ht="12.75" hidden="false" customHeight="false" outlineLevel="0" collapsed="false">
      <c r="A49" s="8" t="s">
        <v>15</v>
      </c>
      <c r="B49" s="9"/>
      <c r="C49" s="10"/>
      <c r="D49" s="10"/>
      <c r="E49" s="10"/>
      <c r="F49" s="10"/>
      <c r="G49" s="10"/>
      <c r="H49" s="10"/>
      <c r="I49" s="11"/>
    </row>
    <row r="50" customFormat="false" ht="12.75" hidden="false" customHeight="false" outlineLevel="0" collapsed="false">
      <c r="A50" s="0" t="s">
        <v>16</v>
      </c>
      <c r="B50" s="9" t="n">
        <v>1453</v>
      </c>
      <c r="C50" s="10" t="n">
        <v>1668</v>
      </c>
      <c r="D50" s="10" t="n">
        <v>1781</v>
      </c>
      <c r="E50" s="10" t="n">
        <v>1920</v>
      </c>
      <c r="F50" s="10" t="n">
        <v>1888</v>
      </c>
      <c r="G50" s="10" t="n">
        <v>1933</v>
      </c>
      <c r="H50" s="10" t="n">
        <v>1969.75</v>
      </c>
      <c r="I50" s="11" t="n">
        <v>2152.25</v>
      </c>
    </row>
    <row r="51" customFormat="false" ht="12.75" hidden="false" customHeight="false" outlineLevel="0" collapsed="false">
      <c r="A51" s="0" t="s">
        <v>17</v>
      </c>
      <c r="B51" s="9" t="n">
        <v>135</v>
      </c>
      <c r="C51" s="10" t="n">
        <v>153</v>
      </c>
      <c r="D51" s="10" t="n">
        <v>187</v>
      </c>
      <c r="E51" s="10" t="n">
        <v>270</v>
      </c>
      <c r="F51" s="10" t="n">
        <v>311</v>
      </c>
      <c r="G51" s="10" t="n">
        <v>329</v>
      </c>
      <c r="H51" s="10" t="n">
        <v>407</v>
      </c>
      <c r="I51" s="11" t="n">
        <v>496.5</v>
      </c>
    </row>
    <row r="52" customFormat="false" ht="12.75" hidden="false" customHeight="false" outlineLevel="0" collapsed="false">
      <c r="A52" s="0" t="s">
        <v>18</v>
      </c>
      <c r="B52" s="9" t="n">
        <v>66</v>
      </c>
      <c r="C52" s="10" t="n">
        <v>66</v>
      </c>
      <c r="D52" s="10" t="n">
        <v>66</v>
      </c>
      <c r="E52" s="10" t="n">
        <v>66</v>
      </c>
      <c r="F52" s="10" t="n">
        <v>56</v>
      </c>
      <c r="G52" s="10" t="n">
        <v>85</v>
      </c>
      <c r="H52" s="10" t="n">
        <v>67.75</v>
      </c>
      <c r="I52" s="11" t="n">
        <v>345.75</v>
      </c>
    </row>
    <row r="53" customFormat="false" ht="12.75" hidden="false" customHeight="false" outlineLevel="0" collapsed="false">
      <c r="A53" s="0" t="s">
        <v>19</v>
      </c>
      <c r="B53" s="9" t="n">
        <v>380</v>
      </c>
      <c r="C53" s="10" t="n">
        <v>367</v>
      </c>
      <c r="D53" s="10" t="n">
        <v>486</v>
      </c>
      <c r="E53" s="10" t="n">
        <v>512</v>
      </c>
      <c r="F53" s="10" t="n">
        <v>539</v>
      </c>
      <c r="G53" s="10" t="n">
        <v>620</v>
      </c>
      <c r="H53" s="10" t="n">
        <v>741.75</v>
      </c>
      <c r="I53" s="11" t="n">
        <v>463.5</v>
      </c>
    </row>
    <row r="54" s="12" customFormat="true" ht="12.75" hidden="false" customHeight="false" outlineLevel="0" collapsed="false">
      <c r="A54" s="12" t="s">
        <v>20</v>
      </c>
      <c r="B54" s="13" t="n">
        <f aca="false">SUM(B50:B53)</f>
        <v>2034</v>
      </c>
      <c r="C54" s="14" t="n">
        <f aca="false">SUM(C50:C53)</f>
        <v>2254</v>
      </c>
      <c r="D54" s="14" t="n">
        <f aca="false">SUM(D50:D53)</f>
        <v>2520</v>
      </c>
      <c r="E54" s="14" t="n">
        <f aca="false">SUM(E50:E53)</f>
        <v>2768</v>
      </c>
      <c r="F54" s="14" t="n">
        <f aca="false">SUM(F50:F53)</f>
        <v>2794</v>
      </c>
      <c r="G54" s="14" t="n">
        <f aca="false">SUM(G50:G53)</f>
        <v>2967</v>
      </c>
      <c r="H54" s="14" t="n">
        <f aca="false">SUM(H50:H53)</f>
        <v>3186.25</v>
      </c>
      <c r="I54" s="15" t="n">
        <f aca="false">SUM(I50:I53)</f>
        <v>3458</v>
      </c>
    </row>
    <row r="56" customFormat="false" ht="12.75" hidden="false" customHeight="false" outlineLevel="0" collapsed="false">
      <c r="A56" s="6" t="s">
        <v>21</v>
      </c>
      <c r="B56" s="13" t="n">
        <v>14439</v>
      </c>
      <c r="C56" s="14" t="n">
        <v>15369</v>
      </c>
      <c r="D56" s="14" t="n">
        <f aca="false">+D47+D54</f>
        <v>16020</v>
      </c>
      <c r="E56" s="14" t="n">
        <f aca="false">+E47+E54</f>
        <v>16654</v>
      </c>
      <c r="F56" s="14" t="n">
        <f aca="false">+F47+F54</f>
        <v>17070</v>
      </c>
      <c r="G56" s="14" t="n">
        <f aca="false">+G47+G54</f>
        <v>18077</v>
      </c>
      <c r="H56" s="14" t="n">
        <f aca="false">+H47+H54</f>
        <v>18855.25</v>
      </c>
      <c r="I56" s="15" t="n">
        <f aca="false">+I47+I54</f>
        <v>19716.5</v>
      </c>
    </row>
    <row r="57" customFormat="false" ht="12.75" hidden="false" customHeight="false" outlineLevel="0" collapsed="false">
      <c r="A57" s="5"/>
      <c r="B57" s="2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 t="s">
        <v>22</v>
      </c>
      <c r="B58" s="25" t="n">
        <v>1.8</v>
      </c>
      <c r="C58" s="22" t="n">
        <v>6.4</v>
      </c>
      <c r="D58" s="22" t="n">
        <v>4.2</v>
      </c>
      <c r="E58" s="22" t="n">
        <v>4</v>
      </c>
      <c r="F58" s="22" t="n">
        <v>2.5</v>
      </c>
      <c r="G58" s="22" t="n">
        <v>5.9</v>
      </c>
      <c r="H58" s="22" t="n">
        <f aca="false">+((H56-G56)/G56)*100</f>
        <v>4.30519444598108</v>
      </c>
      <c r="I58" s="23" t="n">
        <f aca="false">+((I56-H56)/H56)*100</f>
        <v>4.56769334800652</v>
      </c>
    </row>
    <row r="59" customFormat="false" ht="12.75" hidden="false" customHeight="false" outlineLevel="0" collapsed="false">
      <c r="A59" s="5"/>
      <c r="B59" s="25"/>
      <c r="C59" s="22"/>
      <c r="D59" s="22"/>
      <c r="E59" s="22"/>
      <c r="F59" s="22"/>
      <c r="G59" s="22"/>
      <c r="H59" s="22"/>
      <c r="I59" s="23"/>
    </row>
    <row r="61" customFormat="false" ht="12.75" hidden="false" customHeight="false" outlineLevel="0" collapsed="false">
      <c r="A61" s="0" t="s">
        <v>25</v>
      </c>
    </row>
    <row r="62" customFormat="false" ht="12.75" hidden="false" customHeight="false" outlineLevel="0" collapsed="false">
      <c r="A62" s="0" t="s">
        <v>26</v>
      </c>
      <c r="F62" s="26" t="s">
        <v>23</v>
      </c>
    </row>
    <row r="67" customFormat="false" ht="14.25" hidden="false" customHeight="false" outlineLevel="0" collapsed="false">
      <c r="A67" s="27"/>
    </row>
  </sheetData>
  <sheetProtection sheet="true" objects="true" scenarios="true"/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mlburris</cp:lastModifiedBy>
  <cp:lastPrinted>2006-10-20T13:32:56Z</cp:lastPrinted>
  <dcterms:modified xsi:type="dcterms:W3CDTF">2007-11-02T1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