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 ENROLLMENT</t>
  </si>
  <si>
    <t xml:space="preserve">BY FULL-TIME, PART-TIME, RACE, AND SEX FOR FALL 2007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746</v>
      </c>
      <c r="C12" s="7" t="n">
        <v>176</v>
      </c>
      <c r="D12" s="7" t="n">
        <f aca="false">B12+C12</f>
        <v>922</v>
      </c>
      <c r="E12" s="7"/>
      <c r="F12" s="7" t="n">
        <v>40</v>
      </c>
      <c r="G12" s="7" t="n">
        <v>103</v>
      </c>
      <c r="H12" s="7" t="n">
        <f aca="false">F12+G12</f>
        <v>143</v>
      </c>
      <c r="I12" s="7"/>
      <c r="J12" s="7" t="n">
        <f aca="false">B12+F12</f>
        <v>786</v>
      </c>
      <c r="K12" s="7" t="n">
        <f aca="false">C12+G12</f>
        <v>279</v>
      </c>
      <c r="L12" s="7"/>
      <c r="M12" s="7" t="n">
        <f aca="false">J12+K12</f>
        <v>1065</v>
      </c>
      <c r="N12" s="7"/>
    </row>
    <row r="13" customFormat="false" ht="12.75" hidden="false" customHeight="false" outlineLevel="0" collapsed="false">
      <c r="A13" s="1" t="s">
        <v>21</v>
      </c>
      <c r="B13" s="7" t="n">
        <v>1252</v>
      </c>
      <c r="C13" s="7" t="n">
        <v>365</v>
      </c>
      <c r="D13" s="7" t="n">
        <f aca="false">B13+C13</f>
        <v>1617</v>
      </c>
      <c r="E13" s="7"/>
      <c r="F13" s="7" t="n">
        <v>89</v>
      </c>
      <c r="G13" s="7" t="n">
        <v>372</v>
      </c>
      <c r="H13" s="7" t="n">
        <f aca="false">F13+G13</f>
        <v>461</v>
      </c>
      <c r="I13" s="7"/>
      <c r="J13" s="7" t="n">
        <f aca="false">B13+F13</f>
        <v>1341</v>
      </c>
      <c r="K13" s="7" t="n">
        <f aca="false">C13+G13</f>
        <v>737</v>
      </c>
      <c r="L13" s="7"/>
      <c r="M13" s="7" t="n">
        <f aca="false">J13+K13</f>
        <v>2078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1998</v>
      </c>
      <c r="C14" s="8" t="n">
        <f aca="false">SUM(C12:C13)</f>
        <v>541</v>
      </c>
      <c r="D14" s="8" t="n">
        <f aca="false">D12+D13</f>
        <v>2539</v>
      </c>
      <c r="E14" s="8"/>
      <c r="F14" s="8" t="n">
        <f aca="false">SUM(F12:F13)</f>
        <v>129</v>
      </c>
      <c r="G14" s="8" t="n">
        <f aca="false">SUM(G12:G13)</f>
        <v>475</v>
      </c>
      <c r="H14" s="8" t="n">
        <f aca="false">H12+H13</f>
        <v>604</v>
      </c>
      <c r="I14" s="8"/>
      <c r="J14" s="8" t="n">
        <f aca="false">B14+F14</f>
        <v>2127</v>
      </c>
      <c r="K14" s="8" t="n">
        <f aca="false">C14+G14</f>
        <v>1016</v>
      </c>
      <c r="L14" s="8"/>
      <c r="M14" s="8" t="n">
        <f aca="false">J14+K14</f>
        <v>3143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35</v>
      </c>
      <c r="C17" s="7" t="n">
        <v>5</v>
      </c>
      <c r="D17" s="7" t="n">
        <f aca="false">B17+C17</f>
        <v>40</v>
      </c>
      <c r="E17" s="7"/>
      <c r="F17" s="7" t="n">
        <v>1</v>
      </c>
      <c r="G17" s="7" t="n">
        <v>2</v>
      </c>
      <c r="H17" s="7" t="n">
        <f aca="false">F17+G17</f>
        <v>3</v>
      </c>
      <c r="I17" s="7"/>
      <c r="J17" s="7" t="n">
        <f aca="false">B17+F17</f>
        <v>36</v>
      </c>
      <c r="K17" s="7" t="n">
        <f aca="false">C17+G17</f>
        <v>7</v>
      </c>
      <c r="L17" s="7"/>
      <c r="M17" s="7" t="n">
        <f aca="false">J17+K17</f>
        <v>43</v>
      </c>
      <c r="N17" s="7"/>
    </row>
    <row r="18" customFormat="false" ht="12.75" hidden="false" customHeight="false" outlineLevel="0" collapsed="false">
      <c r="A18" s="1" t="s">
        <v>21</v>
      </c>
      <c r="B18" s="7" t="n">
        <v>39</v>
      </c>
      <c r="C18" s="7" t="n">
        <v>6</v>
      </c>
      <c r="D18" s="7" t="n">
        <f aca="false">B18+C18</f>
        <v>45</v>
      </c>
      <c r="E18" s="7"/>
      <c r="F18" s="7" t="n">
        <v>2</v>
      </c>
      <c r="G18" s="7" t="n">
        <v>3</v>
      </c>
      <c r="H18" s="7" t="n">
        <f aca="false">F18+G18</f>
        <v>5</v>
      </c>
      <c r="I18" s="7"/>
      <c r="J18" s="7" t="n">
        <f aca="false">B18+F18</f>
        <v>41</v>
      </c>
      <c r="K18" s="7" t="n">
        <f aca="false">C18+G18</f>
        <v>9</v>
      </c>
      <c r="L18" s="7"/>
      <c r="M18" s="7" t="n">
        <f aca="false">J18+K18</f>
        <v>50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74</v>
      </c>
      <c r="C19" s="8" t="n">
        <f aca="false">SUM(C17:C18)</f>
        <v>11</v>
      </c>
      <c r="D19" s="8" t="n">
        <f aca="false">D17+D18</f>
        <v>85</v>
      </c>
      <c r="E19" s="8"/>
      <c r="F19" s="8" t="n">
        <f aca="false">SUM(F17:F18)</f>
        <v>3</v>
      </c>
      <c r="G19" s="8" t="n">
        <f aca="false">SUM(G17:G18)</f>
        <v>5</v>
      </c>
      <c r="H19" s="8" t="n">
        <f aca="false">H17+H18</f>
        <v>8</v>
      </c>
      <c r="I19" s="8"/>
      <c r="J19" s="8" t="n">
        <f aca="false">B19+F19</f>
        <v>77</v>
      </c>
      <c r="K19" s="8" t="n">
        <f aca="false">C19+G19</f>
        <v>16</v>
      </c>
      <c r="L19" s="8"/>
      <c r="M19" s="8" t="n">
        <f aca="false">J19+K19</f>
        <v>93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365</v>
      </c>
      <c r="C22" s="7" t="n">
        <v>69</v>
      </c>
      <c r="D22" s="7" t="n">
        <f aca="false">B22+C22</f>
        <v>434</v>
      </c>
      <c r="E22" s="7"/>
      <c r="F22" s="7" t="n">
        <v>13</v>
      </c>
      <c r="G22" s="7" t="n">
        <v>36</v>
      </c>
      <c r="H22" s="7" t="n">
        <f aca="false">F22+G22</f>
        <v>49</v>
      </c>
      <c r="I22" s="7"/>
      <c r="J22" s="7" t="n">
        <f aca="false">B22+F22</f>
        <v>378</v>
      </c>
      <c r="K22" s="7" t="n">
        <f aca="false">C22+G22</f>
        <v>105</v>
      </c>
      <c r="L22" s="7"/>
      <c r="M22" s="7" t="n">
        <f aca="false">J22+K22</f>
        <v>483</v>
      </c>
      <c r="N22" s="7"/>
    </row>
    <row r="23" customFormat="false" ht="12.75" hidden="false" customHeight="false" outlineLevel="0" collapsed="false">
      <c r="A23" s="1" t="s">
        <v>21</v>
      </c>
      <c r="B23" s="7" t="n">
        <v>394</v>
      </c>
      <c r="C23" s="7" t="n">
        <v>59</v>
      </c>
      <c r="D23" s="7" t="n">
        <f aca="false">B23+C23</f>
        <v>453</v>
      </c>
      <c r="E23" s="7"/>
      <c r="F23" s="7" t="n">
        <v>18</v>
      </c>
      <c r="G23" s="7" t="n">
        <v>44</v>
      </c>
      <c r="H23" s="7" t="n">
        <f aca="false">F23+G23</f>
        <v>62</v>
      </c>
      <c r="I23" s="7"/>
      <c r="J23" s="7" t="n">
        <f aca="false">B23+F23</f>
        <v>412</v>
      </c>
      <c r="K23" s="7" t="n">
        <f aca="false">C23+G23</f>
        <v>103</v>
      </c>
      <c r="L23" s="7"/>
      <c r="M23" s="7" t="n">
        <f aca="false">J23+K23</f>
        <v>515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759</v>
      </c>
      <c r="C24" s="8" t="n">
        <f aca="false">SUM(C22:C23)</f>
        <v>128</v>
      </c>
      <c r="D24" s="8" t="n">
        <f aca="false">D22+D23</f>
        <v>887</v>
      </c>
      <c r="E24" s="8"/>
      <c r="F24" s="8" t="n">
        <f aca="false">SUM(F22:F23)</f>
        <v>31</v>
      </c>
      <c r="G24" s="8" t="n">
        <f aca="false">SUM(G22:G23)</f>
        <v>80</v>
      </c>
      <c r="H24" s="8" t="n">
        <f aca="false">H22+H23</f>
        <v>111</v>
      </c>
      <c r="I24" s="8"/>
      <c r="J24" s="8" t="n">
        <f aca="false">B24+F24</f>
        <v>790</v>
      </c>
      <c r="K24" s="8" t="n">
        <f aca="false">C24+G24</f>
        <v>208</v>
      </c>
      <c r="L24" s="9"/>
      <c r="M24" s="8" t="n">
        <f aca="false">J24+K24</f>
        <v>998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241</v>
      </c>
      <c r="C27" s="7" t="n">
        <v>45</v>
      </c>
      <c r="D27" s="7" t="n">
        <f aca="false">B27+C27</f>
        <v>286</v>
      </c>
      <c r="E27" s="7"/>
      <c r="F27" s="7" t="n">
        <v>11</v>
      </c>
      <c r="G27" s="7" t="n">
        <v>15</v>
      </c>
      <c r="H27" s="7" t="n">
        <f aca="false">F27+G27</f>
        <v>26</v>
      </c>
      <c r="I27" s="7"/>
      <c r="J27" s="7" t="n">
        <f aca="false">B27+F27</f>
        <v>252</v>
      </c>
      <c r="K27" s="7" t="n">
        <f aca="false">C27+G27</f>
        <v>60</v>
      </c>
      <c r="L27" s="7"/>
      <c r="M27" s="7" t="n">
        <f aca="false">J27+K27</f>
        <v>312</v>
      </c>
      <c r="N27" s="7"/>
    </row>
    <row r="28" customFormat="false" ht="12.75" hidden="false" customHeight="false" outlineLevel="0" collapsed="false">
      <c r="A28" s="1" t="s">
        <v>21</v>
      </c>
      <c r="B28" s="7" t="n">
        <v>294</v>
      </c>
      <c r="C28" s="7" t="n">
        <v>75</v>
      </c>
      <c r="D28" s="7" t="n">
        <f aca="false">B28+C28</f>
        <v>369</v>
      </c>
      <c r="E28" s="7"/>
      <c r="F28" s="7" t="n">
        <v>20</v>
      </c>
      <c r="G28" s="7" t="n">
        <v>37</v>
      </c>
      <c r="H28" s="7" t="n">
        <f aca="false">F28+G28</f>
        <v>57</v>
      </c>
      <c r="I28" s="7"/>
      <c r="J28" s="7" t="n">
        <f aca="false">B28+F28</f>
        <v>314</v>
      </c>
      <c r="K28" s="7" t="n">
        <f aca="false">C28+G28</f>
        <v>112</v>
      </c>
      <c r="L28" s="7"/>
      <c r="M28" s="7" t="n">
        <f aca="false">J28+K28</f>
        <v>426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535</v>
      </c>
      <c r="C29" s="8" t="n">
        <f aca="false">SUM(C27:C28)</f>
        <v>120</v>
      </c>
      <c r="D29" s="8" t="n">
        <f aca="false">D27+D28</f>
        <v>655</v>
      </c>
      <c r="E29" s="8"/>
      <c r="F29" s="8" t="n">
        <f aca="false">SUM(F27:F28)</f>
        <v>31</v>
      </c>
      <c r="G29" s="8" t="n">
        <f aca="false">SUM(G27:G28)</f>
        <v>52</v>
      </c>
      <c r="H29" s="8" t="n">
        <f aca="false">H27+H28</f>
        <v>83</v>
      </c>
      <c r="I29" s="8"/>
      <c r="J29" s="8" t="n">
        <f aca="false">B29+F29</f>
        <v>566</v>
      </c>
      <c r="K29" s="8" t="n">
        <f aca="false">C29+G29</f>
        <v>172</v>
      </c>
      <c r="L29" s="8"/>
      <c r="M29" s="8" t="n">
        <f aca="false">J29+K29</f>
        <v>738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154</v>
      </c>
      <c r="C32" s="7" t="n">
        <v>22</v>
      </c>
      <c r="D32" s="7" t="n">
        <f aca="false">B32+C32</f>
        <v>176</v>
      </c>
      <c r="E32" s="7"/>
      <c r="F32" s="7" t="n">
        <v>336</v>
      </c>
      <c r="G32" s="7" t="n">
        <v>147</v>
      </c>
      <c r="H32" s="7" t="n">
        <f aca="false">F32+G32</f>
        <v>483</v>
      </c>
      <c r="I32" s="7"/>
      <c r="J32" s="7" t="n">
        <f aca="false">B32+F32</f>
        <v>490</v>
      </c>
      <c r="K32" s="7" t="n">
        <f aca="false">C32+G32</f>
        <v>169</v>
      </c>
      <c r="L32" s="7"/>
      <c r="M32" s="7" t="n">
        <f aca="false">J32+K32</f>
        <v>659</v>
      </c>
      <c r="N32" s="7"/>
    </row>
    <row r="33" customFormat="false" ht="12.75" hidden="false" customHeight="false" outlineLevel="0" collapsed="false">
      <c r="A33" s="1" t="s">
        <v>21</v>
      </c>
      <c r="B33" s="7" t="n">
        <v>91</v>
      </c>
      <c r="C33" s="7" t="n">
        <v>10</v>
      </c>
      <c r="D33" s="7" t="n">
        <f aca="false">B33+C33</f>
        <v>101</v>
      </c>
      <c r="E33" s="7"/>
      <c r="F33" s="7" t="n">
        <v>192</v>
      </c>
      <c r="G33" s="7" t="n">
        <v>88</v>
      </c>
      <c r="H33" s="7" t="n">
        <f aca="false">F33+G33</f>
        <v>280</v>
      </c>
      <c r="I33" s="7"/>
      <c r="J33" s="7" t="n">
        <f aca="false">B33+F33</f>
        <v>283</v>
      </c>
      <c r="K33" s="7" t="n">
        <f aca="false">C33+G33</f>
        <v>98</v>
      </c>
      <c r="L33" s="7"/>
      <c r="M33" s="7" t="n">
        <f aca="false">J33+K33</f>
        <v>381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245</v>
      </c>
      <c r="C34" s="8" t="n">
        <f aca="false">SUM(C32:C33)</f>
        <v>32</v>
      </c>
      <c r="D34" s="8" t="n">
        <f aca="false">D32+D33</f>
        <v>277</v>
      </c>
      <c r="E34" s="8"/>
      <c r="F34" s="8" t="n">
        <f aca="false">SUM(F32:F33)</f>
        <v>528</v>
      </c>
      <c r="G34" s="8" t="n">
        <f aca="false">SUM(G32:G33)</f>
        <v>235</v>
      </c>
      <c r="H34" s="8" t="n">
        <f aca="false">H32+H33</f>
        <v>763</v>
      </c>
      <c r="I34" s="8"/>
      <c r="J34" s="8" t="n">
        <f aca="false">B34+F34</f>
        <v>773</v>
      </c>
      <c r="K34" s="8" t="n">
        <f aca="false">C34+G34</f>
        <v>267</v>
      </c>
      <c r="L34" s="8"/>
      <c r="M34" s="8" t="n">
        <f aca="false">J34+K34</f>
        <v>1040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602</v>
      </c>
      <c r="C37" s="7" t="n">
        <v>944</v>
      </c>
      <c r="D37" s="7" t="n">
        <f aca="false">B37+C37</f>
        <v>6546</v>
      </c>
      <c r="E37" s="7"/>
      <c r="F37" s="7" t="n">
        <v>320</v>
      </c>
      <c r="G37" s="7" t="n">
        <v>817</v>
      </c>
      <c r="H37" s="7" t="n">
        <f aca="false">F37+G37</f>
        <v>1137</v>
      </c>
      <c r="I37" s="7"/>
      <c r="J37" s="7" t="n">
        <f aca="false">B37+F37</f>
        <v>5922</v>
      </c>
      <c r="K37" s="7" t="n">
        <f aca="false">C37+G37</f>
        <v>1761</v>
      </c>
      <c r="L37" s="7"/>
      <c r="M37" s="7" t="n">
        <f aca="false">J37+K37</f>
        <v>7683</v>
      </c>
      <c r="N37" s="7"/>
    </row>
    <row r="38" customFormat="false" ht="12.75" hidden="false" customHeight="false" outlineLevel="0" collapsed="false">
      <c r="A38" s="1" t="s">
        <v>21</v>
      </c>
      <c r="B38" s="7" t="n">
        <v>5613</v>
      </c>
      <c r="C38" s="7" t="n">
        <v>996</v>
      </c>
      <c r="D38" s="7" t="n">
        <f aca="false">B38+C38</f>
        <v>6609</v>
      </c>
      <c r="E38" s="7"/>
      <c r="F38" s="7" t="n">
        <v>538</v>
      </c>
      <c r="G38" s="7" t="n">
        <v>1546</v>
      </c>
      <c r="H38" s="7" t="n">
        <f aca="false">F38+G38</f>
        <v>2084</v>
      </c>
      <c r="I38" s="7"/>
      <c r="J38" s="7" t="n">
        <f aca="false">B38+F38</f>
        <v>6151</v>
      </c>
      <c r="K38" s="7" t="n">
        <f aca="false">C38+G38</f>
        <v>2542</v>
      </c>
      <c r="L38" s="7"/>
      <c r="M38" s="7" t="n">
        <f aca="false">J38+K38</f>
        <v>8693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1215</v>
      </c>
      <c r="C39" s="8" t="n">
        <f aca="false">SUM(C37:C38)</f>
        <v>1940</v>
      </c>
      <c r="D39" s="8" t="n">
        <f aca="false">D37+D38</f>
        <v>13155</v>
      </c>
      <c r="E39" s="8"/>
      <c r="F39" s="8" t="n">
        <f aca="false">SUM(F37:F38)</f>
        <v>858</v>
      </c>
      <c r="G39" s="8" t="n">
        <f aca="false">SUM(G37:G38)</f>
        <v>2363</v>
      </c>
      <c r="H39" s="8" t="n">
        <f aca="false">H37+H38</f>
        <v>3221</v>
      </c>
      <c r="I39" s="8"/>
      <c r="J39" s="8" t="n">
        <f aca="false">B39+F39</f>
        <v>12073</v>
      </c>
      <c r="K39" s="8" t="n">
        <f aca="false">C39+G39</f>
        <v>4303</v>
      </c>
      <c r="L39" s="8"/>
      <c r="M39" s="8" t="n">
        <f aca="false">J39+K39</f>
        <v>16376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4" t="s">
        <v>3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" t="s">
        <v>20</v>
      </c>
      <c r="B42" s="7" t="n">
        <f aca="false">B12+B17+B22+B27+B32+B37</f>
        <v>7143</v>
      </c>
      <c r="C42" s="7" t="n">
        <f aca="false">C12+C17+C22+C27+C32+C37</f>
        <v>1261</v>
      </c>
      <c r="D42" s="7" t="n">
        <f aca="false">D12+D17+D22+D27+D32+D37</f>
        <v>8404</v>
      </c>
      <c r="E42" s="7"/>
      <c r="F42" s="7" t="n">
        <f aca="false">F12+F17+F22+F27+F32+F37</f>
        <v>721</v>
      </c>
      <c r="G42" s="7" t="n">
        <f aca="false">G12+G17+G22+G27+G32+G37</f>
        <v>1120</v>
      </c>
      <c r="H42" s="7" t="n">
        <f aca="false">H12+H17+H22+H27+H32+H37</f>
        <v>1841</v>
      </c>
      <c r="I42" s="7"/>
      <c r="J42" s="7" t="n">
        <f aca="false">J12+J17+J22+J27+J32+J37</f>
        <v>7864</v>
      </c>
      <c r="K42" s="7" t="n">
        <f aca="false">K12+K17+K22+K27+K32+K37</f>
        <v>2381</v>
      </c>
      <c r="L42" s="7"/>
      <c r="M42" s="7" t="n">
        <f aca="false">J42+K42</f>
        <v>10245</v>
      </c>
      <c r="N42" s="7"/>
    </row>
    <row r="43" customFormat="false" ht="12.75" hidden="false" customHeight="false" outlineLevel="0" collapsed="false">
      <c r="A43" s="1" t="s">
        <v>21</v>
      </c>
      <c r="B43" s="7" t="n">
        <f aca="false">B13+B18+B23+B28+B33+B38</f>
        <v>7683</v>
      </c>
      <c r="C43" s="7" t="n">
        <f aca="false">C13+C18+C23+C28+C33+C38</f>
        <v>1511</v>
      </c>
      <c r="D43" s="7" t="n">
        <f aca="false">D13+D18+D23+D28+D33+D38</f>
        <v>9194</v>
      </c>
      <c r="E43" s="7"/>
      <c r="F43" s="7" t="n">
        <f aca="false">F13+F18+F23+F28+F33+F38</f>
        <v>859</v>
      </c>
      <c r="G43" s="7" t="n">
        <f aca="false">G13+G18+G23+G28+G33+G38</f>
        <v>2090</v>
      </c>
      <c r="H43" s="7" t="n">
        <f aca="false">H13+H18+H23+H28+H33+H38</f>
        <v>2949</v>
      </c>
      <c r="I43" s="7"/>
      <c r="J43" s="7" t="n">
        <f aca="false">J13+J18+J23+J28+J33+J38</f>
        <v>8542</v>
      </c>
      <c r="K43" s="7" t="n">
        <f aca="false">K13+K18+K23+K28+K33+K38</f>
        <v>3601</v>
      </c>
      <c r="L43" s="7"/>
      <c r="M43" s="7" t="n">
        <f aca="false">J43+K43</f>
        <v>12143</v>
      </c>
      <c r="N43" s="7"/>
    </row>
    <row r="44" customFormat="false" ht="12.75" hidden="false" customHeight="false" outlineLevel="0" collapsed="false">
      <c r="A44" s="1" t="s">
        <v>2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1" customFormat="true" ht="12.75" hidden="false" customHeight="false" outlineLevel="0" collapsed="false">
      <c r="A45" s="4" t="s">
        <v>31</v>
      </c>
      <c r="B45" s="10" t="n">
        <f aca="false">B14+B19+B24+B29+B34+B39</f>
        <v>14826</v>
      </c>
      <c r="C45" s="10" t="n">
        <f aca="false">C14+C19+C24+C29+C34+C39</f>
        <v>2772</v>
      </c>
      <c r="D45" s="10" t="n">
        <f aca="false">D14+D19+D24+D29+D34+D39</f>
        <v>17598</v>
      </c>
      <c r="E45" s="10"/>
      <c r="F45" s="10" t="n">
        <f aca="false">F14+F19+F24+F29+F34+F39</f>
        <v>1580</v>
      </c>
      <c r="G45" s="10" t="n">
        <f aca="false">G14+G19+G24+G29+G34+G39</f>
        <v>3210</v>
      </c>
      <c r="H45" s="10" t="n">
        <f aca="false">H14+H19+H24+H29+H34+H39</f>
        <v>4790</v>
      </c>
      <c r="I45" s="10"/>
      <c r="J45" s="10" t="n">
        <f aca="false">J14+J19+J24+J29+J34+J39</f>
        <v>16406</v>
      </c>
      <c r="K45" s="10" t="n">
        <f aca="false">K14+K19+K24+K29+K34+K39</f>
        <v>5982</v>
      </c>
      <c r="L45" s="10"/>
      <c r="M45" s="10" t="n">
        <f aca="false">J45+K45</f>
        <v>22388</v>
      </c>
      <c r="N45" s="10"/>
      <c r="O45" s="4"/>
      <c r="P45" s="4"/>
      <c r="Q45" s="4"/>
      <c r="R45" s="4"/>
      <c r="S45" s="4"/>
      <c r="T45" s="4"/>
      <c r="U45" s="4"/>
      <c r="V45" s="4"/>
      <c r="W45" s="4"/>
      <c r="X45" s="4"/>
    </row>
    <row r="47" customFormat="false" ht="12.75" hidden="false" customHeight="false" outlineLevel="0" collapsed="false">
      <c r="K47" s="6" t="s">
        <v>32</v>
      </c>
    </row>
    <row r="48" customFormat="false" ht="12.75" hidden="false" customHeight="false" outlineLevel="0" collapsed="false">
      <c r="FD48" s="3"/>
      <c r="FE48" s="3"/>
      <c r="FF48" s="3"/>
      <c r="FG48" s="3"/>
      <c r="FH48" s="4"/>
    </row>
    <row r="50" customFormat="false" ht="12.75" hidden="false" customHeight="false" outlineLevel="0" collapsed="false">
      <c r="A50" s="1" t="s">
        <v>32</v>
      </c>
    </row>
    <row r="51" customFormat="false" ht="12.75" hidden="false" customHeight="false" outlineLevel="0" collapsed="false">
      <c r="A51" s="1" t="s">
        <v>32</v>
      </c>
    </row>
    <row r="52" customFormat="false" ht="12.75" hidden="false" customHeight="false" outlineLevel="0" collapsed="false">
      <c r="A52" s="1" t="s">
        <v>32</v>
      </c>
    </row>
    <row r="55" customFormat="false" ht="12.75" hidden="false" customHeight="false" outlineLevel="0" collapsed="false">
      <c r="A55" s="1" t="s">
        <v>33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6-10-11T19:53:44Z</cp:lastPrinted>
  <dcterms:modified xsi:type="dcterms:W3CDTF">2011-04-22T1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