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NDERGRADUATE AND GRADUATE HEADCOUNT DEGREE CREDIT</t>
  </si>
  <si>
    <t xml:space="preserve">BY CLASS, RACE, AND SEX FOR FALL 2007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149</v>
      </c>
      <c r="C9" s="8"/>
      <c r="D9" s="7" t="n">
        <v>100</v>
      </c>
      <c r="E9" s="8"/>
      <c r="F9" s="7" t="n">
        <v>194</v>
      </c>
      <c r="G9" s="8"/>
      <c r="H9" s="7" t="n">
        <v>205</v>
      </c>
      <c r="I9" s="8"/>
      <c r="J9" s="7" t="n">
        <v>265</v>
      </c>
      <c r="K9" s="8"/>
      <c r="L9" s="7" t="n">
        <v>9</v>
      </c>
      <c r="M9" s="9"/>
      <c r="N9" s="7" t="n">
        <v>50</v>
      </c>
      <c r="O9" s="8"/>
      <c r="P9" s="7" t="n">
        <v>29</v>
      </c>
      <c r="Q9" s="8"/>
      <c r="R9" s="7" t="n">
        <v>64</v>
      </c>
      <c r="S9" s="8"/>
      <c r="T9" s="7" t="n">
        <f aca="false">B9+D9+F9+H9+J9+L9+N9+P9+R9</f>
        <v>1065</v>
      </c>
    </row>
    <row r="10" customFormat="false" ht="12.75" hidden="false" customHeight="false" outlineLevel="0" collapsed="false">
      <c r="A10" s="0" t="s">
        <v>19</v>
      </c>
      <c r="B10" s="7" t="n">
        <v>234</v>
      </c>
      <c r="C10" s="8"/>
      <c r="D10" s="7" t="n">
        <v>161</v>
      </c>
      <c r="E10" s="8"/>
      <c r="F10" s="7" t="n">
        <v>326</v>
      </c>
      <c r="G10" s="8"/>
      <c r="H10" s="7" t="n">
        <v>419</v>
      </c>
      <c r="I10" s="8"/>
      <c r="J10" s="7" t="n">
        <v>465</v>
      </c>
      <c r="K10" s="8"/>
      <c r="L10" s="7" t="n">
        <v>12</v>
      </c>
      <c r="M10" s="9"/>
      <c r="N10" s="7" t="n">
        <v>189</v>
      </c>
      <c r="O10" s="8"/>
      <c r="P10" s="7" t="n">
        <v>31</v>
      </c>
      <c r="Q10" s="8"/>
      <c r="R10" s="7" t="n">
        <v>241</v>
      </c>
      <c r="S10" s="8"/>
      <c r="T10" s="7" t="n">
        <f aca="false">B10+D10+F10+H10+J10+L10+N10+P10+R10</f>
        <v>2078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383</v>
      </c>
      <c r="C11" s="11"/>
      <c r="D11" s="10" t="n">
        <f aca="false">SUM(D9:D10)</f>
        <v>261</v>
      </c>
      <c r="E11" s="11"/>
      <c r="F11" s="10" t="n">
        <f aca="false">SUM(F9:F10)</f>
        <v>520</v>
      </c>
      <c r="G11" s="11"/>
      <c r="H11" s="10" t="n">
        <f aca="false">SUM(H9:H10)</f>
        <v>624</v>
      </c>
      <c r="I11" s="11"/>
      <c r="J11" s="10" t="n">
        <f aca="false">SUM(J9:J10)</f>
        <v>730</v>
      </c>
      <c r="K11" s="11"/>
      <c r="L11" s="10" t="n">
        <f aca="false">SUM(L9:L10)</f>
        <v>21</v>
      </c>
      <c r="M11" s="12"/>
      <c r="N11" s="10" t="n">
        <f aca="false">SUM(N9:N10)</f>
        <v>239</v>
      </c>
      <c r="O11" s="11"/>
      <c r="P11" s="10" t="n">
        <f aca="false">SUM(P9:P10)</f>
        <v>60</v>
      </c>
      <c r="Q11" s="11"/>
      <c r="R11" s="10" t="n">
        <f aca="false">SUM(R9:R10)</f>
        <v>305</v>
      </c>
      <c r="S11" s="11"/>
      <c r="T11" s="10" t="n">
        <f aca="false">B11+D11+F11+H11+J11+L11+N11+P11+R11</f>
        <v>3143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7</v>
      </c>
      <c r="C14" s="8"/>
      <c r="D14" s="7" t="n">
        <v>4</v>
      </c>
      <c r="E14" s="8"/>
      <c r="F14" s="7" t="n">
        <v>8</v>
      </c>
      <c r="G14" s="8"/>
      <c r="H14" s="7" t="n">
        <v>10</v>
      </c>
      <c r="I14" s="8"/>
      <c r="J14" s="7" t="n">
        <v>11</v>
      </c>
      <c r="K14" s="8"/>
      <c r="L14" s="7" t="n">
        <v>0</v>
      </c>
      <c r="M14" s="9"/>
      <c r="N14" s="7" t="n">
        <v>0</v>
      </c>
      <c r="O14" s="8"/>
      <c r="P14" s="7" t="n">
        <v>1</v>
      </c>
      <c r="Q14" s="8"/>
      <c r="R14" s="7" t="n">
        <v>2</v>
      </c>
      <c r="S14" s="8"/>
      <c r="T14" s="7" t="n">
        <f aca="false">B14+D14+F14+H14+J14+L14+N14+P14+R14</f>
        <v>43</v>
      </c>
    </row>
    <row r="15" customFormat="false" ht="12.75" hidden="false" customHeight="false" outlineLevel="0" collapsed="false">
      <c r="A15" s="0" t="s">
        <v>19</v>
      </c>
      <c r="B15" s="7" t="n">
        <v>13</v>
      </c>
      <c r="C15" s="8"/>
      <c r="D15" s="7" t="n">
        <v>2</v>
      </c>
      <c r="E15" s="8"/>
      <c r="F15" s="7" t="n">
        <v>4</v>
      </c>
      <c r="G15" s="8"/>
      <c r="H15" s="7" t="n">
        <v>12</v>
      </c>
      <c r="I15" s="8"/>
      <c r="J15" s="7" t="n">
        <v>14</v>
      </c>
      <c r="K15" s="8"/>
      <c r="L15" s="7" t="n">
        <v>0</v>
      </c>
      <c r="M15" s="9"/>
      <c r="N15" s="7" t="n">
        <v>5</v>
      </c>
      <c r="O15" s="8"/>
      <c r="P15" s="7" t="n">
        <v>0</v>
      </c>
      <c r="Q15" s="8"/>
      <c r="R15" s="7" t="n">
        <v>0</v>
      </c>
      <c r="S15" s="8"/>
      <c r="T15" s="7" t="n">
        <f aca="false">B15+D15+F15+H15+J15+L15+N15+P15+R15</f>
        <v>50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20</v>
      </c>
      <c r="C16" s="11"/>
      <c r="D16" s="10" t="n">
        <f aca="false">SUM(D14:D15)</f>
        <v>6</v>
      </c>
      <c r="E16" s="11"/>
      <c r="F16" s="10" t="n">
        <f aca="false">SUM(F14:F15)</f>
        <v>12</v>
      </c>
      <c r="G16" s="11"/>
      <c r="H16" s="10" t="n">
        <f aca="false">SUM(H14:H15)</f>
        <v>22</v>
      </c>
      <c r="I16" s="11"/>
      <c r="J16" s="10" t="n">
        <f aca="false">SUM(J14:J15)</f>
        <v>25</v>
      </c>
      <c r="K16" s="11"/>
      <c r="L16" s="10" t="n">
        <f aca="false">SUM(L14:L15)</f>
        <v>0</v>
      </c>
      <c r="M16" s="12"/>
      <c r="N16" s="10" t="n">
        <f aca="false">SUM(N14:N15)</f>
        <v>5</v>
      </c>
      <c r="O16" s="11"/>
      <c r="P16" s="10" t="n">
        <f aca="false">SUM(P14:P15)</f>
        <v>1</v>
      </c>
      <c r="Q16" s="11"/>
      <c r="R16" s="10" t="n">
        <f aca="false">SUM(R14:R15)</f>
        <v>2</v>
      </c>
      <c r="S16" s="11"/>
      <c r="T16" s="10" t="n">
        <f aca="false">B16+D16+F16+H16+J16+L16+N16+P16+R16</f>
        <v>93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75</v>
      </c>
      <c r="C19" s="8"/>
      <c r="D19" s="7" t="n">
        <v>29</v>
      </c>
      <c r="E19" s="8"/>
      <c r="F19" s="7" t="n">
        <v>71</v>
      </c>
      <c r="G19" s="8"/>
      <c r="H19" s="7" t="n">
        <v>112</v>
      </c>
      <c r="I19" s="8"/>
      <c r="J19" s="7" t="n">
        <v>145</v>
      </c>
      <c r="K19" s="8"/>
      <c r="L19" s="7" t="n">
        <v>2</v>
      </c>
      <c r="M19" s="9"/>
      <c r="N19" s="7" t="n">
        <v>36</v>
      </c>
      <c r="O19" s="8"/>
      <c r="P19" s="7" t="n">
        <v>2</v>
      </c>
      <c r="Q19" s="8"/>
      <c r="R19" s="7" t="n">
        <v>11</v>
      </c>
      <c r="S19" s="8"/>
      <c r="T19" s="7" t="n">
        <f aca="false">B19+D19+F19+H19+J19+L19+N19+P19+R19</f>
        <v>483</v>
      </c>
    </row>
    <row r="20" customFormat="false" ht="12.75" hidden="false" customHeight="false" outlineLevel="0" collapsed="false">
      <c r="A20" s="0" t="s">
        <v>19</v>
      </c>
      <c r="B20" s="7" t="n">
        <v>69</v>
      </c>
      <c r="C20" s="8"/>
      <c r="D20" s="7" t="n">
        <v>36</v>
      </c>
      <c r="E20" s="8"/>
      <c r="F20" s="7" t="n">
        <v>89</v>
      </c>
      <c r="G20" s="8"/>
      <c r="H20" s="7" t="n">
        <v>114</v>
      </c>
      <c r="I20" s="8"/>
      <c r="J20" s="7" t="n">
        <v>143</v>
      </c>
      <c r="K20" s="8"/>
      <c r="L20" s="7" t="n">
        <v>2</v>
      </c>
      <c r="M20" s="9"/>
      <c r="N20" s="7" t="n">
        <v>34</v>
      </c>
      <c r="O20" s="8"/>
      <c r="P20" s="7" t="n">
        <v>5</v>
      </c>
      <c r="Q20" s="8"/>
      <c r="R20" s="7" t="n">
        <v>23</v>
      </c>
      <c r="S20" s="8"/>
      <c r="T20" s="7" t="n">
        <f aca="false">B20+D20+F20+H20+J20+L20+N20+P20+R20</f>
        <v>515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44</v>
      </c>
      <c r="C21" s="11"/>
      <c r="D21" s="10" t="n">
        <f aca="false">SUM(D19:D20)</f>
        <v>65</v>
      </c>
      <c r="E21" s="11"/>
      <c r="F21" s="10" t="n">
        <f aca="false">SUM(F19:F20)</f>
        <v>160</v>
      </c>
      <c r="G21" s="11"/>
      <c r="H21" s="10" t="n">
        <f aca="false">SUM(H19:H20)</f>
        <v>226</v>
      </c>
      <c r="I21" s="11"/>
      <c r="J21" s="10" t="n">
        <f aca="false">SUM(J19:J20)</f>
        <v>288</v>
      </c>
      <c r="K21" s="11"/>
      <c r="L21" s="10" t="n">
        <f aca="false">SUM(L19:L20)</f>
        <v>4</v>
      </c>
      <c r="M21" s="12"/>
      <c r="N21" s="10" t="n">
        <f aca="false">SUM(N19:N20)</f>
        <v>70</v>
      </c>
      <c r="O21" s="11"/>
      <c r="P21" s="10" t="n">
        <f aca="false">SUM(P19:P20)</f>
        <v>7</v>
      </c>
      <c r="Q21" s="11"/>
      <c r="R21" s="10" t="n">
        <f aca="false">SUM(R19:R20)</f>
        <v>34</v>
      </c>
      <c r="S21" s="11"/>
      <c r="T21" s="10" t="n">
        <f aca="false">B21+D21+F21+H21+J21+L21+N21+P21+R21</f>
        <v>998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54</v>
      </c>
      <c r="C24" s="8"/>
      <c r="D24" s="7" t="n">
        <v>24</v>
      </c>
      <c r="E24" s="8"/>
      <c r="F24" s="7" t="n">
        <v>80</v>
      </c>
      <c r="G24" s="8"/>
      <c r="H24" s="7" t="n">
        <v>67</v>
      </c>
      <c r="I24" s="8"/>
      <c r="J24" s="7" t="n">
        <v>61</v>
      </c>
      <c r="K24" s="8"/>
      <c r="L24" s="7" t="n">
        <v>0</v>
      </c>
      <c r="M24" s="9"/>
      <c r="N24" s="7" t="n">
        <v>15</v>
      </c>
      <c r="O24" s="8"/>
      <c r="P24" s="7" t="n">
        <v>3</v>
      </c>
      <c r="Q24" s="8"/>
      <c r="R24" s="7" t="n">
        <v>8</v>
      </c>
      <c r="S24" s="8"/>
      <c r="T24" s="7" t="n">
        <f aca="false">B24+D24+F24+H24+J24+L24+N24+P24+R24</f>
        <v>312</v>
      </c>
    </row>
    <row r="25" customFormat="false" ht="12.75" hidden="false" customHeight="false" outlineLevel="0" collapsed="false">
      <c r="A25" s="0" t="s">
        <v>19</v>
      </c>
      <c r="B25" s="7" t="n">
        <v>70</v>
      </c>
      <c r="C25" s="8"/>
      <c r="D25" s="7" t="n">
        <v>25</v>
      </c>
      <c r="E25" s="8"/>
      <c r="F25" s="7" t="n">
        <v>84</v>
      </c>
      <c r="G25" s="8"/>
      <c r="H25" s="7" t="n">
        <v>96</v>
      </c>
      <c r="I25" s="8"/>
      <c r="J25" s="7" t="n">
        <v>92</v>
      </c>
      <c r="K25" s="8"/>
      <c r="L25" s="7" t="n">
        <v>2</v>
      </c>
      <c r="M25" s="9"/>
      <c r="N25" s="7" t="n">
        <v>36</v>
      </c>
      <c r="O25" s="8"/>
      <c r="P25" s="7" t="n">
        <v>6</v>
      </c>
      <c r="Q25" s="8"/>
      <c r="R25" s="7" t="n">
        <v>15</v>
      </c>
      <c r="S25" s="8"/>
      <c r="T25" s="7" t="n">
        <f aca="false">B25+D25+F25+H25+J25+L25+N25+P25+R25</f>
        <v>426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124</v>
      </c>
      <c r="C26" s="11"/>
      <c r="D26" s="10" t="n">
        <f aca="false">SUM(D24:D25)</f>
        <v>49</v>
      </c>
      <c r="E26" s="11"/>
      <c r="F26" s="10" t="n">
        <f aca="false">SUM(F24:F25)</f>
        <v>164</v>
      </c>
      <c r="G26" s="11"/>
      <c r="H26" s="10" t="n">
        <f aca="false">SUM(H24:H25)</f>
        <v>163</v>
      </c>
      <c r="I26" s="11"/>
      <c r="J26" s="10" t="n">
        <f aca="false">SUM(J24:J25)</f>
        <v>153</v>
      </c>
      <c r="K26" s="11"/>
      <c r="L26" s="10" t="n">
        <f aca="false">SUM(L24:L25)</f>
        <v>2</v>
      </c>
      <c r="M26" s="12"/>
      <c r="N26" s="10" t="n">
        <f aca="false">SUM(N24:N25)</f>
        <v>51</v>
      </c>
      <c r="O26" s="11"/>
      <c r="P26" s="10" t="n">
        <f aca="false">SUM(P24:P25)</f>
        <v>9</v>
      </c>
      <c r="Q26" s="11"/>
      <c r="R26" s="10" t="n">
        <f aca="false">SUM(R24:R25)</f>
        <v>23</v>
      </c>
      <c r="S26" s="11"/>
      <c r="T26" s="10" t="n">
        <f aca="false">B26+D26+F26+H26+J26+L26+N26+P26+R26</f>
        <v>738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17</v>
      </c>
      <c r="C29" s="8"/>
      <c r="D29" s="7" t="n">
        <v>24</v>
      </c>
      <c r="E29" s="8"/>
      <c r="F29" s="7" t="n">
        <v>45</v>
      </c>
      <c r="G29" s="8"/>
      <c r="H29" s="7" t="n">
        <v>38</v>
      </c>
      <c r="I29" s="8"/>
      <c r="J29" s="7" t="n">
        <v>45</v>
      </c>
      <c r="K29" s="8"/>
      <c r="L29" s="7" t="n">
        <v>7</v>
      </c>
      <c r="M29" s="9"/>
      <c r="N29" s="7" t="n">
        <v>316</v>
      </c>
      <c r="O29" s="8"/>
      <c r="P29" s="7" t="n">
        <v>157</v>
      </c>
      <c r="Q29" s="8"/>
      <c r="R29" s="7" t="n">
        <v>10</v>
      </c>
      <c r="S29" s="8"/>
      <c r="T29" s="7" t="n">
        <f aca="false">B29+D29+F29+H29+J29+L29+N29+P29+R29</f>
        <v>659</v>
      </c>
    </row>
    <row r="30" customFormat="false" ht="12.75" hidden="false" customHeight="false" outlineLevel="0" collapsed="false">
      <c r="A30" s="0" t="s">
        <v>19</v>
      </c>
      <c r="B30" s="7" t="n">
        <v>5</v>
      </c>
      <c r="C30" s="8"/>
      <c r="D30" s="7" t="n">
        <v>5</v>
      </c>
      <c r="E30" s="8"/>
      <c r="F30" s="7" t="n">
        <v>20</v>
      </c>
      <c r="G30" s="8"/>
      <c r="H30" s="7" t="n">
        <v>25</v>
      </c>
      <c r="I30" s="8"/>
      <c r="J30" s="7" t="n">
        <v>40</v>
      </c>
      <c r="K30" s="8"/>
      <c r="L30" s="7" t="n">
        <v>6</v>
      </c>
      <c r="M30" s="9"/>
      <c r="N30" s="7" t="n">
        <v>198</v>
      </c>
      <c r="O30" s="8"/>
      <c r="P30" s="7" t="n">
        <v>71</v>
      </c>
      <c r="Q30" s="8"/>
      <c r="R30" s="7" t="n">
        <v>11</v>
      </c>
      <c r="S30" s="8"/>
      <c r="T30" s="7" t="n">
        <f aca="false">B30+D30+F30+H30+J30+L30+N30+P30+R30</f>
        <v>381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22</v>
      </c>
      <c r="C31" s="11"/>
      <c r="D31" s="10" t="n">
        <f aca="false">SUM(D29:D30)</f>
        <v>29</v>
      </c>
      <c r="E31" s="11"/>
      <c r="F31" s="10" t="n">
        <f aca="false">SUM(F29:F30)</f>
        <v>65</v>
      </c>
      <c r="G31" s="11"/>
      <c r="H31" s="10" t="n">
        <f aca="false">SUM(H29:H30)</f>
        <v>63</v>
      </c>
      <c r="I31" s="11"/>
      <c r="J31" s="10" t="n">
        <f aca="false">SUM(J29:J30)</f>
        <v>85</v>
      </c>
      <c r="K31" s="11"/>
      <c r="L31" s="10" t="n">
        <f aca="false">SUM(L29:L30)</f>
        <v>13</v>
      </c>
      <c r="M31" s="12"/>
      <c r="N31" s="10" t="n">
        <f aca="false">SUM(N29:N30)</f>
        <v>514</v>
      </c>
      <c r="O31" s="11"/>
      <c r="P31" s="10" t="n">
        <f aca="false">SUM(P29:P30)</f>
        <v>228</v>
      </c>
      <c r="Q31" s="11"/>
      <c r="R31" s="10" t="n">
        <f aca="false">SUM(R29:R30)</f>
        <v>21</v>
      </c>
      <c r="S31" s="11"/>
      <c r="T31" s="10" t="n">
        <f aca="false">B31+D31+F31+H31+J31+L31+N31+P31+R31</f>
        <v>1040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1125</v>
      </c>
      <c r="C34" s="8"/>
      <c r="D34" s="7" t="n">
        <v>569</v>
      </c>
      <c r="E34" s="8"/>
      <c r="F34" s="7" t="n">
        <v>1404</v>
      </c>
      <c r="G34" s="8"/>
      <c r="H34" s="7" t="n">
        <v>1561</v>
      </c>
      <c r="I34" s="8"/>
      <c r="J34" s="7" t="n">
        <v>1858</v>
      </c>
      <c r="K34" s="8"/>
      <c r="L34" s="7" t="n">
        <v>29</v>
      </c>
      <c r="M34" s="9"/>
      <c r="N34" s="7" t="n">
        <v>704</v>
      </c>
      <c r="O34" s="8"/>
      <c r="P34" s="7" t="n">
        <v>143</v>
      </c>
      <c r="Q34" s="8"/>
      <c r="R34" s="7" t="n">
        <v>290</v>
      </c>
      <c r="S34" s="8"/>
      <c r="T34" s="7" t="n">
        <f aca="false">B34+D34+F34+H34+J34+L34+N34+P34+R34</f>
        <v>7683</v>
      </c>
    </row>
    <row r="35" customFormat="false" ht="12.75" hidden="false" customHeight="false" outlineLevel="0" collapsed="false">
      <c r="A35" s="0" t="s">
        <v>19</v>
      </c>
      <c r="B35" s="7" t="n">
        <v>1137</v>
      </c>
      <c r="C35" s="8"/>
      <c r="D35" s="7" t="n">
        <v>491</v>
      </c>
      <c r="E35" s="8"/>
      <c r="F35" s="7" t="n">
        <v>1442</v>
      </c>
      <c r="G35" s="8"/>
      <c r="H35" s="7" t="n">
        <v>1653</v>
      </c>
      <c r="I35" s="8"/>
      <c r="J35" s="7" t="n">
        <v>1838</v>
      </c>
      <c r="K35" s="8"/>
      <c r="L35" s="7" t="n">
        <v>48</v>
      </c>
      <c r="M35" s="9"/>
      <c r="N35" s="7" t="n">
        <v>1274</v>
      </c>
      <c r="O35" s="8"/>
      <c r="P35" s="7" t="n">
        <v>183</v>
      </c>
      <c r="Q35" s="8"/>
      <c r="R35" s="7" t="n">
        <v>627</v>
      </c>
      <c r="S35" s="8"/>
      <c r="T35" s="7" t="n">
        <f aca="false">B35+D35+F35+H35+J35+L35+N35+P35+R35</f>
        <v>8693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2262</v>
      </c>
      <c r="C36" s="11"/>
      <c r="D36" s="10" t="n">
        <f aca="false">SUM(D34:D35)</f>
        <v>1060</v>
      </c>
      <c r="E36" s="11"/>
      <c r="F36" s="10" t="n">
        <f aca="false">SUM(F34:F35)</f>
        <v>2846</v>
      </c>
      <c r="G36" s="11"/>
      <c r="H36" s="10" t="n">
        <f aca="false">SUM(H34:H35)</f>
        <v>3214</v>
      </c>
      <c r="I36" s="11"/>
      <c r="J36" s="10" t="n">
        <f aca="false">SUM(J34:J35)</f>
        <v>3696</v>
      </c>
      <c r="K36" s="11"/>
      <c r="L36" s="10" t="n">
        <f aca="false">SUM(L34:L35)</f>
        <v>77</v>
      </c>
      <c r="M36" s="12"/>
      <c r="N36" s="10" t="n">
        <f aca="false">SUM(N34:N35)</f>
        <v>1978</v>
      </c>
      <c r="O36" s="11"/>
      <c r="P36" s="10" t="n">
        <f aca="false">SUM(P34:P35)</f>
        <v>326</v>
      </c>
      <c r="Q36" s="11"/>
      <c r="R36" s="10" t="n">
        <f aca="false">SUM(R34:R35)</f>
        <v>917</v>
      </c>
      <c r="S36" s="11"/>
      <c r="T36" s="10" t="n">
        <f aca="false">B36+D36+F36+H36+J36+L36+N36+P36+R36</f>
        <v>16376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 t="s">
        <v>27</v>
      </c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f aca="false">B9+B14+B19+B24+B29+B34</f>
        <v>1427</v>
      </c>
      <c r="C39" s="8"/>
      <c r="D39" s="7" t="n">
        <f aca="false">D9+D14+D19+D24+D29+D34</f>
        <v>750</v>
      </c>
      <c r="E39" s="8"/>
      <c r="F39" s="7" t="n">
        <f aca="false">F9+F14+F19+F24+F29+F34</f>
        <v>1802</v>
      </c>
      <c r="G39" s="8"/>
      <c r="H39" s="7" t="n">
        <f aca="false">H9+H14+H19+H24+H29+H34</f>
        <v>1993</v>
      </c>
      <c r="I39" s="8"/>
      <c r="J39" s="7" t="n">
        <f aca="false">J9+J14+J19+J24+J29+J34</f>
        <v>2385</v>
      </c>
      <c r="K39" s="8"/>
      <c r="L39" s="7" t="n">
        <f aca="false">L9+L14+L19+L24+L29+L34</f>
        <v>47</v>
      </c>
      <c r="M39" s="9"/>
      <c r="N39" s="7" t="n">
        <f aca="false">N9+N14+N19+N24+N29+N34</f>
        <v>1121</v>
      </c>
      <c r="O39" s="8"/>
      <c r="P39" s="7" t="n">
        <f aca="false">P9+P14+P19+P24+P29+P34</f>
        <v>335</v>
      </c>
      <c r="Q39" s="8"/>
      <c r="R39" s="7" t="n">
        <f aca="false">R9+R14+R19+R24+R29+R34</f>
        <v>385</v>
      </c>
      <c r="S39" s="8"/>
      <c r="T39" s="7" t="n">
        <f aca="false">T9+T14+T19+T24+T29+T34</f>
        <v>10245</v>
      </c>
    </row>
    <row r="40" customFormat="false" ht="12.75" hidden="false" customHeight="false" outlineLevel="0" collapsed="false">
      <c r="A40" s="0" t="s">
        <v>19</v>
      </c>
      <c r="B40" s="7" t="n">
        <f aca="false">B10+B15+B20+B25+B30+B35</f>
        <v>1528</v>
      </c>
      <c r="C40" s="8"/>
      <c r="D40" s="7" t="n">
        <f aca="false">D10+D15+D20+D25+D30+D35</f>
        <v>720</v>
      </c>
      <c r="E40" s="8"/>
      <c r="F40" s="7" t="n">
        <f aca="false">F10+F15+F20+F25+F30+F35</f>
        <v>1965</v>
      </c>
      <c r="G40" s="8"/>
      <c r="H40" s="7" t="n">
        <f aca="false">H10+H15+H20+H25+H30+H35</f>
        <v>2319</v>
      </c>
      <c r="I40" s="8"/>
      <c r="J40" s="7" t="n">
        <f aca="false">J10+J15+J20+J25+J30+J35</f>
        <v>2592</v>
      </c>
      <c r="K40" s="8"/>
      <c r="L40" s="7" t="n">
        <f aca="false">L10+L15+L20+L25+L30+L35</f>
        <v>70</v>
      </c>
      <c r="M40" s="9"/>
      <c r="N40" s="7" t="n">
        <f aca="false">N10+N15+N20+N25+N30+N35</f>
        <v>1736</v>
      </c>
      <c r="O40" s="8"/>
      <c r="P40" s="7" t="n">
        <f aca="false">P10+P15+P20+P25+P30+P35</f>
        <v>296</v>
      </c>
      <c r="Q40" s="8"/>
      <c r="R40" s="7" t="n">
        <f aca="false">R10+R15+R20+R25+R30+R35</f>
        <v>917</v>
      </c>
      <c r="S40" s="8"/>
      <c r="T40" s="7" t="n">
        <f aca="false">T10+T15+T20+T25+T30+T35</f>
        <v>12143</v>
      </c>
    </row>
    <row r="41" customFormat="false" ht="12.75" hidden="false" customHeight="false" outlineLevel="0" collapsed="false">
      <c r="B41" s="7"/>
      <c r="C41" s="8"/>
      <c r="D41" s="7" t="s">
        <v>28</v>
      </c>
      <c r="E41" s="8"/>
      <c r="F41" s="7" t="s">
        <v>28</v>
      </c>
      <c r="G41" s="8"/>
      <c r="H41" s="7" t="s">
        <v>28</v>
      </c>
      <c r="I41" s="8"/>
      <c r="J41" s="7" t="s">
        <v>28</v>
      </c>
      <c r="K41" s="8"/>
      <c r="L41" s="7" t="s">
        <v>28</v>
      </c>
      <c r="M41" s="9"/>
      <c r="N41" s="7" t="s">
        <v>28</v>
      </c>
      <c r="O41" s="8"/>
      <c r="P41" s="7" t="s">
        <v>28</v>
      </c>
      <c r="Q41" s="8"/>
      <c r="R41" s="7" t="s">
        <v>28</v>
      </c>
      <c r="S41" s="8"/>
      <c r="T41" s="7" t="s">
        <v>28</v>
      </c>
    </row>
    <row r="42" customFormat="false" ht="12.75" hidden="false" customHeight="false" outlineLevel="0" collapsed="false">
      <c r="A42" s="6" t="s">
        <v>29</v>
      </c>
      <c r="B42" s="10" t="n">
        <f aca="false">B39+B40</f>
        <v>2955</v>
      </c>
      <c r="C42" s="11"/>
      <c r="D42" s="10" t="n">
        <f aca="false">D39+D40</f>
        <v>1470</v>
      </c>
      <c r="E42" s="11"/>
      <c r="F42" s="10" t="n">
        <f aca="false">F39+F40</f>
        <v>3767</v>
      </c>
      <c r="G42" s="11"/>
      <c r="H42" s="10" t="n">
        <f aca="false">H39+H40</f>
        <v>4312</v>
      </c>
      <c r="I42" s="11"/>
      <c r="J42" s="10" t="n">
        <f aca="false">J39+J40</f>
        <v>4977</v>
      </c>
      <c r="K42" s="11"/>
      <c r="L42" s="10" t="n">
        <f aca="false">L39+L40</f>
        <v>117</v>
      </c>
      <c r="M42" s="12"/>
      <c r="N42" s="10" t="n">
        <f aca="false">N39+N40</f>
        <v>2857</v>
      </c>
      <c r="O42" s="11"/>
      <c r="P42" s="10" t="n">
        <f aca="false">P39+P40</f>
        <v>631</v>
      </c>
      <c r="Q42" s="11"/>
      <c r="R42" s="10" t="n">
        <f aca="false">R39+R40</f>
        <v>1302</v>
      </c>
      <c r="S42" s="11"/>
      <c r="T42" s="10" t="n">
        <f aca="false">T39+T40</f>
        <v>22388</v>
      </c>
      <c r="U42" s="6"/>
      <c r="V42" s="6"/>
      <c r="W42" s="6"/>
      <c r="X42" s="6"/>
      <c r="Y42" s="6"/>
      <c r="Z42" s="6"/>
      <c r="AA42" s="6"/>
    </row>
    <row r="43" customFormat="false" ht="12.75" hidden="false" customHeight="false" outlineLevel="0" collapsed="false">
      <c r="B43" s="7"/>
      <c r="D43" s="7"/>
      <c r="F43" s="7"/>
      <c r="H43" s="7"/>
      <c r="J43" s="7"/>
      <c r="L43" s="7"/>
      <c r="M43" s="7"/>
      <c r="N43" s="7"/>
      <c r="P43" s="7"/>
      <c r="T43" s="7"/>
    </row>
    <row r="44" customFormat="false" ht="12.75" hidden="false" customHeight="false" outlineLevel="0" collapsed="false">
      <c r="B44" s="7"/>
      <c r="D44" s="7"/>
      <c r="F44" s="7"/>
      <c r="H44" s="7"/>
      <c r="J44" s="7"/>
      <c r="L44" s="7"/>
      <c r="M44" s="7"/>
      <c r="N44" s="7"/>
      <c r="P44" s="7"/>
      <c r="T44" s="7"/>
    </row>
    <row r="45" customFormat="false" ht="12.75" hidden="false" customHeight="false" outlineLevel="0" collapsed="false">
      <c r="A45" s="13" t="s">
        <v>30</v>
      </c>
      <c r="B45" s="7"/>
      <c r="H45" s="7"/>
      <c r="P45" s="7"/>
      <c r="T45" s="7"/>
    </row>
    <row r="46" customFormat="false" ht="12.75" hidden="false" customHeight="false" outlineLevel="0" collapsed="false">
      <c r="B46" s="7"/>
      <c r="H46" s="7"/>
      <c r="P46" s="7"/>
      <c r="T46" s="7"/>
    </row>
    <row r="47" customFormat="false" ht="12.75" hidden="false" customHeight="false" outlineLevel="0" collapsed="false">
      <c r="B47" s="7"/>
      <c r="H47" s="7"/>
      <c r="P47" s="7"/>
      <c r="T47" s="7"/>
    </row>
    <row r="48" customFormat="false" ht="12.75" hidden="false" customHeight="false" outlineLevel="0" collapsed="false">
      <c r="B48" s="7"/>
      <c r="H48" s="7"/>
      <c r="P48" s="7"/>
      <c r="T48" s="7"/>
    </row>
    <row r="49" customFormat="false" ht="12.75" hidden="false" customHeight="false" outlineLevel="0" collapsed="false">
      <c r="B49" s="7"/>
      <c r="H49" s="7"/>
      <c r="P49" s="7"/>
      <c r="T49" s="7"/>
    </row>
    <row r="50" customFormat="false" ht="12.75" hidden="false" customHeight="false" outlineLevel="0" collapsed="false">
      <c r="B50" s="7"/>
      <c r="H50" s="7"/>
      <c r="P50" s="7"/>
      <c r="T50" s="7"/>
    </row>
    <row r="51" customFormat="false" ht="12.75" hidden="false" customHeight="false" outlineLevel="0" collapsed="false">
      <c r="B51" s="7"/>
      <c r="H51" s="7"/>
      <c r="P51" s="7"/>
      <c r="T51" s="7"/>
    </row>
    <row r="52" customFormat="false" ht="12.75" hidden="false" customHeight="false" outlineLevel="0" collapsed="false">
      <c r="B52" s="7"/>
      <c r="H52" s="7"/>
      <c r="T52" s="7"/>
    </row>
    <row r="53" customFormat="false" ht="12.75" hidden="false" customHeight="false" outlineLevel="0" collapsed="false">
      <c r="B53" s="7"/>
      <c r="H53" s="7"/>
      <c r="T53" s="7"/>
    </row>
    <row r="54" customFormat="false" ht="12.75" hidden="false" customHeight="false" outlineLevel="0" collapsed="false">
      <c r="B54" s="7"/>
      <c r="H54" s="7"/>
      <c r="T54" s="7"/>
    </row>
    <row r="55" customFormat="false" ht="12.75" hidden="false" customHeight="false" outlineLevel="0" collapsed="false">
      <c r="B55" s="7"/>
      <c r="H55" s="7"/>
      <c r="T55" s="7"/>
    </row>
    <row r="56" customFormat="false" ht="12.75" hidden="false" customHeight="false" outlineLevel="0" collapsed="false">
      <c r="B56" s="7"/>
      <c r="H56" s="7"/>
      <c r="T56" s="7"/>
    </row>
    <row r="57" customFormat="false" ht="12.75" hidden="false" customHeight="false" outlineLevel="0" collapsed="false">
      <c r="B57" s="7"/>
      <c r="H57" s="7"/>
      <c r="T57" s="7"/>
    </row>
    <row r="58" customFormat="false" ht="12.75" hidden="false" customHeight="false" outlineLevel="0" collapsed="false">
      <c r="B58" s="7"/>
      <c r="H58" s="7"/>
      <c r="T58" s="7"/>
    </row>
    <row r="59" customFormat="false" ht="12.75" hidden="false" customHeight="false" outlineLevel="0" collapsed="false">
      <c r="B59" s="7"/>
      <c r="H59" s="7"/>
      <c r="T59" s="7"/>
    </row>
    <row r="60" customFormat="false" ht="12.75" hidden="false" customHeight="false" outlineLevel="0" collapsed="false">
      <c r="B60" s="7"/>
      <c r="H60" s="7"/>
      <c r="T60" s="7"/>
    </row>
    <row r="61" customFormat="false" ht="12.75" hidden="false" customHeight="false" outlineLevel="0" collapsed="false">
      <c r="B61" s="7"/>
      <c r="H61" s="7"/>
      <c r="T61" s="7"/>
    </row>
    <row r="62" customFormat="false" ht="12.75" hidden="false" customHeight="false" outlineLevel="0" collapsed="false">
      <c r="B62" s="7"/>
      <c r="H62" s="7"/>
      <c r="T62" s="7"/>
    </row>
    <row r="63" customFormat="false" ht="12.75" hidden="false" customHeight="false" outlineLevel="0" collapsed="false">
      <c r="B63" s="7"/>
      <c r="H63" s="7"/>
    </row>
    <row r="64" customFormat="false" ht="12.75" hidden="false" customHeight="false" outlineLevel="0" collapsed="false">
      <c r="B64" s="7"/>
      <c r="H64" s="7"/>
    </row>
    <row r="65" customFormat="false" ht="12.75" hidden="false" customHeight="false" outlineLevel="0" collapsed="false">
      <c r="B65" s="7"/>
      <c r="H65" s="7"/>
    </row>
    <row r="66" customFormat="false" ht="12.75" hidden="false" customHeight="false" outlineLevel="0" collapsed="false">
      <c r="B66" s="7"/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6-10-11T20:26:06Z</cp:lastPrinted>
  <dcterms:modified xsi:type="dcterms:W3CDTF">2011-04-22T1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