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07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3642</v>
      </c>
      <c r="C12" s="6"/>
      <c r="D12" s="5" t="n">
        <v>2826</v>
      </c>
      <c r="E12" s="6"/>
      <c r="F12" s="7" t="n">
        <f aca="false">+D12/B12</f>
        <v>0.775947281713344</v>
      </c>
      <c r="G12" s="6"/>
      <c r="H12" s="5" t="n">
        <v>1271</v>
      </c>
      <c r="I12" s="8"/>
      <c r="J12" s="7" t="n">
        <f aca="false">+H12/D12</f>
        <v>0.449752300070771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4221</v>
      </c>
      <c r="C13" s="6"/>
      <c r="D13" s="5" t="n">
        <v>3184</v>
      </c>
      <c r="E13" s="6"/>
      <c r="F13" s="9" t="n">
        <f aca="false">+D13/B13</f>
        <v>0.754323619995262</v>
      </c>
      <c r="G13" s="6"/>
      <c r="H13" s="5" t="n">
        <v>1337</v>
      </c>
      <c r="I13" s="8"/>
      <c r="J13" s="7" t="n">
        <f aca="false">+H13/D13</f>
        <v>0.419912060301508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7863</v>
      </c>
      <c r="C14" s="11"/>
      <c r="D14" s="10" t="n">
        <f aca="false">+D12+D13</f>
        <v>6010</v>
      </c>
      <c r="E14" s="11"/>
      <c r="F14" s="12" t="n">
        <f aca="false">+D14/B14</f>
        <v>0.764339310695663</v>
      </c>
      <c r="G14" s="13"/>
      <c r="H14" s="10" t="n">
        <f aca="false">+H12+H13</f>
        <v>2608</v>
      </c>
      <c r="I14" s="14"/>
      <c r="J14" s="15" t="n">
        <f aca="false">+H14/D14</f>
        <v>0.433943427620632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898</v>
      </c>
      <c r="C17" s="8"/>
      <c r="D17" s="5" t="n">
        <v>626</v>
      </c>
      <c r="E17" s="8"/>
      <c r="F17" s="9" t="n">
        <f aca="false">+D17/B17</f>
        <v>0.697104677060134</v>
      </c>
      <c r="G17" s="6"/>
      <c r="H17" s="5" t="n">
        <v>156</v>
      </c>
      <c r="I17" s="8"/>
      <c r="J17" s="7" t="n">
        <f aca="false">+H17/D17</f>
        <v>0.249201277955272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1150</v>
      </c>
      <c r="C18" s="8"/>
      <c r="D18" s="5" t="n">
        <v>841</v>
      </c>
      <c r="E18" s="8"/>
      <c r="F18" s="9" t="n">
        <f aca="false">+D18/B18</f>
        <v>0.731304347826087</v>
      </c>
      <c r="G18" s="6"/>
      <c r="H18" s="5" t="n">
        <v>191</v>
      </c>
      <c r="I18" s="8"/>
      <c r="J18" s="7" t="n">
        <f aca="false">+H18/D18</f>
        <v>0.227110582639715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2048</v>
      </c>
      <c r="C19" s="20"/>
      <c r="D19" s="10" t="n">
        <f aca="false">+D17+D18</f>
        <v>1467</v>
      </c>
      <c r="E19" s="20"/>
      <c r="F19" s="12" t="n">
        <f aca="false">+D19/B19</f>
        <v>0.71630859375</v>
      </c>
      <c r="G19" s="13"/>
      <c r="H19" s="10" t="n">
        <f aca="false">+H17+H18</f>
        <v>347</v>
      </c>
      <c r="I19" s="14"/>
      <c r="J19" s="15" t="n">
        <f aca="false">+H19/D19</f>
        <v>0.23653715064758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9911</v>
      </c>
      <c r="C22" s="14"/>
      <c r="D22" s="22" t="n">
        <f aca="false">+D14+D19</f>
        <v>7477</v>
      </c>
      <c r="E22" s="14"/>
      <c r="F22" s="23" t="n">
        <f aca="false">+D22/B22</f>
        <v>0.754414287155686</v>
      </c>
      <c r="G22" s="13"/>
      <c r="H22" s="22" t="n">
        <f aca="false">+H14+H19</f>
        <v>2955</v>
      </c>
      <c r="I22" s="14"/>
      <c r="J22" s="24" t="n">
        <f aca="false">+H22/D22</f>
        <v>0.395211983415809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1221</v>
      </c>
      <c r="C31" s="8"/>
      <c r="D31" s="5" t="n">
        <v>1052</v>
      </c>
      <c r="E31" s="8"/>
      <c r="F31" s="9" t="n">
        <f aca="false">+D31/B31</f>
        <v>0.861588861588862</v>
      </c>
      <c r="G31" s="6"/>
      <c r="H31" s="5" t="n">
        <v>801</v>
      </c>
      <c r="I31" s="8"/>
      <c r="J31" s="7" t="n">
        <f aca="false">+H31/D31</f>
        <v>0.761406844106464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1386</v>
      </c>
      <c r="C32" s="8"/>
      <c r="D32" s="5" t="n">
        <v>1248</v>
      </c>
      <c r="E32" s="8"/>
      <c r="F32" s="9" t="n">
        <f aca="false">+D32/B32</f>
        <v>0.900432900432901</v>
      </c>
      <c r="G32" s="6"/>
      <c r="H32" s="5" t="n">
        <v>913</v>
      </c>
      <c r="I32" s="8"/>
      <c r="J32" s="7" t="n">
        <f aca="false">+H32/D32</f>
        <v>0.731570512820513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2607</v>
      </c>
      <c r="C33" s="20"/>
      <c r="D33" s="10" t="n">
        <f aca="false">+D31+D32</f>
        <v>2300</v>
      </c>
      <c r="E33" s="20"/>
      <c r="F33" s="12" t="n">
        <f aca="false">+D33/B33</f>
        <v>0.882240122746452</v>
      </c>
      <c r="G33" s="11"/>
      <c r="H33" s="10" t="n">
        <f aca="false">+H31+H32</f>
        <v>1714</v>
      </c>
      <c r="I33" s="20"/>
      <c r="J33" s="15" t="n">
        <f aca="false">+H33/D33</f>
        <v>0.745217391304348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316</v>
      </c>
      <c r="C36" s="8"/>
      <c r="D36" s="5" t="n">
        <v>248</v>
      </c>
      <c r="E36" s="8"/>
      <c r="F36" s="9" t="n">
        <f aca="false">+D36/B36</f>
        <v>0.784810126582278</v>
      </c>
      <c r="G36" s="6"/>
      <c r="H36" s="5" t="n">
        <v>126</v>
      </c>
      <c r="I36" s="8"/>
      <c r="J36" s="7" t="n">
        <f aca="false">+H36/D36</f>
        <v>0.508064516129032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482</v>
      </c>
      <c r="C37" s="8"/>
      <c r="D37" s="5" t="n">
        <v>404</v>
      </c>
      <c r="E37" s="8"/>
      <c r="F37" s="9" t="n">
        <f aca="false">+D37/B37</f>
        <v>0.838174273858921</v>
      </c>
      <c r="G37" s="6"/>
      <c r="H37" s="5" t="n">
        <v>193</v>
      </c>
      <c r="I37" s="8"/>
      <c r="J37" s="7" t="n">
        <f aca="false">+H37/D37</f>
        <v>0.477722772277228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798</v>
      </c>
      <c r="C38" s="14"/>
      <c r="D38" s="10" t="n">
        <f aca="false">+D36+D37</f>
        <v>652</v>
      </c>
      <c r="E38" s="14"/>
      <c r="F38" s="12" t="n">
        <f aca="false">+D38/B38</f>
        <v>0.817042606516291</v>
      </c>
      <c r="G38" s="13"/>
      <c r="H38" s="10" t="n">
        <f aca="false">+H36+H37</f>
        <v>319</v>
      </c>
      <c r="I38" s="14"/>
      <c r="J38" s="15" t="n">
        <f aca="false">+H38/D38</f>
        <v>0.489263803680982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3405</v>
      </c>
      <c r="C40" s="14"/>
      <c r="D40" s="22" t="n">
        <f aca="false">+D33+D38</f>
        <v>2952</v>
      </c>
      <c r="E40" s="14"/>
      <c r="F40" s="23" t="n">
        <f aca="false">+D40/B40</f>
        <v>0.866960352422908</v>
      </c>
      <c r="G40" s="13"/>
      <c r="H40" s="22" t="n">
        <f aca="false">+H33+H38</f>
        <v>2033</v>
      </c>
      <c r="I40" s="14"/>
      <c r="J40" s="24" t="n">
        <f aca="false">+H40/D40</f>
        <v>0.688685636856369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35:43Z</cp:lastPrinted>
  <dcterms:modified xsi:type="dcterms:W3CDTF">2015-02-05T1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