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CHOLASTIC INFORMATION FOR NEW FRESHMEN, FALL 2007</t>
  </si>
  <si>
    <t xml:space="preserve">Table II-3</t>
  </si>
  <si>
    <t xml:space="preserve">SCHOLASTIC APTITUDE (SAT)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i val="true"/>
      <sz val="8"/>
      <name val="Arial"/>
      <family val="0"/>
    </font>
    <font>
      <i val="true"/>
      <sz val="8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2</v>
      </c>
      <c r="C11" s="1" t="n">
        <v>11</v>
      </c>
      <c r="D11" s="1" t="n">
        <v>2</v>
      </c>
      <c r="E11" s="8"/>
      <c r="F11" s="1" t="n">
        <v>5</v>
      </c>
      <c r="G11" s="1" t="n">
        <v>0</v>
      </c>
      <c r="H11" s="1" t="n">
        <v>4</v>
      </c>
      <c r="I11" s="8"/>
      <c r="J11" s="1" t="n">
        <v>5</v>
      </c>
      <c r="K11" s="1" t="n">
        <v>11</v>
      </c>
      <c r="L11" s="1" t="n">
        <v>5</v>
      </c>
      <c r="M11" s="8"/>
      <c r="N11" s="1" t="n">
        <v>2</v>
      </c>
      <c r="O11" s="1" t="n">
        <v>0</v>
      </c>
      <c r="P11" s="1" t="n">
        <v>1</v>
      </c>
      <c r="R11" s="1" t="n">
        <v>7</v>
      </c>
      <c r="S11" s="1" t="n">
        <v>11</v>
      </c>
      <c r="T11" s="1" t="n">
        <v>6</v>
      </c>
    </row>
    <row r="12" customFormat="false" ht="11.25" hidden="false" customHeight="false" outlineLevel="0" collapsed="false">
      <c r="A12" s="1" t="s">
        <v>18</v>
      </c>
      <c r="B12" s="1" t="n">
        <v>18</v>
      </c>
      <c r="C12" s="1" t="n">
        <v>39</v>
      </c>
      <c r="D12" s="1" t="n">
        <v>7</v>
      </c>
      <c r="E12" s="8"/>
      <c r="F12" s="1" t="n">
        <v>13</v>
      </c>
      <c r="G12" s="1" t="n">
        <v>11</v>
      </c>
      <c r="H12" s="1" t="n">
        <v>11</v>
      </c>
      <c r="I12" s="8"/>
      <c r="J12" s="1" t="n">
        <v>21</v>
      </c>
      <c r="K12" s="1" t="n">
        <v>41</v>
      </c>
      <c r="L12" s="1" t="n">
        <v>14</v>
      </c>
      <c r="M12" s="8"/>
      <c r="N12" s="1" t="n">
        <v>10</v>
      </c>
      <c r="O12" s="1" t="n">
        <v>9</v>
      </c>
      <c r="P12" s="1" t="n">
        <v>4</v>
      </c>
      <c r="R12" s="1" t="n">
        <v>31</v>
      </c>
      <c r="S12" s="1" t="n">
        <v>50</v>
      </c>
      <c r="T12" s="1" t="n">
        <v>18</v>
      </c>
    </row>
    <row r="13" customFormat="false" ht="11.25" hidden="false" customHeight="false" outlineLevel="0" collapsed="false">
      <c r="A13" s="1" t="s">
        <v>19</v>
      </c>
      <c r="B13" s="1" t="n">
        <v>48</v>
      </c>
      <c r="C13" s="1" t="n">
        <v>145</v>
      </c>
      <c r="D13" s="1" t="n">
        <v>22</v>
      </c>
      <c r="E13" s="8"/>
      <c r="F13" s="1" t="n">
        <v>40</v>
      </c>
      <c r="G13" s="1" t="n">
        <v>50</v>
      </c>
      <c r="H13" s="1" t="n">
        <v>33</v>
      </c>
      <c r="I13" s="8"/>
      <c r="J13" s="1" t="n">
        <v>79</v>
      </c>
      <c r="K13" s="1" t="n">
        <v>174</v>
      </c>
      <c r="L13" s="1" t="n">
        <v>45</v>
      </c>
      <c r="M13" s="8"/>
      <c r="N13" s="1" t="n">
        <v>9</v>
      </c>
      <c r="O13" s="1" t="n">
        <v>21</v>
      </c>
      <c r="P13" s="1" t="n">
        <v>10</v>
      </c>
      <c r="R13" s="1" t="n">
        <v>88</v>
      </c>
      <c r="S13" s="1" t="n">
        <v>195</v>
      </c>
      <c r="T13" s="1" t="n">
        <v>55</v>
      </c>
    </row>
    <row r="14" customFormat="false" ht="11.25" hidden="false" customHeight="false" outlineLevel="0" collapsed="false">
      <c r="A14" s="1" t="s">
        <v>20</v>
      </c>
      <c r="B14" s="1" t="n">
        <v>141</v>
      </c>
      <c r="C14" s="1" t="n">
        <v>265</v>
      </c>
      <c r="D14" s="1" t="n">
        <v>90</v>
      </c>
      <c r="E14" s="8"/>
      <c r="F14" s="1" t="n">
        <v>139</v>
      </c>
      <c r="G14" s="1" t="n">
        <v>135</v>
      </c>
      <c r="H14" s="1" t="n">
        <v>125</v>
      </c>
      <c r="I14" s="8"/>
      <c r="J14" s="1" t="n">
        <v>254</v>
      </c>
      <c r="K14" s="1" t="n">
        <v>358</v>
      </c>
      <c r="L14" s="1" t="n">
        <v>187</v>
      </c>
      <c r="M14" s="8"/>
      <c r="N14" s="1" t="n">
        <v>26</v>
      </c>
      <c r="O14" s="1" t="n">
        <v>42</v>
      </c>
      <c r="P14" s="1" t="n">
        <v>28</v>
      </c>
      <c r="R14" s="1" t="n">
        <v>280</v>
      </c>
      <c r="S14" s="1" t="n">
        <v>400</v>
      </c>
      <c r="T14" s="1" t="n">
        <v>215</v>
      </c>
    </row>
    <row r="15" customFormat="false" ht="11.25" hidden="false" customHeight="false" outlineLevel="0" collapsed="false">
      <c r="A15" s="1" t="s">
        <v>21</v>
      </c>
      <c r="B15" s="1" t="n">
        <v>284</v>
      </c>
      <c r="C15" s="1" t="n">
        <v>395</v>
      </c>
      <c r="D15" s="1" t="n">
        <v>237</v>
      </c>
      <c r="E15" s="8"/>
      <c r="F15" s="1" t="n">
        <v>287</v>
      </c>
      <c r="G15" s="1" t="n">
        <v>320</v>
      </c>
      <c r="H15" s="1" t="n">
        <v>259</v>
      </c>
      <c r="I15" s="8"/>
      <c r="J15" s="1" t="n">
        <v>509</v>
      </c>
      <c r="K15" s="1" t="n">
        <v>640</v>
      </c>
      <c r="L15" s="1" t="n">
        <v>431</v>
      </c>
      <c r="M15" s="8"/>
      <c r="N15" s="1" t="n">
        <v>62</v>
      </c>
      <c r="O15" s="1" t="n">
        <v>75</v>
      </c>
      <c r="P15" s="1" t="n">
        <v>65</v>
      </c>
      <c r="R15" s="1" t="n">
        <v>571</v>
      </c>
      <c r="S15" s="1" t="n">
        <v>715</v>
      </c>
      <c r="T15" s="1" t="n">
        <v>496</v>
      </c>
    </row>
    <row r="16" customFormat="false" ht="11.25" hidden="false" customHeight="false" outlineLevel="0" collapsed="false">
      <c r="A16" s="1" t="s">
        <v>22</v>
      </c>
      <c r="B16" s="1" t="n">
        <v>395</v>
      </c>
      <c r="C16" s="1" t="n">
        <v>322</v>
      </c>
      <c r="D16" s="1" t="n">
        <v>390</v>
      </c>
      <c r="E16" s="8"/>
      <c r="F16" s="1" t="n">
        <v>429</v>
      </c>
      <c r="G16" s="1" t="n">
        <v>459</v>
      </c>
      <c r="H16" s="1" t="n">
        <v>439</v>
      </c>
      <c r="I16" s="8"/>
      <c r="J16" s="1" t="n">
        <v>723</v>
      </c>
      <c r="K16" s="1" t="n">
        <v>679</v>
      </c>
      <c r="L16" s="1" t="n">
        <v>737</v>
      </c>
      <c r="M16" s="8"/>
      <c r="N16" s="1" t="n">
        <v>101</v>
      </c>
      <c r="O16" s="1" t="n">
        <v>102</v>
      </c>
      <c r="P16" s="1" t="n">
        <v>92</v>
      </c>
      <c r="R16" s="1" t="n">
        <v>824</v>
      </c>
      <c r="S16" s="1" t="n">
        <v>781</v>
      </c>
      <c r="T16" s="1" t="n">
        <v>829</v>
      </c>
    </row>
    <row r="17" customFormat="false" ht="11.25" hidden="false" customHeight="false" outlineLevel="0" collapsed="false">
      <c r="A17" s="1" t="s">
        <v>23</v>
      </c>
      <c r="B17" s="1" t="n">
        <v>330</v>
      </c>
      <c r="C17" s="1" t="n">
        <v>175</v>
      </c>
      <c r="D17" s="1" t="n">
        <v>365</v>
      </c>
      <c r="E17" s="8"/>
      <c r="F17" s="1" t="n">
        <v>394</v>
      </c>
      <c r="G17" s="1" t="n">
        <v>375</v>
      </c>
      <c r="H17" s="1" t="n">
        <v>404</v>
      </c>
      <c r="I17" s="8"/>
      <c r="J17" s="1" t="n">
        <v>642</v>
      </c>
      <c r="K17" s="1" t="n">
        <v>499</v>
      </c>
      <c r="L17" s="1" t="n">
        <v>692</v>
      </c>
      <c r="M17" s="8"/>
      <c r="N17" s="1" t="n">
        <v>82</v>
      </c>
      <c r="O17" s="1" t="n">
        <v>51</v>
      </c>
      <c r="P17" s="1" t="n">
        <v>77</v>
      </c>
      <c r="R17" s="1" t="n">
        <v>724</v>
      </c>
      <c r="S17" s="1" t="n">
        <v>550</v>
      </c>
      <c r="T17" s="1" t="n">
        <v>769</v>
      </c>
    </row>
    <row r="18" customFormat="false" ht="11.25" hidden="false" customHeight="false" outlineLevel="0" collapsed="false">
      <c r="A18" s="1" t="s">
        <v>24</v>
      </c>
      <c r="B18" s="1" t="n">
        <v>152</v>
      </c>
      <c r="C18" s="1" t="n">
        <v>39</v>
      </c>
      <c r="D18" s="1" t="n">
        <v>203</v>
      </c>
      <c r="E18" s="8"/>
      <c r="F18" s="1" t="n">
        <v>166</v>
      </c>
      <c r="G18" s="1" t="n">
        <v>131</v>
      </c>
      <c r="H18" s="1" t="n">
        <v>178</v>
      </c>
      <c r="I18" s="8"/>
      <c r="J18" s="1" t="n">
        <v>295</v>
      </c>
      <c r="K18" s="1" t="n">
        <v>154</v>
      </c>
      <c r="L18" s="1" t="n">
        <v>346</v>
      </c>
      <c r="M18" s="8"/>
      <c r="N18" s="1" t="n">
        <v>23</v>
      </c>
      <c r="O18" s="1" t="n">
        <v>16</v>
      </c>
      <c r="P18" s="1" t="n">
        <v>35</v>
      </c>
      <c r="R18" s="1" t="n">
        <v>318</v>
      </c>
      <c r="S18" s="1" t="n">
        <v>170</v>
      </c>
      <c r="T18" s="1" t="n">
        <v>381</v>
      </c>
    </row>
    <row r="19" customFormat="false" ht="11.25" hidden="false" customHeight="false" outlineLevel="0" collapsed="false">
      <c r="A19" s="1" t="s">
        <v>25</v>
      </c>
      <c r="B19" s="1" t="n">
        <v>26</v>
      </c>
      <c r="C19" s="1" t="n">
        <v>8</v>
      </c>
      <c r="D19" s="1" t="n">
        <v>55</v>
      </c>
      <c r="E19" s="8"/>
      <c r="F19" s="1" t="n">
        <v>24</v>
      </c>
      <c r="G19" s="1" t="n">
        <v>19</v>
      </c>
      <c r="H19" s="1" t="n">
        <v>34</v>
      </c>
      <c r="I19" s="8"/>
      <c r="J19" s="1" t="n">
        <v>43</v>
      </c>
      <c r="K19" s="1" t="n">
        <v>21</v>
      </c>
      <c r="L19" s="1" t="n">
        <v>83</v>
      </c>
      <c r="M19" s="8"/>
      <c r="N19" s="1" t="n">
        <v>7</v>
      </c>
      <c r="O19" s="1" t="n">
        <v>6</v>
      </c>
      <c r="P19" s="1" t="n">
        <v>6</v>
      </c>
      <c r="R19" s="1" t="n">
        <v>50</v>
      </c>
      <c r="S19" s="1" t="n">
        <v>27</v>
      </c>
      <c r="T19" s="1" t="n">
        <v>89</v>
      </c>
    </row>
    <row r="20" customFormat="false" ht="11.25" hidden="false" customHeight="false" outlineLevel="0" collapsed="false">
      <c r="A20" s="1" t="s">
        <v>26</v>
      </c>
      <c r="B20" s="1" t="n">
        <v>4</v>
      </c>
      <c r="C20" s="1" t="n">
        <v>1</v>
      </c>
      <c r="D20" s="1" t="n">
        <v>7</v>
      </c>
      <c r="E20" s="8"/>
      <c r="F20" s="1" t="n">
        <v>3</v>
      </c>
      <c r="G20" s="1" t="n">
        <v>1</v>
      </c>
      <c r="H20" s="1" t="n">
        <v>4</v>
      </c>
      <c r="I20" s="8"/>
      <c r="J20" s="1" t="n">
        <v>7</v>
      </c>
      <c r="K20" s="1" t="n">
        <v>2</v>
      </c>
      <c r="L20" s="1" t="n">
        <v>10</v>
      </c>
      <c r="M20" s="8"/>
      <c r="N20" s="1" t="n">
        <v>0</v>
      </c>
      <c r="O20" s="1" t="n">
        <v>0</v>
      </c>
      <c r="P20" s="1" t="n">
        <v>1</v>
      </c>
      <c r="R20" s="1" t="n">
        <v>7</v>
      </c>
      <c r="S20" s="1" t="n">
        <v>2</v>
      </c>
      <c r="T20" s="1" t="n">
        <v>11</v>
      </c>
    </row>
    <row r="21" customFormat="false" ht="11.25" hidden="false" customHeight="false" outlineLevel="0" collapsed="false">
      <c r="A21" s="1" t="s">
        <v>27</v>
      </c>
      <c r="B21" s="1" t="n">
        <v>0</v>
      </c>
      <c r="C21" s="1" t="n">
        <v>0</v>
      </c>
      <c r="D21" s="1" t="n">
        <v>3</v>
      </c>
      <c r="E21" s="8"/>
      <c r="F21" s="1" t="n">
        <v>1</v>
      </c>
      <c r="G21" s="1" t="n">
        <v>0</v>
      </c>
      <c r="H21" s="1" t="n">
        <v>1</v>
      </c>
      <c r="I21" s="8"/>
      <c r="J21" s="1" t="n">
        <v>1</v>
      </c>
      <c r="K21" s="1" t="n">
        <v>0</v>
      </c>
      <c r="L21" s="1" t="n">
        <v>4</v>
      </c>
      <c r="M21" s="8"/>
      <c r="N21" s="1" t="n">
        <v>0</v>
      </c>
      <c r="O21" s="1" t="n">
        <v>0</v>
      </c>
      <c r="P21" s="1" t="n">
        <v>0</v>
      </c>
      <c r="R21" s="1" t="n">
        <v>1</v>
      </c>
      <c r="S21" s="1" t="n">
        <v>0</v>
      </c>
      <c r="T21" s="1" t="n">
        <v>4</v>
      </c>
    </row>
    <row r="22" customFormat="false" ht="11.25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1</v>
      </c>
      <c r="I22" s="8"/>
      <c r="J22" s="1" t="n">
        <v>0</v>
      </c>
      <c r="K22" s="1" t="n">
        <v>0</v>
      </c>
      <c r="L22" s="1" t="n">
        <v>1</v>
      </c>
      <c r="M22" s="8"/>
      <c r="N22" s="1" t="n">
        <v>0</v>
      </c>
      <c r="O22" s="1" t="n">
        <v>0</v>
      </c>
      <c r="P22" s="1" t="n">
        <v>0</v>
      </c>
      <c r="R22" s="1" t="n">
        <v>0</v>
      </c>
      <c r="S22" s="1" t="n">
        <v>0</v>
      </c>
      <c r="T22" s="1" t="n">
        <v>1</v>
      </c>
    </row>
    <row r="23" customFormat="false" ht="11.25" hidden="false" customHeight="false" outlineLevel="0" collapsed="false">
      <c r="A23" s="1" t="s">
        <v>29</v>
      </c>
      <c r="B23" s="1" t="n">
        <v>27</v>
      </c>
      <c r="C23" s="1" t="n">
        <v>27</v>
      </c>
      <c r="D23" s="1" t="n">
        <v>46</v>
      </c>
      <c r="E23" s="8"/>
      <c r="F23" s="1" t="n">
        <v>27</v>
      </c>
      <c r="G23" s="1" t="n">
        <v>27</v>
      </c>
      <c r="H23" s="1" t="n">
        <v>35</v>
      </c>
      <c r="I23" s="8"/>
      <c r="J23" s="1" t="n">
        <v>29</v>
      </c>
      <c r="K23" s="1" t="n">
        <v>29</v>
      </c>
      <c r="L23" s="1" t="n">
        <v>53</v>
      </c>
      <c r="M23" s="8"/>
      <c r="N23" s="1" t="n">
        <v>25</v>
      </c>
      <c r="O23" s="1" t="n">
        <v>25</v>
      </c>
      <c r="P23" s="1" t="n">
        <v>28</v>
      </c>
      <c r="R23" s="1" t="n">
        <v>54</v>
      </c>
      <c r="S23" s="1" t="n">
        <v>54</v>
      </c>
      <c r="T23" s="1" t="n">
        <v>81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427</v>
      </c>
      <c r="C24" s="9" t="n">
        <f aca="false">SUM(C11:C23)</f>
        <v>1427</v>
      </c>
      <c r="D24" s="9" t="n">
        <f aca="false">SUM(D11:D23)</f>
        <v>1427</v>
      </c>
      <c r="E24" s="10"/>
      <c r="F24" s="9" t="n">
        <f aca="false">SUM(F11:F23)</f>
        <v>1528</v>
      </c>
      <c r="G24" s="9" t="n">
        <f aca="false">SUM(G11:G23)</f>
        <v>1528</v>
      </c>
      <c r="H24" s="9" t="n">
        <f aca="false">SUM(H11:H23)</f>
        <v>1528</v>
      </c>
      <c r="I24" s="10" t="s">
        <v>31</v>
      </c>
      <c r="J24" s="9" t="n">
        <f aca="false">SUM(J11:J23)</f>
        <v>2608</v>
      </c>
      <c r="K24" s="9" t="n">
        <f aca="false">SUM(K11:K23)</f>
        <v>2608</v>
      </c>
      <c r="L24" s="9" t="n">
        <f aca="false">SUM(L11:L23)</f>
        <v>2608</v>
      </c>
      <c r="M24" s="10"/>
      <c r="N24" s="9" t="n">
        <f aca="false">SUM(N11:N23)</f>
        <v>347</v>
      </c>
      <c r="O24" s="9" t="n">
        <f aca="false">SUM(O11:O23)</f>
        <v>347</v>
      </c>
      <c r="P24" s="9" t="n">
        <f aca="false">SUM(P11:P23)</f>
        <v>347</v>
      </c>
      <c r="Q24" s="10"/>
      <c r="R24" s="9" t="n">
        <f aca="false">SUM(R11:R23)</f>
        <v>2955</v>
      </c>
      <c r="S24" s="9" t="n">
        <f aca="false">SUM(S11:S23)</f>
        <v>2955</v>
      </c>
      <c r="T24" s="9" t="n">
        <f aca="false">SUM(T11:T23)</f>
        <v>2955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12"/>
      <c r="K25" s="12"/>
      <c r="L25" s="8"/>
      <c r="M25" s="8"/>
      <c r="N25" s="8"/>
      <c r="O25" s="8"/>
      <c r="P25" s="8"/>
      <c r="R25" s="8"/>
      <c r="S25" s="8"/>
      <c r="T25" s="8"/>
    </row>
    <row r="26" s="16" customFormat="true" ht="11.25" hidden="false" customHeight="false" outlineLevel="0" collapsed="false">
      <c r="A26" s="3" t="s">
        <v>32</v>
      </c>
      <c r="B26" s="13" t="n">
        <v>521.74</v>
      </c>
      <c r="C26" s="13" t="n">
        <v>566.43</v>
      </c>
      <c r="D26" s="13" t="n">
        <v>502.69</v>
      </c>
      <c r="E26" s="14"/>
      <c r="F26" s="13" t="n">
        <v>518.93</v>
      </c>
      <c r="G26" s="13" t="n">
        <v>524.11</v>
      </c>
      <c r="H26" s="13" t="n">
        <v>512.97</v>
      </c>
      <c r="I26" s="14"/>
      <c r="J26" s="13" t="n">
        <v>519.47</v>
      </c>
      <c r="K26" s="13" t="n">
        <v>544.35</v>
      </c>
      <c r="L26" s="13" t="n">
        <v>506.44</v>
      </c>
      <c r="M26" s="14"/>
      <c r="N26" s="13" t="n">
        <v>526.74</v>
      </c>
      <c r="O26" s="13" t="n">
        <v>545.24</v>
      </c>
      <c r="P26" s="13" t="n">
        <v>520.75</v>
      </c>
      <c r="Q26" s="13"/>
      <c r="R26" s="13" t="n">
        <v>520.28</v>
      </c>
      <c r="S26" s="13" t="n">
        <v>544.45</v>
      </c>
      <c r="T26" s="15" t="n">
        <v>508.03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6" customFormat="true" ht="11.25" hidden="false" customHeight="false" outlineLevel="0" collapsed="false">
      <c r="A28" s="3" t="s">
        <v>33</v>
      </c>
      <c r="B28" s="14"/>
      <c r="C28" s="13" t="n">
        <v>1590.86</v>
      </c>
      <c r="D28" s="14"/>
      <c r="E28" s="14"/>
      <c r="F28" s="14"/>
      <c r="G28" s="13" t="n">
        <v>1556.01</v>
      </c>
      <c r="H28" s="14"/>
      <c r="I28" s="14"/>
      <c r="J28" s="14"/>
      <c r="K28" s="13" t="n">
        <v>1570.26</v>
      </c>
      <c r="L28" s="14"/>
      <c r="M28" s="14"/>
      <c r="N28" s="14"/>
      <c r="O28" s="13" t="n">
        <v>1592.73</v>
      </c>
      <c r="P28" s="14"/>
      <c r="Q28" s="13"/>
      <c r="R28" s="14"/>
      <c r="S28" s="13" t="n">
        <v>1572.76</v>
      </c>
      <c r="T28" s="17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21"/>
      <c r="U29" s="18"/>
      <c r="V29" s="18"/>
      <c r="W29" s="18"/>
      <c r="X29" s="18"/>
      <c r="Y29" s="18"/>
      <c r="Z29" s="18"/>
    </row>
    <row r="30" customFormat="false" ht="11.25" hidden="false" customHeight="false" outlineLevel="0" collapsed="false">
      <c r="G30" s="22"/>
    </row>
    <row r="31" customFormat="false" ht="11.25" hidden="false" customHeight="false" outlineLevel="0" collapsed="false">
      <c r="A31" s="18" t="s">
        <v>34</v>
      </c>
    </row>
    <row r="32" customFormat="false" ht="11.25" hidden="false" customHeight="false" outlineLevel="0" collapsed="false">
      <c r="A32" s="18" t="s">
        <v>35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/>
    </row>
    <row r="35" customFormat="false" ht="11.25" hidden="false" customHeight="false" outlineLevel="0" collapsed="false">
      <c r="A35" s="18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3" t="n">
        <v>373</v>
      </c>
      <c r="D42" s="24" t="n">
        <f aca="false">+(B42/($K$47-$K$46))*100</f>
        <v>14.6677152968934</v>
      </c>
      <c r="F42" s="25"/>
      <c r="H42" s="1" t="s">
        <v>41</v>
      </c>
      <c r="K42" s="1" t="n">
        <v>66</v>
      </c>
      <c r="M42" s="1" t="s">
        <v>42</v>
      </c>
      <c r="N42" s="24" t="n">
        <f aca="false">+(K42/($K$47-$K$46))*100</f>
        <v>2.59535981124656</v>
      </c>
      <c r="P42" s="24"/>
    </row>
    <row r="43" customFormat="false" ht="11.25" hidden="false" customHeight="false" outlineLevel="0" collapsed="false">
      <c r="A43" s="1" t="s">
        <v>43</v>
      </c>
      <c r="B43" s="23" t="n">
        <v>555</v>
      </c>
      <c r="D43" s="24" t="n">
        <f aca="false">+(B43/($K$47-$K$46))*100</f>
        <v>21.8246165945733</v>
      </c>
      <c r="F43" s="25"/>
      <c r="H43" s="1" t="s">
        <v>44</v>
      </c>
      <c r="K43" s="1" t="n">
        <v>14</v>
      </c>
      <c r="M43" s="1" t="s">
        <v>42</v>
      </c>
      <c r="N43" s="24" t="n">
        <f aca="false">+(K43/($K$47-$K$46))*100</f>
        <v>0.5505308690523</v>
      </c>
      <c r="P43" s="24"/>
    </row>
    <row r="44" customFormat="false" ht="11.25" hidden="false" customHeight="false" outlineLevel="0" collapsed="false">
      <c r="A44" s="1" t="s">
        <v>45</v>
      </c>
      <c r="B44" s="23" t="n">
        <v>549</v>
      </c>
      <c r="D44" s="24" t="n">
        <f aca="false">+(B44/($K$47-$K$46))*100</f>
        <v>21.5886747935509</v>
      </c>
      <c r="F44" s="25"/>
      <c r="H44" s="1" t="s">
        <v>46</v>
      </c>
      <c r="K44" s="1" t="n">
        <v>10</v>
      </c>
      <c r="M44" s="1" t="s">
        <v>42</v>
      </c>
      <c r="N44" s="24" t="n">
        <f aca="false">+(K44/($K$47-$K$46))*100</f>
        <v>0.393236335037357</v>
      </c>
      <c r="P44" s="26"/>
    </row>
    <row r="45" customFormat="false" ht="11.25" hidden="false" customHeight="false" outlineLevel="0" collapsed="false">
      <c r="A45" s="1" t="s">
        <v>47</v>
      </c>
      <c r="B45" s="23" t="n">
        <v>436</v>
      </c>
      <c r="D45" s="24" t="n">
        <f aca="false">+(B45/($K$47-$K$46))*100</f>
        <v>17.1451042076288</v>
      </c>
      <c r="F45" s="25"/>
      <c r="H45" s="1" t="s">
        <v>48</v>
      </c>
      <c r="K45" s="1" t="n">
        <v>6</v>
      </c>
      <c r="M45" s="1" t="s">
        <v>42</v>
      </c>
      <c r="N45" s="24" t="n">
        <f aca="false">+(K45/($K$47-$K$46))*100</f>
        <v>0.235941801022414</v>
      </c>
      <c r="P45" s="24"/>
    </row>
    <row r="46" customFormat="false" ht="11.25" hidden="false" customHeight="false" outlineLevel="0" collapsed="false">
      <c r="A46" s="1" t="s">
        <v>49</v>
      </c>
      <c r="B46" s="23" t="n">
        <v>343</v>
      </c>
      <c r="D46" s="24" t="n">
        <f aca="false">+(B46/($K$47-$K$46))*100</f>
        <v>13.4880062917814</v>
      </c>
      <c r="F46" s="25"/>
      <c r="H46" s="1" t="s">
        <v>50</v>
      </c>
      <c r="K46" s="1" t="n">
        <v>412</v>
      </c>
      <c r="M46" s="1" t="s">
        <v>51</v>
      </c>
      <c r="N46" s="24"/>
      <c r="P46" s="24"/>
    </row>
    <row r="47" customFormat="false" ht="11.25" hidden="false" customHeight="false" outlineLevel="0" collapsed="false">
      <c r="A47" s="1" t="s">
        <v>52</v>
      </c>
      <c r="B47" s="23" t="n">
        <v>191</v>
      </c>
      <c r="D47" s="24" t="n">
        <f aca="false">+(B47/($K$47-$K$46))*100</f>
        <v>7.51081399921353</v>
      </c>
      <c r="F47" s="25"/>
      <c r="I47" s="3" t="s">
        <v>53</v>
      </c>
      <c r="K47" s="9" t="n">
        <f aca="false">+B42+B43+B44+B45+B46+B47+K42+K43+K44+K45+K46</f>
        <v>2955</v>
      </c>
      <c r="L47" s="9"/>
      <c r="M47" s="13" t="s">
        <v>42</v>
      </c>
      <c r="N47" s="27" t="n">
        <f aca="false">+D42+D43+D44+D45+D46+D47+N42+N43+N44+N45+N46</f>
        <v>100</v>
      </c>
      <c r="P47" s="28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29"/>
    </row>
    <row r="50" customFormat="false" ht="11.25" hidden="false" customHeight="false" outlineLevel="0" collapsed="false">
      <c r="A50" s="30" t="s">
        <v>54</v>
      </c>
      <c r="R50" s="31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6-10-26T19:20:44Z</cp:lastPrinted>
  <dcterms:modified xsi:type="dcterms:W3CDTF">2016-10-19T1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