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UNC CHARLOTTE SUMMER SESSION</t>
  </si>
  <si>
    <t xml:space="preserve">RESIDENT* CREDIT ENROLLMENT, 1979-2008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 t="s">
        <v>58</v>
      </c>
      <c r="B39" s="14" t="n">
        <v>2008</v>
      </c>
      <c r="D39" s="15" t="n">
        <v>10279</v>
      </c>
      <c r="E39" s="16"/>
      <c r="F39" s="17" t="n">
        <f aca="false">+((D39-D38)/D38)*100</f>
        <v>-5.07895465878659</v>
      </c>
      <c r="G39" s="16"/>
      <c r="H39" s="15" t="n">
        <v>41706</v>
      </c>
      <c r="I39" s="16"/>
      <c r="J39" s="17" t="n">
        <f aca="false">+((H39-H38)/H38)*100</f>
        <v>-8.20126782884311</v>
      </c>
    </row>
    <row r="40" s="11" customFormat="true" ht="12.75" hidden="false" customHeight="false" outlineLevel="0" collapsed="false">
      <c r="A40" s="1"/>
      <c r="B40" s="18"/>
      <c r="D40" s="19"/>
      <c r="F40" s="20"/>
      <c r="H40" s="19"/>
      <c r="J40" s="20"/>
    </row>
    <row r="41" s="11" customFormat="true" ht="12.75" hidden="false" customHeight="false" outlineLevel="0" collapsed="false">
      <c r="A41" s="1"/>
      <c r="B41" s="18"/>
      <c r="D41" s="19"/>
      <c r="F41" s="20"/>
      <c r="H41" s="19"/>
      <c r="J41" s="20"/>
    </row>
    <row r="42" s="11" customFormat="true" ht="12.75" hidden="false" customHeight="false" outlineLevel="0" collapsed="false">
      <c r="A42" s="1"/>
      <c r="B42" s="18"/>
      <c r="D42" s="19"/>
      <c r="F42" s="20"/>
      <c r="H42" s="19"/>
      <c r="J42" s="20"/>
    </row>
    <row r="43" customFormat="false" ht="12.75" hidden="false" customHeight="false" outlineLevel="0" collapsed="false">
      <c r="H43" s="21"/>
      <c r="J43" s="2"/>
    </row>
    <row r="45" customFormat="false" ht="12.75" hidden="false" customHeight="false" outlineLevel="0" collapsed="false">
      <c r="A45" s="22" t="s">
        <v>59</v>
      </c>
      <c r="B45" s="22"/>
      <c r="C45" s="22"/>
      <c r="D45" s="22"/>
      <c r="E45" s="22"/>
      <c r="F45" s="23"/>
    </row>
    <row r="47" customFormat="false" ht="12.75" hidden="false" customHeight="false" outlineLevel="0" collapsed="false">
      <c r="A47" s="24" t="s">
        <v>60</v>
      </c>
      <c r="B47" s="24"/>
      <c r="C47" s="24"/>
      <c r="D47" s="24"/>
      <c r="E47" s="24"/>
      <c r="F47" s="24"/>
      <c r="G47" s="24"/>
      <c r="H47" s="24"/>
      <c r="J47" s="7" t="s">
        <v>56</v>
      </c>
    </row>
  </sheetData>
  <mergeCells count="4">
    <mergeCell ref="A1:J1"/>
    <mergeCell ref="A2:J2"/>
    <mergeCell ref="A3:J3"/>
    <mergeCell ref="A47:H47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ir-computer</cp:lastModifiedBy>
  <cp:lastPrinted>2007-12-10T18:35:23Z</cp:lastPrinted>
  <dcterms:modified xsi:type="dcterms:W3CDTF">2009-06-01T14:35:39Z</dcterms:modified>
  <cp:revision>0</cp:revision>
  <dc:subject/>
  <dc:title/>
</cp:coreProperties>
</file>