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NUMBER OF STUDENTS RESIDING ON-CAMPUS  AND</t>
  </si>
  <si>
    <t xml:space="preserve">NUMBER COMMUTING TO CAMPUS</t>
  </si>
  <si>
    <t xml:space="preserve">FALL, 2008</t>
  </si>
  <si>
    <t xml:space="preserve">Table I-10</t>
  </si>
  <si>
    <t xml:space="preserve">RESIDENCE HALL</t>
  </si>
  <si>
    <t xml:space="preserve">MALE</t>
  </si>
  <si>
    <t xml:space="preserve">      </t>
  </si>
  <si>
    <t xml:space="preserve">  FEMALE</t>
  </si>
  <si>
    <t xml:space="preserve">TOTAL</t>
  </si>
  <si>
    <t xml:space="preserve">        </t>
  </si>
  <si>
    <t xml:space="preserve">PERCENTAGE</t>
  </si>
  <si>
    <t xml:space="preserve"> </t>
  </si>
  <si>
    <t xml:space="preserve">Sanford Hall</t>
  </si>
  <si>
    <t xml:space="preserve">Moore Hall</t>
  </si>
  <si>
    <t xml:space="preserve">Scott Hall</t>
  </si>
  <si>
    <t xml:space="preserve">Holshouser Hall</t>
  </si>
  <si>
    <t xml:space="preserve">Hunt Village Apts</t>
  </si>
  <si>
    <t xml:space="preserve">Martin Village Apts</t>
  </si>
  <si>
    <t xml:space="preserve">    </t>
  </si>
  <si>
    <t xml:space="preserve">Phase III Apartments</t>
  </si>
  <si>
    <t xml:space="preserve">Phase IV-A Suites</t>
  </si>
  <si>
    <t xml:space="preserve">Phase IV-B Suites</t>
  </si>
  <si>
    <t xml:space="preserve">Phase V Apartments</t>
  </si>
  <si>
    <t xml:space="preserve">Phase V Suites</t>
  </si>
  <si>
    <t xml:space="preserve">   </t>
  </si>
  <si>
    <t xml:space="preserve">Witherspoon Apts (Phase VI)</t>
  </si>
  <si>
    <t xml:space="preserve">Witherspoon Suites (Phase VI)</t>
  </si>
  <si>
    <t xml:space="preserve">Laurel Hall Apts (Formerly Squires)</t>
  </si>
  <si>
    <t xml:space="preserve">Laurel Hall Suites (Formerly Squires)</t>
  </si>
  <si>
    <t xml:space="preserve">Lynch Hall (Formerly Cypress)</t>
  </si>
  <si>
    <t xml:space="preserve">I-House</t>
  </si>
  <si>
    <t xml:space="preserve">Greek Village</t>
  </si>
  <si>
    <t xml:space="preserve">TOTAL ON-CAMPUS</t>
  </si>
  <si>
    <t xml:space="preserve">Commuters</t>
  </si>
  <si>
    <t xml:space="preserve">GRAND TOTAL</t>
  </si>
  <si>
    <t xml:space="preserve">Source:  Office of Residence Lif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.55"/>
    <col collapsed="false" customWidth="true" hidden="false" outlineLevel="0" max="3" min="3" style="0" width="8.99"/>
    <col collapsed="false" customWidth="true" hidden="false" outlineLevel="0" max="4" min="4" style="0" width="2.99"/>
    <col collapsed="false" customWidth="true" hidden="false" outlineLevel="0" max="5" min="5" style="0" width="9.87"/>
    <col collapsed="false" customWidth="true" hidden="false" outlineLevel="0" max="6" min="6" style="0" width="3.66"/>
    <col collapsed="false" customWidth="true" hidden="false" outlineLevel="0" max="7" min="7" style="0" width="7.43"/>
    <col collapsed="false" customWidth="true" hidden="false" outlineLevel="0" max="8" min="8" style="0" width="4.43"/>
    <col collapsed="false" customWidth="true" hidden="false" outlineLevel="0" max="9" min="9" style="1" width="14.66"/>
    <col collapsed="false" customWidth="true" hidden="false" outlineLevel="0" max="54" min="54" style="0" width="26.43"/>
    <col collapsed="false" customWidth="true" hidden="false" outlineLevel="0" max="72" min="72" style="0" width="25.55"/>
    <col collapsed="false" customWidth="false" hidden="true" outlineLevel="0" max="75" min="75" style="0" width="9.06"/>
    <col collapsed="false" customWidth="true" hidden="false" outlineLevel="0" max="128" min="128" style="0" width="27.99"/>
    <col collapsed="false" customWidth="true" hidden="false" outlineLevel="0" max="146" min="146" style="0" width="24.66"/>
    <col collapsed="false" customWidth="false" hidden="true" outlineLevel="0" max="151" min="151" style="0" width="9.06"/>
    <col collapsed="false" customWidth="true" hidden="false" outlineLevel="0" max="164" min="164" style="0" width="25.87"/>
    <col collapsed="false" customWidth="true" hidden="false" outlineLevel="0" max="182" min="182" style="0" width="32.1"/>
    <col collapsed="false" customWidth="true" hidden="false" outlineLevel="0" max="200" min="200" style="0" width="11.87"/>
    <col collapsed="false" customWidth="true" hidden="false" outlineLevel="0" max="218" min="218" style="0" width="31.88"/>
    <col collapsed="false" customWidth="true" hidden="false" outlineLevel="0" max="236" min="236" style="0" width="31.55"/>
    <col collapsed="false" customWidth="true" hidden="false" outlineLevel="0" max="254" min="254" style="0" width="14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7" customFormat="false" ht="13.2" hidden="false" customHeight="false" outlineLevel="0" collapsed="false">
      <c r="A7" s="3" t="s">
        <v>4</v>
      </c>
      <c r="B7" s="3"/>
      <c r="C7" s="4" t="s">
        <v>5</v>
      </c>
      <c r="D7" s="4" t="s">
        <v>6</v>
      </c>
      <c r="E7" s="4" t="s">
        <v>7</v>
      </c>
      <c r="F7" s="4"/>
      <c r="G7" s="4" t="s">
        <v>8</v>
      </c>
      <c r="H7" s="4" t="s">
        <v>9</v>
      </c>
      <c r="I7" s="5" t="s">
        <v>1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2" hidden="false" customHeight="false" outlineLevel="0" collapsed="false">
      <c r="A8" s="0" t="s">
        <v>11</v>
      </c>
    </row>
    <row r="9" s="6" customFormat="true" ht="13.2" hidden="false" customHeight="false" outlineLevel="0" collapsed="false">
      <c r="A9" s="6" t="s">
        <v>12</v>
      </c>
      <c r="C9" s="7" t="n">
        <v>245</v>
      </c>
      <c r="E9" s="7" t="n">
        <v>245</v>
      </c>
      <c r="F9" s="7"/>
      <c r="G9" s="7" t="n">
        <f aca="false">+C9+E9</f>
        <v>490</v>
      </c>
      <c r="H9" s="7"/>
      <c r="I9" s="8" t="n">
        <f aca="false">+G9/G33</f>
        <v>0.0210300429184549</v>
      </c>
    </row>
    <row r="10" s="6" customFormat="true" ht="13.2" hidden="false" customHeight="false" outlineLevel="0" collapsed="false">
      <c r="A10" s="6" t="s">
        <v>13</v>
      </c>
      <c r="C10" s="7" t="n">
        <v>245</v>
      </c>
      <c r="E10" s="7" t="n">
        <v>245</v>
      </c>
      <c r="F10" s="7"/>
      <c r="G10" s="7" t="n">
        <f aca="false">+C10+E10</f>
        <v>490</v>
      </c>
      <c r="H10" s="7"/>
      <c r="I10" s="8" t="n">
        <f aca="false">+G10/G33</f>
        <v>0.0210300429184549</v>
      </c>
    </row>
    <row r="11" s="6" customFormat="true" ht="13.2" hidden="false" customHeight="false" outlineLevel="0" collapsed="false">
      <c r="A11" s="6" t="s">
        <v>14</v>
      </c>
      <c r="C11" s="7" t="n">
        <v>134</v>
      </c>
      <c r="E11" s="7" t="n">
        <v>107</v>
      </c>
      <c r="F11" s="7"/>
      <c r="G11" s="7" t="n">
        <f aca="false">+C11+E11</f>
        <v>241</v>
      </c>
      <c r="H11" s="7"/>
      <c r="I11" s="8" t="n">
        <f aca="false">+G11/G33</f>
        <v>0.010343347639485</v>
      </c>
    </row>
    <row r="12" s="6" customFormat="true" ht="13.2" hidden="false" customHeight="false" outlineLevel="0" collapsed="false">
      <c r="A12" s="6" t="s">
        <v>15</v>
      </c>
      <c r="C12" s="7" t="n">
        <v>237</v>
      </c>
      <c r="E12" s="7" t="n">
        <v>230</v>
      </c>
      <c r="F12" s="7"/>
      <c r="G12" s="7" t="n">
        <f aca="false">+C12+E12</f>
        <v>467</v>
      </c>
      <c r="H12" s="7"/>
      <c r="I12" s="8" t="n">
        <f aca="false">+G12/G33</f>
        <v>0.0200429184549356</v>
      </c>
    </row>
    <row r="13" s="6" customFormat="true" ht="13.2" hidden="false" customHeight="false" outlineLevel="0" collapsed="false">
      <c r="A13" s="6" t="s">
        <v>16</v>
      </c>
      <c r="C13" s="7" t="n">
        <v>100</v>
      </c>
      <c r="E13" s="7" t="n">
        <v>107</v>
      </c>
      <c r="F13" s="7"/>
      <c r="G13" s="7" t="n">
        <f aca="false">+C13+E13</f>
        <v>207</v>
      </c>
      <c r="H13" s="7"/>
      <c r="I13" s="8" t="n">
        <f aca="false">+G13/G33</f>
        <v>0.00888412017167382</v>
      </c>
    </row>
    <row r="14" s="6" customFormat="true" ht="13.2" hidden="false" customHeight="false" outlineLevel="0" collapsed="false">
      <c r="A14" s="6" t="s">
        <v>17</v>
      </c>
      <c r="C14" s="7" t="n">
        <v>148</v>
      </c>
      <c r="E14" s="7" t="n">
        <v>155</v>
      </c>
      <c r="F14" s="7"/>
      <c r="G14" s="7" t="n">
        <f aca="false">+C14+E14</f>
        <v>303</v>
      </c>
      <c r="H14" s="7"/>
      <c r="I14" s="8" t="n">
        <f aca="false">+G14/G33</f>
        <v>0.0130042918454936</v>
      </c>
      <c r="J14" s="6" t="s">
        <v>18</v>
      </c>
    </row>
    <row r="15" s="6" customFormat="true" ht="13.2" hidden="false" customHeight="false" outlineLevel="0" collapsed="false">
      <c r="A15" s="6" t="s">
        <v>19</v>
      </c>
      <c r="C15" s="7" t="n">
        <v>100</v>
      </c>
      <c r="E15" s="7" t="n">
        <v>100</v>
      </c>
      <c r="F15" s="7"/>
      <c r="G15" s="7" t="n">
        <f aca="false">+C15+E15</f>
        <v>200</v>
      </c>
      <c r="H15" s="7"/>
      <c r="I15" s="8" t="n">
        <f aca="false">+G15/G33</f>
        <v>0.00858369098712446</v>
      </c>
    </row>
    <row r="16" s="6" customFormat="true" ht="13.2" hidden="false" customHeight="false" outlineLevel="0" collapsed="false">
      <c r="A16" s="6" t="s">
        <v>20</v>
      </c>
      <c r="C16" s="7" t="n">
        <v>86</v>
      </c>
      <c r="E16" s="7" t="n">
        <v>147</v>
      </c>
      <c r="F16" s="7"/>
      <c r="G16" s="7" t="n">
        <f aca="false">+C16+E16</f>
        <v>233</v>
      </c>
      <c r="H16" s="7"/>
      <c r="I16" s="8" t="n">
        <f aca="false">+G16/G33</f>
        <v>0.01</v>
      </c>
    </row>
    <row r="17" s="6" customFormat="true" ht="13.2" hidden="false" customHeight="false" outlineLevel="0" collapsed="false">
      <c r="A17" s="6" t="s">
        <v>21</v>
      </c>
      <c r="C17" s="7" t="n">
        <v>208</v>
      </c>
      <c r="E17" s="7" t="n">
        <v>18</v>
      </c>
      <c r="F17" s="7"/>
      <c r="G17" s="7" t="n">
        <f aca="false">+C17+E17</f>
        <v>226</v>
      </c>
      <c r="H17" s="7"/>
      <c r="I17" s="8" t="n">
        <f aca="false">+G17/G33</f>
        <v>0.00969957081545064</v>
      </c>
    </row>
    <row r="18" s="6" customFormat="true" ht="13.2" hidden="false" customHeight="false" outlineLevel="0" collapsed="false">
      <c r="A18" s="6" t="s">
        <v>22</v>
      </c>
      <c r="C18" s="7" t="n">
        <v>104</v>
      </c>
      <c r="E18" s="7" t="n">
        <v>147</v>
      </c>
      <c r="F18" s="7"/>
      <c r="G18" s="7" t="n">
        <f aca="false">+C18+E18</f>
        <v>251</v>
      </c>
      <c r="I18" s="8" t="n">
        <f aca="false">+G18/G33</f>
        <v>0.0107725321888412</v>
      </c>
    </row>
    <row r="19" s="6" customFormat="true" ht="13.2" hidden="false" customHeight="false" outlineLevel="0" collapsed="false">
      <c r="A19" s="6" t="s">
        <v>23</v>
      </c>
      <c r="C19" s="7" t="n">
        <v>116</v>
      </c>
      <c r="E19" s="7" t="n">
        <v>119</v>
      </c>
      <c r="F19" s="7"/>
      <c r="G19" s="7" t="n">
        <f aca="false">+C19+E19</f>
        <v>235</v>
      </c>
      <c r="I19" s="8" t="n">
        <f aca="false">+G19/G33</f>
        <v>0.0100858369098712</v>
      </c>
      <c r="J19" s="6" t="s">
        <v>24</v>
      </c>
    </row>
    <row r="20" s="6" customFormat="true" ht="13.2" hidden="false" customHeight="false" outlineLevel="0" collapsed="false">
      <c r="A20" s="6" t="s">
        <v>25</v>
      </c>
      <c r="C20" s="7" t="n">
        <v>84</v>
      </c>
      <c r="E20" s="7" t="n">
        <v>100</v>
      </c>
      <c r="F20" s="7"/>
      <c r="G20" s="7" t="n">
        <f aca="false">+C20+E20</f>
        <v>184</v>
      </c>
      <c r="I20" s="8" t="n">
        <f aca="false">+G20/G33</f>
        <v>0.00789699570815451</v>
      </c>
    </row>
    <row r="21" s="6" customFormat="true" ht="13.2" hidden="false" customHeight="false" outlineLevel="0" collapsed="false">
      <c r="A21" s="6" t="s">
        <v>26</v>
      </c>
      <c r="C21" s="7" t="n">
        <v>70</v>
      </c>
      <c r="E21" s="7" t="n">
        <v>154</v>
      </c>
      <c r="F21" s="7"/>
      <c r="G21" s="7" t="n">
        <f aca="false">+C21+E21</f>
        <v>224</v>
      </c>
      <c r="I21" s="8" t="n">
        <f aca="false">+G21/G33</f>
        <v>0.0096137339055794</v>
      </c>
    </row>
    <row r="22" s="6" customFormat="true" ht="13.2" hidden="false" customHeight="false" outlineLevel="0" collapsed="false">
      <c r="A22" s="6" t="s">
        <v>27</v>
      </c>
      <c r="C22" s="7" t="n">
        <v>156</v>
      </c>
      <c r="E22" s="7" t="n">
        <v>148</v>
      </c>
      <c r="F22" s="7"/>
      <c r="G22" s="7" t="n">
        <f aca="false">+C22+E22</f>
        <v>304</v>
      </c>
      <c r="I22" s="9" t="n">
        <f aca="false">+G22/G33</f>
        <v>0.0130472103004292</v>
      </c>
    </row>
    <row r="23" s="6" customFormat="true" ht="13.2" hidden="false" customHeight="false" outlineLevel="0" collapsed="false">
      <c r="A23" s="6" t="s">
        <v>28</v>
      </c>
      <c r="C23" s="7" t="n">
        <v>40</v>
      </c>
      <c r="E23" s="7" t="n">
        <v>44</v>
      </c>
      <c r="F23" s="7"/>
      <c r="G23" s="7" t="n">
        <f aca="false">+C23+E23</f>
        <v>84</v>
      </c>
      <c r="I23" s="9" t="n">
        <f aca="false">+G23/G33</f>
        <v>0.00360515021459227</v>
      </c>
    </row>
    <row r="24" s="6" customFormat="true" ht="13.2" hidden="false" customHeight="false" outlineLevel="0" collapsed="false">
      <c r="A24" s="6" t="s">
        <v>29</v>
      </c>
      <c r="C24" s="7" t="n">
        <v>176</v>
      </c>
      <c r="E24" s="7" t="n">
        <v>324</v>
      </c>
      <c r="F24" s="7"/>
      <c r="G24" s="7" t="n">
        <f aca="false">+C24+E24</f>
        <v>500</v>
      </c>
      <c r="I24" s="9" t="n">
        <f aca="false">+G24/G33</f>
        <v>0.0214592274678112</v>
      </c>
    </row>
    <row r="25" s="6" customFormat="true" ht="13.2" hidden="false" customHeight="false" outlineLevel="0" collapsed="false">
      <c r="A25" s="6" t="s">
        <v>30</v>
      </c>
      <c r="C25" s="7" t="n">
        <v>0</v>
      </c>
      <c r="E25" s="7" t="n">
        <v>28</v>
      </c>
      <c r="F25" s="7"/>
      <c r="G25" s="7" t="n">
        <f aca="false">+C25+E25</f>
        <v>28</v>
      </c>
      <c r="I25" s="9" t="n">
        <f aca="false">+G25/G33</f>
        <v>0.00120171673819742</v>
      </c>
    </row>
    <row r="26" s="6" customFormat="true" ht="13.2" hidden="false" customHeight="false" outlineLevel="0" collapsed="false">
      <c r="A26" s="6" t="s">
        <v>31</v>
      </c>
      <c r="C26" s="7" t="n">
        <f aca="false">24+24+25+14+28+17+24</f>
        <v>156</v>
      </c>
      <c r="E26" s="7" t="n">
        <f aca="false">28+28+25+28+28</f>
        <v>137</v>
      </c>
      <c r="G26" s="7" t="n">
        <f aca="false">+C26+E26</f>
        <v>293</v>
      </c>
      <c r="I26" s="10" t="n">
        <f aca="false">+G26/G33</f>
        <v>0.0125751072961373</v>
      </c>
    </row>
    <row r="27" s="6" customFormat="true" ht="13.2" hidden="false" customHeight="false" outlineLevel="0" collapsed="false">
      <c r="E27" s="6" t="s">
        <v>11</v>
      </c>
      <c r="I27" s="11"/>
    </row>
    <row r="28" customFormat="false" ht="13.2" hidden="false" customHeight="false" outlineLevel="0" collapsed="false">
      <c r="A28" s="3" t="s">
        <v>32</v>
      </c>
      <c r="B28" s="12"/>
      <c r="C28" s="13" t="n">
        <f aca="false">+SUM(C9:C26)</f>
        <v>2405</v>
      </c>
      <c r="D28" s="12"/>
      <c r="E28" s="13" t="n">
        <f aca="false">+SUM(E9:E26)</f>
        <v>2555</v>
      </c>
      <c r="F28" s="13"/>
      <c r="G28" s="13" t="n">
        <f aca="false">+SUM(G9:G26)</f>
        <v>4960</v>
      </c>
      <c r="H28" s="13"/>
      <c r="I28" s="14" t="n">
        <f aca="false">+G28/G33</f>
        <v>0.212875536480687</v>
      </c>
    </row>
    <row r="29" customFormat="false" ht="13.2" hidden="false" customHeight="false" outlineLevel="0" collapsed="false">
      <c r="A29" s="12"/>
      <c r="B29" s="12"/>
      <c r="C29" s="15"/>
      <c r="D29" s="12"/>
      <c r="E29" s="13"/>
      <c r="F29" s="13"/>
      <c r="G29" s="13"/>
      <c r="H29" s="13"/>
      <c r="I29" s="5"/>
    </row>
    <row r="30" customFormat="false" ht="13.2" hidden="false" customHeight="false" outlineLevel="0" collapsed="false">
      <c r="A30" s="12" t="s">
        <v>33</v>
      </c>
      <c r="B30" s="12"/>
      <c r="C30" s="13" t="n">
        <v>8315</v>
      </c>
      <c r="D30" s="12"/>
      <c r="E30" s="13" t="n">
        <v>10025</v>
      </c>
      <c r="F30" s="13"/>
      <c r="G30" s="13" t="n">
        <f aca="false">C30+E30</f>
        <v>18340</v>
      </c>
      <c r="H30" s="13"/>
      <c r="I30" s="14" t="n">
        <f aca="false">+G30/G33</f>
        <v>0.787124463519313</v>
      </c>
    </row>
    <row r="31" customFormat="false" ht="13.2" hidden="false" customHeight="false" outlineLevel="0" collapsed="false">
      <c r="C31" s="7"/>
      <c r="E31" s="7"/>
      <c r="F31" s="7"/>
      <c r="G31" s="7"/>
    </row>
    <row r="32" customFormat="false" ht="13.2" hidden="false" customHeight="false" outlineLevel="0" collapsed="false">
      <c r="C32" s="7"/>
      <c r="E32" s="7"/>
      <c r="F32" s="7"/>
      <c r="G32" s="7"/>
      <c r="H32" s="7"/>
    </row>
    <row r="33" customFormat="false" ht="13.2" hidden="false" customHeight="false" outlineLevel="0" collapsed="false">
      <c r="A33" s="3" t="s">
        <v>34</v>
      </c>
      <c r="B33" s="3"/>
      <c r="C33" s="15" t="n">
        <f aca="false">SUM(C28:C30)</f>
        <v>10720</v>
      </c>
      <c r="D33" s="12"/>
      <c r="E33" s="15" t="n">
        <f aca="false">SUM(E28:E30)</f>
        <v>12580</v>
      </c>
      <c r="F33" s="15"/>
      <c r="G33" s="13" t="n">
        <f aca="false">SUM(G28:G30)</f>
        <v>23300</v>
      </c>
      <c r="H33" s="15"/>
      <c r="I33" s="14" t="n">
        <f aca="false">+I28+I30</f>
        <v>1</v>
      </c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3.2" hidden="false" customHeight="false" outlineLevel="0" collapsed="false">
      <c r="C34" s="7"/>
      <c r="E34" s="7"/>
      <c r="F34" s="7"/>
      <c r="G34" s="7" t="s">
        <v>11</v>
      </c>
    </row>
    <row r="35" customFormat="false" ht="13.2" hidden="false" customHeight="false" outlineLevel="0" collapsed="false">
      <c r="C35" s="7"/>
    </row>
    <row r="36" customFormat="false" ht="13.2" hidden="false" customHeight="false" outlineLevel="0" collapsed="false">
      <c r="C36" s="7"/>
    </row>
    <row r="37" customFormat="false" ht="13.2" hidden="false" customHeight="false" outlineLevel="0" collapsed="false">
      <c r="A37" s="0" t="s">
        <v>35</v>
      </c>
    </row>
    <row r="38" customFormat="false" ht="13.2" hidden="false" customHeight="false" outlineLevel="0" collapsed="false">
      <c r="G38" s="16"/>
    </row>
    <row r="43" customFormat="false" ht="13.2" hidden="false" customHeight="false" outlineLevel="0" collapsed="false">
      <c r="H43" s="17" t="s">
        <v>1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1.07013888888889" right="1.00972222222222" top="1.02013888888889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32:28Z</dcterms:created>
  <dc:creator>Gloria Gray</dc:creator>
  <dc:description/>
  <dc:language>en-US</dc:language>
  <cp:lastModifiedBy>jlhill</cp:lastModifiedBy>
  <cp:lastPrinted>2008-02-01T14:11:32Z</cp:lastPrinted>
  <dcterms:modified xsi:type="dcterms:W3CDTF">2009-01-12T21:14:58Z</dcterms:modified>
  <cp:revision>0</cp:revision>
  <dc:subject/>
  <dc:title/>
</cp:coreProperties>
</file>