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T$5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SAT TEST SCORES FOR NEW FRESHMEN, SPRING 2009</t>
  </si>
  <si>
    <t xml:space="preserve">Table II-3</t>
  </si>
  <si>
    <t xml:space="preserve"> </t>
  </si>
  <si>
    <t xml:space="preserve">SAT TEST SCORES FOR NEW FRESHMEN</t>
  </si>
  <si>
    <t xml:space="preserve">GENDER</t>
  </si>
  <si>
    <t xml:space="preserve">RESIDENCE</t>
  </si>
  <si>
    <t xml:space="preserve">MALE</t>
  </si>
  <si>
    <t xml:space="preserve">FEMALE</t>
  </si>
  <si>
    <t xml:space="preserve">IN-STATE</t>
  </si>
  <si>
    <t xml:space="preserve">  OUT-OF-STATE</t>
  </si>
  <si>
    <t xml:space="preserve">TOTAL</t>
  </si>
  <si>
    <t xml:space="preserve">SCORE INTERVALS</t>
  </si>
  <si>
    <t xml:space="preserve">CRITICAL</t>
  </si>
  <si>
    <t xml:space="preserve">  MATH</t>
  </si>
  <si>
    <t xml:space="preserve">WRITING</t>
  </si>
  <si>
    <t xml:space="preserve">MATH</t>
  </si>
  <si>
    <t xml:space="preserve">READING</t>
  </si>
  <si>
    <t xml:space="preserve">    750-800</t>
  </si>
  <si>
    <t xml:space="preserve">    700-749</t>
  </si>
  <si>
    <t xml:space="preserve">    650-699</t>
  </si>
  <si>
    <t xml:space="preserve">    600-649</t>
  </si>
  <si>
    <t xml:space="preserve">    550-599</t>
  </si>
  <si>
    <t xml:space="preserve">    500-549</t>
  </si>
  <si>
    <t xml:space="preserve">    450-499</t>
  </si>
  <si>
    <t xml:space="preserve">    400-449</t>
  </si>
  <si>
    <t xml:space="preserve">    350-399</t>
  </si>
  <si>
    <t xml:space="preserve">    300-349</t>
  </si>
  <si>
    <t xml:space="preserve">    250-299</t>
  </si>
  <si>
    <t xml:space="preserve">    200-249</t>
  </si>
  <si>
    <t xml:space="preserve">    Not Available*</t>
  </si>
  <si>
    <t xml:space="preserve">       Total Enrolled</t>
  </si>
  <si>
    <t xml:space="preserve">     </t>
  </si>
  <si>
    <t xml:space="preserve">Average Score</t>
  </si>
  <si>
    <t xml:space="preserve">Average Combined Score</t>
  </si>
  <si>
    <t xml:space="preserve">Note:  Students must present a satisfactory combination of high school grades and SAT or ACT scores as indicated by the predicted college grade index (PGI) calculated by UNC Charlotte. </t>
  </si>
  <si>
    <t xml:space="preserve">* Some of these students were admitted on the basis of ACT scores rather than SAT scores.</t>
  </si>
  <si>
    <t xml:space="preserve">HIGH SCHOOL SENIOR CLASS RANK OF NEW FRESHMEN</t>
  </si>
  <si>
    <t xml:space="preserve">CLASS RANK</t>
  </si>
  <si>
    <t xml:space="preserve"># ENROLLED</t>
  </si>
  <si>
    <t xml:space="preserve">% OF TOTAL**</t>
  </si>
  <si>
    <t xml:space="preserve">Top Tenth</t>
  </si>
  <si>
    <t xml:space="preserve">Seventh Tenth</t>
  </si>
  <si>
    <t xml:space="preserve">   </t>
  </si>
  <si>
    <t xml:space="preserve">Second Tenth</t>
  </si>
  <si>
    <t xml:space="preserve">Eighth Tenth</t>
  </si>
  <si>
    <t xml:space="preserve">Third Tenth</t>
  </si>
  <si>
    <t xml:space="preserve">Ninth Tenth</t>
  </si>
  <si>
    <t xml:space="preserve">Fourth Tenth</t>
  </si>
  <si>
    <t xml:space="preserve">Bottom Tenth</t>
  </si>
  <si>
    <t xml:space="preserve">Fifth Tenth</t>
  </si>
  <si>
    <t xml:space="preserve">Not Available</t>
  </si>
  <si>
    <t xml:space="preserve">  </t>
  </si>
  <si>
    <t xml:space="preserve">Sixth Tenth</t>
  </si>
  <si>
    <t xml:space="preserve">    TOTAL</t>
  </si>
  <si>
    <t xml:space="preserve">** The percentages above are figured on the basis of the 137 new freshmen with available class ranks.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#,##0.0"/>
    <numFmt numFmtId="170" formatCode="0.0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0"/>
    </font>
    <font>
      <sz val="8"/>
      <color rgb="FF969696"/>
      <name val="Arial"/>
      <family val="0"/>
    </font>
    <font>
      <b val="true"/>
      <i val="true"/>
      <sz val="8"/>
      <color rgb="FF969696"/>
      <name val="Arial"/>
      <family val="0"/>
    </font>
    <font>
      <i val="true"/>
      <sz val="8"/>
      <name val="Arial"/>
      <family val="0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9.7"/>
    <col collapsed="false" customWidth="true" hidden="false" outlineLevel="0" max="3" min="3" style="2" width="7.85"/>
    <col collapsed="false" customWidth="true" hidden="false" outlineLevel="0" max="4" min="4" style="2" width="9.28"/>
    <col collapsed="false" customWidth="true" hidden="false" outlineLevel="0" max="5" min="5" style="1" width="0.99"/>
    <col collapsed="false" customWidth="true" hidden="false" outlineLevel="0" max="6" min="6" style="2" width="9.85"/>
    <col collapsed="false" customWidth="true" hidden="false" outlineLevel="0" max="7" min="7" style="2" width="8.85"/>
    <col collapsed="false" customWidth="false" hidden="false" outlineLevel="0" max="8" min="8" style="2" width="9.14"/>
    <col collapsed="false" customWidth="true" hidden="false" outlineLevel="0" max="9" min="9" style="1" width="1.41"/>
    <col collapsed="false" customWidth="true" hidden="false" outlineLevel="0" max="10" min="10" style="2" width="9.28"/>
    <col collapsed="false" customWidth="false" hidden="false" outlineLevel="0" max="11" min="11" style="2" width="9.14"/>
    <col collapsed="false" customWidth="true" hidden="false" outlineLevel="0" max="12" min="12" style="2" width="8.99"/>
    <col collapsed="false" customWidth="true" hidden="false" outlineLevel="0" max="13" min="13" style="1" width="0.99"/>
    <col collapsed="false" customWidth="true" hidden="false" outlineLevel="0" max="14" min="14" style="2" width="9.7"/>
    <col collapsed="false" customWidth="true" hidden="false" outlineLevel="0" max="15" min="15" style="2" width="8.28"/>
    <col collapsed="false" customWidth="false" hidden="false" outlineLevel="0" max="16" min="16" style="2" width="9.14"/>
    <col collapsed="false" customWidth="true" hidden="false" outlineLevel="0" max="17" min="17" style="1" width="1.7"/>
    <col collapsed="false" customWidth="true" hidden="false" outlineLevel="0" max="18" min="18" style="2" width="9.99"/>
    <col collapsed="false" customWidth="true" hidden="false" outlineLevel="0" max="19" min="19" style="2" width="8.7"/>
    <col collapsed="false" customWidth="false" hidden="false" outlineLevel="0" max="20" min="20" style="2" width="9.14"/>
    <col collapsed="false" customWidth="false" hidden="false" outlineLevel="0" max="82" min="21" style="1" width="9.14"/>
    <col collapsed="false" customWidth="true" hidden="false" outlineLevel="0" max="83" min="83" style="1" width="5.13"/>
    <col collapsed="false" customWidth="false" hidden="false" outlineLevel="0" max="86" min="84" style="1" width="9.14"/>
    <col collapsed="false" customWidth="true" hidden="false" outlineLevel="0" max="87" min="87" style="1" width="24.7"/>
    <col collapsed="false" customWidth="false" hidden="false" outlineLevel="0" max="96" min="88" style="1" width="9.14"/>
    <col collapsed="false" customWidth="true" hidden="false" outlineLevel="0" max="97" min="97" style="1" width="25.7"/>
    <col collapsed="false" customWidth="false" hidden="false" outlineLevel="0" max="102" min="98" style="1" width="9.14"/>
    <col collapsed="false" customWidth="true" hidden="false" outlineLevel="0" max="103" min="103" style="1" width="6.13"/>
    <col collapsed="false" customWidth="false" hidden="false" outlineLevel="0" max="118" min="104" style="1" width="9.14"/>
    <col collapsed="false" customWidth="true" hidden="false" outlineLevel="0" max="119" min="119" style="1" width="23.99"/>
    <col collapsed="false" customWidth="false" hidden="false" outlineLevel="0" max="120" min="120" style="1" width="9.14"/>
    <col collapsed="false" customWidth="true" hidden="false" outlineLevel="0" max="121" min="121" style="1" width="9.41"/>
    <col collapsed="false" customWidth="false" hidden="false" outlineLevel="0" max="122" min="122" style="1" width="9.14"/>
    <col collapsed="false" customWidth="true" hidden="false" outlineLevel="0" max="123" min="123" style="1" width="21.7"/>
    <col collapsed="false" customWidth="false" hidden="false" outlineLevel="0" max="134" min="124" style="1" width="9.14"/>
    <col collapsed="false" customWidth="true" hidden="false" outlineLevel="0" max="135" min="135" style="1" width="5.85"/>
    <col collapsed="false" customWidth="false" hidden="false" outlineLevel="0" max="136" min="136" style="1" width="9.14"/>
    <col collapsed="false" customWidth="true" hidden="false" outlineLevel="0" max="137" min="137" style="1" width="25.56"/>
    <col collapsed="false" customWidth="false" hidden="false" outlineLevel="0" max="257" min="138" style="1" width="9.14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4" t="s">
        <v>3</v>
      </c>
    </row>
    <row r="5" customFormat="false" ht="11.25" hidden="false" customHeight="false" outlineLevel="0" collapsed="false">
      <c r="A5" s="4"/>
    </row>
    <row r="6" customFormat="false" ht="11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J6" s="5" t="s">
        <v>5</v>
      </c>
      <c r="K6" s="5"/>
      <c r="L6" s="5"/>
      <c r="M6" s="5"/>
      <c r="N6" s="5"/>
      <c r="O6" s="5"/>
      <c r="P6" s="5"/>
    </row>
    <row r="7" customFormat="false" ht="11.25" hidden="false" customHeight="false" outlineLevel="0" collapsed="false">
      <c r="B7" s="6" t="s">
        <v>6</v>
      </c>
      <c r="C7" s="6"/>
      <c r="D7" s="6"/>
      <c r="F7" s="6" t="s">
        <v>7</v>
      </c>
      <c r="G7" s="6"/>
      <c r="H7" s="6"/>
      <c r="J7" s="6" t="s">
        <v>8</v>
      </c>
      <c r="K7" s="6"/>
      <c r="L7" s="6"/>
      <c r="N7" s="6" t="s">
        <v>9</v>
      </c>
      <c r="O7" s="6"/>
      <c r="P7" s="6"/>
      <c r="R7" s="6" t="s">
        <v>10</v>
      </c>
      <c r="S7" s="6"/>
      <c r="T7" s="6"/>
    </row>
    <row r="8" customFormat="false" ht="6.75" hidden="false" customHeight="true" outlineLevel="0" collapsed="false">
      <c r="B8" s="7" t="s">
        <v>2</v>
      </c>
      <c r="F8" s="7" t="s">
        <v>2</v>
      </c>
      <c r="J8" s="7"/>
      <c r="N8" s="7" t="s">
        <v>2</v>
      </c>
      <c r="R8" s="7" t="s">
        <v>2</v>
      </c>
    </row>
    <row r="9" customFormat="false" ht="11.25" hidden="false" customHeight="false" outlineLevel="0" collapsed="false">
      <c r="A9" s="4" t="s">
        <v>11</v>
      </c>
      <c r="B9" s="8" t="s">
        <v>12</v>
      </c>
      <c r="C9" s="8" t="s">
        <v>13</v>
      </c>
      <c r="D9" s="8" t="s">
        <v>14</v>
      </c>
      <c r="E9" s="4"/>
      <c r="F9" s="8" t="s">
        <v>12</v>
      </c>
      <c r="G9" s="4" t="s">
        <v>13</v>
      </c>
      <c r="H9" s="8" t="s">
        <v>14</v>
      </c>
      <c r="I9" s="4"/>
      <c r="J9" s="8" t="s">
        <v>12</v>
      </c>
      <c r="K9" s="4" t="s">
        <v>13</v>
      </c>
      <c r="L9" s="8" t="s">
        <v>14</v>
      </c>
      <c r="M9" s="4"/>
      <c r="N9" s="8" t="s">
        <v>12</v>
      </c>
      <c r="O9" s="8" t="s">
        <v>15</v>
      </c>
      <c r="P9" s="8" t="s">
        <v>14</v>
      </c>
      <c r="Q9" s="4"/>
      <c r="R9" s="8" t="s">
        <v>12</v>
      </c>
      <c r="S9" s="8" t="s">
        <v>15</v>
      </c>
      <c r="T9" s="8" t="s">
        <v>14</v>
      </c>
      <c r="U9" s="4"/>
      <c r="V9" s="4"/>
    </row>
    <row r="10" customFormat="false" ht="11.25" hidden="false" customHeight="false" outlineLevel="0" collapsed="false">
      <c r="A10" s="4"/>
      <c r="B10" s="8" t="s">
        <v>16</v>
      </c>
      <c r="C10" s="8"/>
      <c r="D10" s="8"/>
      <c r="E10" s="4"/>
      <c r="F10" s="8" t="s">
        <v>16</v>
      </c>
      <c r="G10" s="4"/>
      <c r="H10" s="4"/>
      <c r="I10" s="4"/>
      <c r="J10" s="8" t="s">
        <v>16</v>
      </c>
      <c r="K10" s="4"/>
      <c r="L10" s="4"/>
      <c r="M10" s="4"/>
      <c r="N10" s="8" t="s">
        <v>16</v>
      </c>
      <c r="O10" s="4"/>
      <c r="P10" s="4"/>
      <c r="Q10" s="4"/>
      <c r="R10" s="8" t="s">
        <v>16</v>
      </c>
      <c r="S10" s="4"/>
      <c r="T10" s="4"/>
      <c r="U10" s="4"/>
      <c r="V10" s="4"/>
    </row>
    <row r="11" customFormat="false" ht="11.25" hidden="false" customHeight="false" outlineLevel="0" collapsed="false">
      <c r="A11" s="1" t="s">
        <v>17</v>
      </c>
      <c r="B11" s="2" t="n">
        <v>1</v>
      </c>
      <c r="C11" s="2" t="n">
        <v>1</v>
      </c>
      <c r="D11" s="2" t="n">
        <v>1</v>
      </c>
      <c r="F11" s="2" t="n">
        <v>1</v>
      </c>
      <c r="G11" s="2" t="n">
        <v>0</v>
      </c>
      <c r="H11" s="2" t="n">
        <v>1</v>
      </c>
      <c r="J11" s="2" t="n">
        <v>2</v>
      </c>
      <c r="K11" s="2" t="n">
        <v>1</v>
      </c>
      <c r="L11" s="2" t="n">
        <v>2</v>
      </c>
      <c r="M11" s="9"/>
      <c r="N11" s="2" t="n">
        <f aca="false">+B11+F11-J11</f>
        <v>0</v>
      </c>
      <c r="O11" s="2" t="n">
        <f aca="false">+C11+G11-K11</f>
        <v>0</v>
      </c>
      <c r="P11" s="2" t="n">
        <f aca="false">+D11+H11-L11</f>
        <v>0</v>
      </c>
      <c r="R11" s="2" t="n">
        <f aca="false">+B11+F11</f>
        <v>2</v>
      </c>
      <c r="S11" s="2" t="n">
        <f aca="false">+C11+G11</f>
        <v>1</v>
      </c>
      <c r="T11" s="2" t="n">
        <f aca="false">+D11+H11</f>
        <v>2</v>
      </c>
    </row>
    <row r="12" customFormat="false" ht="11.25" hidden="false" customHeight="false" outlineLevel="0" collapsed="false">
      <c r="A12" s="1" t="s">
        <v>18</v>
      </c>
      <c r="B12" s="2" t="n">
        <v>0</v>
      </c>
      <c r="C12" s="2" t="n">
        <v>0</v>
      </c>
      <c r="D12" s="2" t="n">
        <v>0</v>
      </c>
      <c r="F12" s="2" t="n">
        <v>0</v>
      </c>
      <c r="G12" s="2" t="n">
        <v>0</v>
      </c>
      <c r="H12" s="2" t="n">
        <v>0</v>
      </c>
      <c r="J12" s="2" t="n">
        <v>0</v>
      </c>
      <c r="K12" s="2" t="n">
        <v>0</v>
      </c>
      <c r="L12" s="2" t="n">
        <v>0</v>
      </c>
      <c r="M12" s="9"/>
      <c r="N12" s="2" t="n">
        <f aca="false">+B12+F12-J12</f>
        <v>0</v>
      </c>
      <c r="O12" s="2" t="n">
        <f aca="false">+C12+G12-K12</f>
        <v>0</v>
      </c>
      <c r="P12" s="2" t="n">
        <f aca="false">+D12+H12-L12</f>
        <v>0</v>
      </c>
      <c r="R12" s="2" t="n">
        <f aca="false">+B12+F12</f>
        <v>0</v>
      </c>
      <c r="S12" s="2" t="n">
        <f aca="false">+C12+G12</f>
        <v>0</v>
      </c>
      <c r="T12" s="2" t="n">
        <f aca="false">+D12+H12</f>
        <v>0</v>
      </c>
    </row>
    <row r="13" customFormat="false" ht="11.25" hidden="false" customHeight="false" outlineLevel="0" collapsed="false">
      <c r="A13" s="1" t="s">
        <v>19</v>
      </c>
      <c r="B13" s="2" t="n">
        <v>0</v>
      </c>
      <c r="C13" s="2" t="n">
        <v>3</v>
      </c>
      <c r="D13" s="2" t="n">
        <v>0</v>
      </c>
      <c r="F13" s="2" t="n">
        <v>0</v>
      </c>
      <c r="G13" s="2" t="n">
        <v>1</v>
      </c>
      <c r="H13" s="2" t="n">
        <v>0</v>
      </c>
      <c r="J13" s="2" t="n">
        <v>0</v>
      </c>
      <c r="K13" s="2" t="n">
        <v>4</v>
      </c>
      <c r="L13" s="2" t="n">
        <v>0</v>
      </c>
      <c r="M13" s="9"/>
      <c r="N13" s="2" t="n">
        <f aca="false">+B13+F13-J13</f>
        <v>0</v>
      </c>
      <c r="O13" s="2" t="n">
        <f aca="false">+C13+G13-K13</f>
        <v>0</v>
      </c>
      <c r="P13" s="2" t="n">
        <f aca="false">+D13+H13-L13</f>
        <v>0</v>
      </c>
      <c r="R13" s="2" t="n">
        <f aca="false">+B13+F13</f>
        <v>0</v>
      </c>
      <c r="S13" s="2" t="n">
        <f aca="false">+C13+G13</f>
        <v>4</v>
      </c>
      <c r="T13" s="2" t="n">
        <f aca="false">+D13+H13</f>
        <v>0</v>
      </c>
    </row>
    <row r="14" customFormat="false" ht="11.25" hidden="false" customHeight="false" outlineLevel="0" collapsed="false">
      <c r="A14" s="1" t="s">
        <v>20</v>
      </c>
      <c r="B14" s="2" t="n">
        <v>1</v>
      </c>
      <c r="C14" s="2" t="n">
        <v>2</v>
      </c>
      <c r="D14" s="2" t="n">
        <v>1</v>
      </c>
      <c r="F14" s="2" t="n">
        <v>0</v>
      </c>
      <c r="G14" s="2" t="n">
        <v>1</v>
      </c>
      <c r="H14" s="2" t="n">
        <v>0</v>
      </c>
      <c r="J14" s="2" t="n">
        <v>1</v>
      </c>
      <c r="K14" s="2" t="n">
        <v>3</v>
      </c>
      <c r="L14" s="2" t="n">
        <v>1</v>
      </c>
      <c r="M14" s="9"/>
      <c r="N14" s="2" t="n">
        <f aca="false">+B14+F14-J14</f>
        <v>0</v>
      </c>
      <c r="O14" s="2" t="n">
        <f aca="false">+C14+G14-K14</f>
        <v>0</v>
      </c>
      <c r="P14" s="2" t="n">
        <f aca="false">+D14+H14-L14</f>
        <v>0</v>
      </c>
      <c r="R14" s="2" t="n">
        <f aca="false">+B14+F14</f>
        <v>1</v>
      </c>
      <c r="S14" s="2" t="n">
        <f aca="false">+C14+G14</f>
        <v>3</v>
      </c>
      <c r="T14" s="2" t="n">
        <f aca="false">+D14+H14</f>
        <v>1</v>
      </c>
    </row>
    <row r="15" customFormat="false" ht="11.25" hidden="false" customHeight="false" outlineLevel="0" collapsed="false">
      <c r="A15" s="1" t="s">
        <v>21</v>
      </c>
      <c r="B15" s="2" t="n">
        <v>4</v>
      </c>
      <c r="C15" s="2" t="n">
        <v>10</v>
      </c>
      <c r="D15" s="2" t="n">
        <v>2</v>
      </c>
      <c r="F15" s="2" t="n">
        <v>1</v>
      </c>
      <c r="G15" s="2" t="n">
        <v>8</v>
      </c>
      <c r="H15" s="2" t="n">
        <v>4</v>
      </c>
      <c r="J15" s="2" t="n">
        <v>5</v>
      </c>
      <c r="K15" s="2" t="n">
        <v>17</v>
      </c>
      <c r="L15" s="2" t="n">
        <v>6</v>
      </c>
      <c r="M15" s="9"/>
      <c r="N15" s="2" t="n">
        <f aca="false">+B15+F15-J15</f>
        <v>0</v>
      </c>
      <c r="O15" s="2" t="n">
        <f aca="false">+C15+G15-K15</f>
        <v>1</v>
      </c>
      <c r="P15" s="2" t="n">
        <f aca="false">+D15+H15-L15</f>
        <v>0</v>
      </c>
      <c r="R15" s="2" t="n">
        <f aca="false">+B15+F15</f>
        <v>5</v>
      </c>
      <c r="S15" s="2" t="n">
        <f aca="false">+C15+G15</f>
        <v>18</v>
      </c>
      <c r="T15" s="2" t="n">
        <f aca="false">+D15+H15</f>
        <v>6</v>
      </c>
    </row>
    <row r="16" customFormat="false" ht="11.25" hidden="false" customHeight="false" outlineLevel="0" collapsed="false">
      <c r="A16" s="1" t="s">
        <v>22</v>
      </c>
      <c r="B16" s="2" t="n">
        <v>10</v>
      </c>
      <c r="C16" s="2" t="n">
        <v>8</v>
      </c>
      <c r="D16" s="2" t="n">
        <v>10</v>
      </c>
      <c r="F16" s="2" t="n">
        <v>9</v>
      </c>
      <c r="G16" s="2" t="n">
        <v>5</v>
      </c>
      <c r="H16" s="2" t="n">
        <v>8</v>
      </c>
      <c r="J16" s="2" t="n">
        <v>19</v>
      </c>
      <c r="K16" s="2" t="n">
        <v>13</v>
      </c>
      <c r="L16" s="2" t="n">
        <v>16</v>
      </c>
      <c r="M16" s="9"/>
      <c r="N16" s="2" t="n">
        <f aca="false">+B16+F16-J16</f>
        <v>0</v>
      </c>
      <c r="O16" s="2" t="n">
        <f aca="false">+C16+G16-K16</f>
        <v>0</v>
      </c>
      <c r="P16" s="2" t="n">
        <f aca="false">+D16+H16-L16</f>
        <v>2</v>
      </c>
      <c r="R16" s="2" t="n">
        <f aca="false">+B16+F16</f>
        <v>19</v>
      </c>
      <c r="S16" s="2" t="n">
        <f aca="false">+C16+G16</f>
        <v>13</v>
      </c>
      <c r="T16" s="2" t="n">
        <f aca="false">+D16+H16</f>
        <v>18</v>
      </c>
    </row>
    <row r="17" customFormat="false" ht="11.25" hidden="false" customHeight="false" outlineLevel="0" collapsed="false">
      <c r="A17" s="1" t="s">
        <v>23</v>
      </c>
      <c r="B17" s="2" t="n">
        <v>14</v>
      </c>
      <c r="C17" s="2" t="n">
        <v>17</v>
      </c>
      <c r="D17" s="2" t="n">
        <v>6</v>
      </c>
      <c r="F17" s="2" t="n">
        <v>22</v>
      </c>
      <c r="G17" s="2" t="n">
        <v>19</v>
      </c>
      <c r="H17" s="2" t="n">
        <v>16</v>
      </c>
      <c r="J17" s="2" t="n">
        <v>34</v>
      </c>
      <c r="K17" s="2" t="n">
        <v>32</v>
      </c>
      <c r="L17" s="2" t="n">
        <v>20</v>
      </c>
      <c r="M17" s="9"/>
      <c r="N17" s="2" t="n">
        <f aca="false">+B17+F17-J17</f>
        <v>2</v>
      </c>
      <c r="O17" s="2" t="n">
        <f aca="false">+C17+G17-K17</f>
        <v>4</v>
      </c>
      <c r="P17" s="2" t="n">
        <f aca="false">+D17+H17-L17</f>
        <v>2</v>
      </c>
      <c r="R17" s="2" t="n">
        <f aca="false">+B17+F17</f>
        <v>36</v>
      </c>
      <c r="S17" s="2" t="n">
        <f aca="false">+C17+G17</f>
        <v>36</v>
      </c>
      <c r="T17" s="2" t="n">
        <f aca="false">+D17+H17</f>
        <v>22</v>
      </c>
    </row>
    <row r="18" customFormat="false" ht="11.25" hidden="false" customHeight="false" outlineLevel="0" collapsed="false">
      <c r="A18" s="1" t="s">
        <v>24</v>
      </c>
      <c r="B18" s="2" t="n">
        <v>12</v>
      </c>
      <c r="C18" s="2" t="n">
        <v>8</v>
      </c>
      <c r="D18" s="2" t="n">
        <v>20</v>
      </c>
      <c r="F18" s="2" t="n">
        <v>25</v>
      </c>
      <c r="G18" s="2" t="n">
        <v>21</v>
      </c>
      <c r="H18" s="2" t="n">
        <v>23</v>
      </c>
      <c r="J18" s="2" t="n">
        <v>31</v>
      </c>
      <c r="K18" s="2" t="n">
        <v>25</v>
      </c>
      <c r="L18" s="2" t="n">
        <v>40</v>
      </c>
      <c r="M18" s="9"/>
      <c r="N18" s="2" t="n">
        <f aca="false">+B18+F18-J18</f>
        <v>6</v>
      </c>
      <c r="O18" s="2" t="n">
        <f aca="false">+C18+G18-K18</f>
        <v>4</v>
      </c>
      <c r="P18" s="2" t="n">
        <f aca="false">+D18+H18-L18</f>
        <v>3</v>
      </c>
      <c r="R18" s="2" t="n">
        <f aca="false">+B18+F18</f>
        <v>37</v>
      </c>
      <c r="S18" s="2" t="n">
        <f aca="false">+C18+G18</f>
        <v>29</v>
      </c>
      <c r="T18" s="2" t="n">
        <f aca="false">+D18+H18</f>
        <v>43</v>
      </c>
    </row>
    <row r="19" customFormat="false" ht="11.25" hidden="false" customHeight="false" outlineLevel="0" collapsed="false">
      <c r="A19" s="1" t="s">
        <v>25</v>
      </c>
      <c r="B19" s="2" t="n">
        <v>8</v>
      </c>
      <c r="C19" s="2" t="n">
        <v>1</v>
      </c>
      <c r="D19" s="2" t="n">
        <v>9</v>
      </c>
      <c r="F19" s="2" t="n">
        <v>8</v>
      </c>
      <c r="G19" s="2" t="n">
        <v>11</v>
      </c>
      <c r="H19" s="2" t="n">
        <v>15</v>
      </c>
      <c r="J19" s="2" t="n">
        <v>14</v>
      </c>
      <c r="K19" s="2" t="n">
        <v>11</v>
      </c>
      <c r="L19" s="2" t="n">
        <v>21</v>
      </c>
      <c r="M19" s="9"/>
      <c r="N19" s="2" t="n">
        <f aca="false">+B19+F19-J19</f>
        <v>2</v>
      </c>
      <c r="O19" s="2" t="n">
        <f aca="false">+C19+G19-K19</f>
        <v>1</v>
      </c>
      <c r="P19" s="2" t="n">
        <f aca="false">+D19+H19-L19</f>
        <v>3</v>
      </c>
      <c r="R19" s="2" t="n">
        <f aca="false">+B19+F19</f>
        <v>16</v>
      </c>
      <c r="S19" s="2" t="n">
        <f aca="false">+C19+G19</f>
        <v>12</v>
      </c>
      <c r="T19" s="2" t="n">
        <f aca="false">+D19+H19</f>
        <v>24</v>
      </c>
    </row>
    <row r="20" customFormat="false" ht="11.25" hidden="false" customHeight="false" outlineLevel="0" collapsed="false">
      <c r="A20" s="1" t="s">
        <v>26</v>
      </c>
      <c r="B20" s="2" t="n">
        <v>0</v>
      </c>
      <c r="C20" s="2" t="n">
        <v>0</v>
      </c>
      <c r="D20" s="2" t="n">
        <v>1</v>
      </c>
      <c r="F20" s="2" t="n">
        <v>2</v>
      </c>
      <c r="G20" s="2" t="n">
        <v>2</v>
      </c>
      <c r="H20" s="2" t="n">
        <v>1</v>
      </c>
      <c r="J20" s="2" t="n">
        <v>2</v>
      </c>
      <c r="K20" s="2" t="n">
        <v>2</v>
      </c>
      <c r="L20" s="2" t="n">
        <v>2</v>
      </c>
      <c r="M20" s="9"/>
      <c r="N20" s="2" t="n">
        <f aca="false">+B20+F20-J20</f>
        <v>0</v>
      </c>
      <c r="O20" s="2" t="n">
        <f aca="false">+C20+G20-K20</f>
        <v>0</v>
      </c>
      <c r="P20" s="2" t="n">
        <f aca="false">+D20+H20-L20</f>
        <v>0</v>
      </c>
      <c r="R20" s="2" t="n">
        <f aca="false">+B20+F20</f>
        <v>2</v>
      </c>
      <c r="S20" s="2" t="n">
        <f aca="false">+C20+G20</f>
        <v>2</v>
      </c>
      <c r="T20" s="2" t="n">
        <f aca="false">+D20+H20</f>
        <v>2</v>
      </c>
    </row>
    <row r="21" customFormat="false" ht="11.25" hidden="false" customHeight="false" outlineLevel="0" collapsed="false">
      <c r="A21" s="1" t="s">
        <v>27</v>
      </c>
      <c r="B21" s="2" t="n">
        <v>0</v>
      </c>
      <c r="C21" s="2" t="n">
        <v>0</v>
      </c>
      <c r="D21" s="2" t="n">
        <v>0</v>
      </c>
      <c r="F21" s="2" t="n">
        <v>0</v>
      </c>
      <c r="G21" s="2" t="n">
        <v>0</v>
      </c>
      <c r="H21" s="2" t="n">
        <v>0</v>
      </c>
      <c r="J21" s="2" t="n">
        <v>0</v>
      </c>
      <c r="K21" s="2" t="n">
        <v>0</v>
      </c>
      <c r="L21" s="2" t="n">
        <v>0</v>
      </c>
      <c r="M21" s="9"/>
      <c r="N21" s="2" t="n">
        <f aca="false">+B21+F21-J21</f>
        <v>0</v>
      </c>
      <c r="O21" s="2" t="n">
        <f aca="false">+C21+G21-K21</f>
        <v>0</v>
      </c>
      <c r="P21" s="2" t="n">
        <f aca="false">+D21+H21-L21</f>
        <v>0</v>
      </c>
      <c r="R21" s="2" t="n">
        <f aca="false">+B21+F21</f>
        <v>0</v>
      </c>
      <c r="S21" s="2" t="n">
        <f aca="false">+C21+G21</f>
        <v>0</v>
      </c>
      <c r="T21" s="2" t="n">
        <f aca="false">+D21+H21</f>
        <v>0</v>
      </c>
    </row>
    <row r="22" customFormat="false" ht="11.25" hidden="false" customHeight="false" outlineLevel="0" collapsed="false">
      <c r="A22" s="1" t="s">
        <v>28</v>
      </c>
      <c r="B22" s="2" t="n">
        <v>0</v>
      </c>
      <c r="C22" s="2" t="n">
        <v>0</v>
      </c>
      <c r="D22" s="2" t="n">
        <v>0</v>
      </c>
      <c r="F22" s="2" t="n">
        <v>0</v>
      </c>
      <c r="G22" s="2" t="n">
        <v>0</v>
      </c>
      <c r="H22" s="2" t="n">
        <v>0</v>
      </c>
      <c r="J22" s="2" t="n">
        <v>0</v>
      </c>
      <c r="K22" s="2" t="n">
        <v>0</v>
      </c>
      <c r="L22" s="2" t="n">
        <v>0</v>
      </c>
      <c r="M22" s="9"/>
      <c r="N22" s="2" t="n">
        <f aca="false">+B22+F22-J22</f>
        <v>0</v>
      </c>
      <c r="O22" s="2" t="n">
        <f aca="false">+C22+G22-K22</f>
        <v>0</v>
      </c>
      <c r="P22" s="2" t="n">
        <f aca="false">+D22+H22-L22</f>
        <v>0</v>
      </c>
      <c r="R22" s="2" t="n">
        <f aca="false">+B22+F22</f>
        <v>0</v>
      </c>
      <c r="S22" s="2" t="n">
        <f aca="false">+C22+G22</f>
        <v>0</v>
      </c>
      <c r="T22" s="2" t="n">
        <f aca="false">+D22+H22</f>
        <v>0</v>
      </c>
    </row>
    <row r="23" customFormat="false" ht="11.25" hidden="false" customHeight="false" outlineLevel="0" collapsed="false">
      <c r="A23" s="1" t="s">
        <v>29</v>
      </c>
      <c r="B23" s="2" t="n">
        <v>10</v>
      </c>
      <c r="C23" s="2" t="n">
        <v>10</v>
      </c>
      <c r="D23" s="2" t="n">
        <v>10</v>
      </c>
      <c r="F23" s="2" t="n">
        <v>9</v>
      </c>
      <c r="G23" s="2" t="n">
        <v>9</v>
      </c>
      <c r="H23" s="2" t="n">
        <v>9</v>
      </c>
      <c r="J23" s="2" t="n">
        <v>7</v>
      </c>
      <c r="K23" s="2" t="n">
        <v>7</v>
      </c>
      <c r="L23" s="2" t="n">
        <v>7</v>
      </c>
      <c r="M23" s="9"/>
      <c r="N23" s="2" t="n">
        <f aca="false">+B23+F23-J23</f>
        <v>12</v>
      </c>
      <c r="O23" s="2" t="n">
        <f aca="false">+C23+G23-K23</f>
        <v>12</v>
      </c>
      <c r="P23" s="2" t="n">
        <f aca="false">+D23+H23-L23</f>
        <v>12</v>
      </c>
      <c r="R23" s="2" t="n">
        <f aca="false">+B23+F23</f>
        <v>19</v>
      </c>
      <c r="S23" s="2" t="n">
        <f aca="false">+C23+G23</f>
        <v>19</v>
      </c>
      <c r="T23" s="2" t="n">
        <f aca="false">+D23+H23</f>
        <v>19</v>
      </c>
    </row>
    <row r="24" customFormat="false" ht="11.25" hidden="false" customHeight="false" outlineLevel="0" collapsed="false">
      <c r="A24" s="4" t="s">
        <v>30</v>
      </c>
      <c r="B24" s="10" t="n">
        <f aca="false">SUM(B11:B23)</f>
        <v>60</v>
      </c>
      <c r="C24" s="10" t="n">
        <f aca="false">SUM(C11:C23)</f>
        <v>60</v>
      </c>
      <c r="D24" s="10" t="n">
        <f aca="false">SUM(D11:D23)</f>
        <v>60</v>
      </c>
      <c r="E24" s="11"/>
      <c r="F24" s="10" t="n">
        <f aca="false">SUM(F11:F23)</f>
        <v>77</v>
      </c>
      <c r="G24" s="10" t="n">
        <f aca="false">SUM(G11:G23)</f>
        <v>77</v>
      </c>
      <c r="H24" s="10" t="n">
        <f aca="false">SUM(H11:H23)</f>
        <v>77</v>
      </c>
      <c r="I24" s="11" t="s">
        <v>31</v>
      </c>
      <c r="J24" s="10" t="n">
        <f aca="false">SUM(J11:J23)</f>
        <v>115</v>
      </c>
      <c r="K24" s="10" t="n">
        <f aca="false">SUM(K11:K23)</f>
        <v>115</v>
      </c>
      <c r="L24" s="10" t="n">
        <f aca="false">SUM(L11:L23)</f>
        <v>115</v>
      </c>
      <c r="M24" s="12"/>
      <c r="N24" s="10" t="n">
        <f aca="false">SUM(N11:N23)</f>
        <v>22</v>
      </c>
      <c r="O24" s="10" t="n">
        <f aca="false">SUM(O11:O23)</f>
        <v>22</v>
      </c>
      <c r="P24" s="10" t="n">
        <f aca="false">SUM(P11:P23)</f>
        <v>22</v>
      </c>
      <c r="Q24" s="11"/>
      <c r="R24" s="10" t="n">
        <f aca="false">SUM(R11:R23)</f>
        <v>137</v>
      </c>
      <c r="S24" s="10" t="n">
        <f aca="false">SUM(S11:S23)</f>
        <v>137</v>
      </c>
      <c r="T24" s="10" t="n">
        <f aca="false">SUM(T11:T23)</f>
        <v>137</v>
      </c>
      <c r="U24" s="13"/>
      <c r="V24" s="13"/>
      <c r="W24" s="13"/>
      <c r="X24" s="13"/>
      <c r="Y24" s="13"/>
    </row>
    <row r="25" customFormat="false" ht="11.25" hidden="false" customHeight="false" outlineLevel="0" collapsed="false">
      <c r="D25" s="14"/>
      <c r="G25" s="14"/>
      <c r="H25" s="14"/>
      <c r="R25" s="14"/>
      <c r="S25" s="14"/>
      <c r="T25" s="14"/>
    </row>
    <row r="26" s="18" customFormat="true" ht="11.25" hidden="false" customHeight="false" outlineLevel="0" collapsed="false">
      <c r="A26" s="4" t="s">
        <v>32</v>
      </c>
      <c r="B26" s="15" t="n">
        <v>467</v>
      </c>
      <c r="C26" s="15" t="n">
        <v>510.2</v>
      </c>
      <c r="D26" s="15" t="n">
        <v>453.4</v>
      </c>
      <c r="E26" s="16"/>
      <c r="F26" s="15" t="n">
        <v>448.53</v>
      </c>
      <c r="G26" s="15" t="n">
        <v>452.79</v>
      </c>
      <c r="H26" s="15" t="n">
        <v>446.91</v>
      </c>
      <c r="I26" s="16"/>
      <c r="J26" s="15" t="n">
        <v>459.72</v>
      </c>
      <c r="K26" s="15" t="n">
        <v>480</v>
      </c>
      <c r="L26" s="15" t="n">
        <v>450.83</v>
      </c>
      <c r="M26" s="16"/>
      <c r="N26" s="15" t="n">
        <v>420</v>
      </c>
      <c r="O26" s="15" t="n">
        <v>446</v>
      </c>
      <c r="P26" s="15" t="n">
        <v>437</v>
      </c>
      <c r="Q26" s="15"/>
      <c r="R26" s="17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</row>
    <row r="27" customFormat="false" ht="11.25" hidden="false" customHeight="false" outlineLevel="0" collapsed="false">
      <c r="E27" s="9"/>
      <c r="I27" s="9"/>
      <c r="M27" s="9"/>
      <c r="R27" s="15"/>
      <c r="S27" s="15"/>
      <c r="T27" s="15"/>
    </row>
    <row r="28" s="18" customFormat="true" ht="11.25" hidden="false" customHeight="false" outlineLevel="0" collapsed="false">
      <c r="A28" s="4" t="s">
        <v>33</v>
      </c>
      <c r="B28" s="15"/>
      <c r="C28" s="15" t="n">
        <f aca="false">+B26+C26+D26</f>
        <v>1430.6</v>
      </c>
      <c r="D28" s="15"/>
      <c r="E28" s="16"/>
      <c r="F28" s="15"/>
      <c r="G28" s="15" t="n">
        <f aca="false">+F26+G26+H26</f>
        <v>1348.23</v>
      </c>
      <c r="H28" s="15"/>
      <c r="I28" s="16"/>
      <c r="J28" s="15"/>
      <c r="K28" s="15" t="n">
        <f aca="false">+J26+K26+L26</f>
        <v>1390.55</v>
      </c>
      <c r="L28" s="15"/>
      <c r="M28" s="16"/>
      <c r="N28" s="15"/>
      <c r="O28" s="15" t="n">
        <f aca="false">+N26+O26+P26</f>
        <v>1303</v>
      </c>
      <c r="P28" s="15"/>
      <c r="Q28" s="15"/>
      <c r="R28" s="15"/>
      <c r="S28" s="15"/>
      <c r="T28" s="4"/>
      <c r="U28" s="4"/>
      <c r="V28" s="4"/>
      <c r="W28" s="4"/>
      <c r="X28" s="4"/>
      <c r="Y28" s="4"/>
      <c r="Z28" s="4"/>
    </row>
    <row r="29" customFormat="false" ht="11.25" hidden="false" customHeight="fals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19"/>
      <c r="U29" s="19"/>
      <c r="V29" s="19"/>
      <c r="W29" s="19"/>
      <c r="X29" s="19"/>
      <c r="Y29" s="19"/>
      <c r="Z29" s="19"/>
    </row>
    <row r="30" customFormat="false" ht="11.25" hidden="false" customHeight="false" outlineLevel="0" collapsed="false">
      <c r="A30" s="19" t="s">
        <v>2</v>
      </c>
      <c r="B30" s="20"/>
      <c r="C30" s="20" t="s">
        <v>2</v>
      </c>
      <c r="D30" s="20"/>
      <c r="E30" s="20"/>
      <c r="F30" s="20"/>
      <c r="G30" s="20" t="s">
        <v>2</v>
      </c>
      <c r="H30" s="20"/>
      <c r="I30" s="20"/>
      <c r="J30" s="20"/>
      <c r="K30" s="20" t="s">
        <v>2</v>
      </c>
      <c r="L30" s="20"/>
      <c r="M30" s="20"/>
      <c r="N30" s="20"/>
      <c r="O30" s="20" t="s">
        <v>2</v>
      </c>
      <c r="P30" s="20"/>
      <c r="Q30" s="20"/>
      <c r="R30" s="20"/>
      <c r="S30" s="21" t="s">
        <v>2</v>
      </c>
      <c r="T30" s="19"/>
      <c r="U30" s="19"/>
      <c r="V30" s="19"/>
      <c r="W30" s="19"/>
      <c r="X30" s="19"/>
      <c r="Y30" s="19"/>
      <c r="Z30" s="19"/>
    </row>
    <row r="32" customFormat="false" ht="11.25" hidden="false" customHeight="false" outlineLevel="0" collapsed="false">
      <c r="A32" s="19" t="s">
        <v>34</v>
      </c>
    </row>
    <row r="33" customFormat="false" ht="11.25" hidden="false" customHeight="false" outlineLevel="0" collapsed="false">
      <c r="A33" s="19" t="s">
        <v>35</v>
      </c>
    </row>
    <row r="34" customFormat="false" ht="11.25" hidden="false" customHeight="false" outlineLevel="0" collapsed="false">
      <c r="A34" s="19" t="s">
        <v>2</v>
      </c>
    </row>
    <row r="35" customFormat="false" ht="11.25" hidden="false" customHeight="false" outlineLevel="0" collapsed="false">
      <c r="A35" s="19"/>
    </row>
    <row r="36" customFormat="false" ht="11.25" hidden="false" customHeight="false" outlineLevel="0" collapsed="false">
      <c r="A36" s="19"/>
    </row>
    <row r="37" customFormat="false" ht="11.25" hidden="false" customHeight="false" outlineLevel="0" collapsed="false">
      <c r="A37" s="19"/>
    </row>
    <row r="39" customFormat="false" ht="11.25" hidden="false" customHeight="false" outlineLevel="0" collapsed="false">
      <c r="A39" s="4" t="s">
        <v>36</v>
      </c>
    </row>
    <row r="40" customFormat="false" ht="11.25" hidden="false" customHeight="false" outlineLevel="0" collapsed="false">
      <c r="A40" s="4"/>
    </row>
    <row r="41" customFormat="false" ht="11.25" hidden="false" customHeight="false" outlineLevel="0" collapsed="false">
      <c r="A41" s="4"/>
      <c r="B41" s="4" t="s">
        <v>2</v>
      </c>
      <c r="C41" s="4"/>
      <c r="D41" s="4"/>
      <c r="E41" s="4"/>
      <c r="F41" s="4"/>
      <c r="G41" s="4"/>
      <c r="H41" s="4"/>
      <c r="I41" s="4"/>
      <c r="J41" s="4"/>
      <c r="K41" s="4" t="s">
        <v>2</v>
      </c>
      <c r="L41" s="4"/>
      <c r="M41" s="4"/>
      <c r="N41" s="4"/>
      <c r="O41" s="4"/>
      <c r="P41" s="4"/>
      <c r="Q41" s="4"/>
      <c r="T41" s="4"/>
      <c r="U41" s="4"/>
      <c r="V41" s="4"/>
      <c r="W41" s="4"/>
      <c r="X41" s="4"/>
      <c r="Y41" s="4"/>
      <c r="Z41" s="4"/>
    </row>
    <row r="42" customFormat="false" ht="11.25" hidden="false" customHeight="false" outlineLevel="0" collapsed="false">
      <c r="A42" s="4" t="s">
        <v>37</v>
      </c>
      <c r="B42" s="4" t="s">
        <v>38</v>
      </c>
      <c r="D42" s="4" t="s">
        <v>39</v>
      </c>
      <c r="E42" s="4"/>
      <c r="F42" s="4"/>
      <c r="G42" s="4"/>
      <c r="H42" s="4" t="s">
        <v>37</v>
      </c>
      <c r="K42" s="4" t="s">
        <v>38</v>
      </c>
      <c r="L42" s="4"/>
      <c r="M42" s="4"/>
      <c r="N42" s="4" t="s">
        <v>39</v>
      </c>
      <c r="P42" s="4"/>
      <c r="Q42" s="4"/>
      <c r="T42" s="4"/>
      <c r="U42" s="4"/>
      <c r="V42" s="4"/>
      <c r="W42" s="4"/>
      <c r="X42" s="4"/>
      <c r="Y42" s="4"/>
      <c r="Z42" s="4"/>
    </row>
    <row r="44" customFormat="false" ht="11.25" hidden="false" customHeight="false" outlineLevel="0" collapsed="false">
      <c r="A44" s="1" t="s">
        <v>40</v>
      </c>
      <c r="B44" s="22" t="n">
        <v>4</v>
      </c>
      <c r="D44" s="23" t="n">
        <f aca="false">+(B44/($K$49-$K$48))*100</f>
        <v>3.92156862745098</v>
      </c>
      <c r="F44" s="24"/>
      <c r="H44" s="2" t="s">
        <v>41</v>
      </c>
      <c r="K44" s="2" t="n">
        <v>2</v>
      </c>
      <c r="M44" s="1" t="s">
        <v>42</v>
      </c>
      <c r="N44" s="23" t="n">
        <f aca="false">+(K44/($K$49-$K$48))*100</f>
        <v>1.96078431372549</v>
      </c>
      <c r="P44" s="23"/>
    </row>
    <row r="45" customFormat="false" ht="11.25" hidden="false" customHeight="false" outlineLevel="0" collapsed="false">
      <c r="A45" s="1" t="s">
        <v>43</v>
      </c>
      <c r="B45" s="22" t="n">
        <v>10</v>
      </c>
      <c r="D45" s="23" t="n">
        <f aca="false">+(B45/($K$49-$K$48))*100</f>
        <v>9.80392156862745</v>
      </c>
      <c r="F45" s="24"/>
      <c r="H45" s="2" t="s">
        <v>44</v>
      </c>
      <c r="K45" s="2" t="n">
        <v>2</v>
      </c>
      <c r="M45" s="1" t="s">
        <v>42</v>
      </c>
      <c r="N45" s="23" t="n">
        <f aca="false">+(K45/($K$49-$K$48))*100</f>
        <v>1.96078431372549</v>
      </c>
      <c r="P45" s="23"/>
    </row>
    <row r="46" customFormat="false" ht="11.25" hidden="false" customHeight="false" outlineLevel="0" collapsed="false">
      <c r="A46" s="1" t="s">
        <v>45</v>
      </c>
      <c r="B46" s="22" t="n">
        <v>16</v>
      </c>
      <c r="D46" s="23" t="n">
        <f aca="false">+(B46/($K$49-$K$48))*100</f>
        <v>15.6862745098039</v>
      </c>
      <c r="F46" s="24"/>
      <c r="H46" s="2" t="s">
        <v>46</v>
      </c>
      <c r="K46" s="2" t="n">
        <v>2</v>
      </c>
      <c r="M46" s="1" t="s">
        <v>42</v>
      </c>
      <c r="N46" s="23" t="n">
        <f aca="false">+(K46/($K$49-$K$48))*100</f>
        <v>1.96078431372549</v>
      </c>
      <c r="P46" s="25"/>
    </row>
    <row r="47" customFormat="false" ht="11.25" hidden="false" customHeight="false" outlineLevel="0" collapsed="false">
      <c r="A47" s="1" t="s">
        <v>47</v>
      </c>
      <c r="B47" s="22" t="n">
        <v>30</v>
      </c>
      <c r="D47" s="23" t="n">
        <f aca="false">+(B47/($K$49-$K$48))*100</f>
        <v>29.4117647058824</v>
      </c>
      <c r="F47" s="24"/>
      <c r="H47" s="2" t="s">
        <v>48</v>
      </c>
      <c r="K47" s="2" t="n">
        <v>0</v>
      </c>
      <c r="M47" s="1" t="s">
        <v>42</v>
      </c>
      <c r="N47" s="23" t="n">
        <f aca="false">+(K47/($K$49-$K$48))*100</f>
        <v>0</v>
      </c>
      <c r="P47" s="23"/>
    </row>
    <row r="48" customFormat="false" ht="11.25" hidden="false" customHeight="false" outlineLevel="0" collapsed="false">
      <c r="A48" s="1" t="s">
        <v>49</v>
      </c>
      <c r="B48" s="22" t="n">
        <v>22</v>
      </c>
      <c r="D48" s="23" t="n">
        <f aca="false">+(B48/($K$49-$K$48))*100</f>
        <v>21.5686274509804</v>
      </c>
      <c r="F48" s="24"/>
      <c r="H48" s="2" t="s">
        <v>50</v>
      </c>
      <c r="K48" s="2" t="n">
        <v>35</v>
      </c>
      <c r="M48" s="1" t="s">
        <v>51</v>
      </c>
      <c r="N48" s="23"/>
      <c r="P48" s="23"/>
    </row>
    <row r="49" customFormat="false" ht="11.25" hidden="false" customHeight="false" outlineLevel="0" collapsed="false">
      <c r="A49" s="1" t="s">
        <v>52</v>
      </c>
      <c r="B49" s="22" t="n">
        <v>14</v>
      </c>
      <c r="D49" s="23" t="n">
        <f aca="false">+(B49/($K$49-$K$48))*100</f>
        <v>13.7254901960784</v>
      </c>
      <c r="F49" s="24"/>
      <c r="I49" s="4" t="s">
        <v>53</v>
      </c>
      <c r="K49" s="26" t="n">
        <f aca="false">SUM(K44:K48)+SUM(B44:B49)</f>
        <v>137</v>
      </c>
      <c r="L49" s="10"/>
      <c r="M49" s="15" t="s">
        <v>42</v>
      </c>
      <c r="N49" s="27" t="n">
        <f aca="false">SUM(N44:N48)+SUM(D44:D49)</f>
        <v>100</v>
      </c>
      <c r="P49" s="28"/>
      <c r="Q49" s="4"/>
      <c r="T49" s="4"/>
      <c r="U49" s="4"/>
      <c r="V49" s="4"/>
      <c r="W49" s="4"/>
      <c r="X49" s="4"/>
      <c r="Y49" s="4"/>
    </row>
    <row r="50" customFormat="false" ht="11.25" hidden="false" customHeight="false" outlineLevel="0" collapsed="false">
      <c r="B50" s="22"/>
      <c r="D50" s="23"/>
      <c r="F50" s="24"/>
      <c r="I50" s="4"/>
      <c r="K50" s="10"/>
      <c r="L50" s="10"/>
      <c r="M50" s="15"/>
      <c r="N50" s="10"/>
      <c r="P50" s="28"/>
      <c r="Q50" s="4"/>
      <c r="T50" s="4"/>
      <c r="U50" s="4"/>
      <c r="V50" s="4"/>
      <c r="W50" s="4"/>
      <c r="X50" s="4"/>
      <c r="Y50" s="4"/>
    </row>
    <row r="52" s="2" customFormat="true" ht="11.25" hidden="false" customHeight="false" outlineLevel="0" collapsed="false">
      <c r="A52" s="29" t="s">
        <v>54</v>
      </c>
    </row>
    <row r="53" s="2" customFormat="true" ht="11.25" hidden="false" customHeight="false" outlineLevel="0" collapsed="false">
      <c r="A53" s="29"/>
    </row>
    <row r="54" customFormat="false" ht="11.25" hidden="false" customHeight="false" outlineLevel="0" collapsed="false">
      <c r="A54" s="30" t="s">
        <v>55</v>
      </c>
      <c r="R54" s="31" t="s">
        <v>2</v>
      </c>
    </row>
    <row r="57" customFormat="false" ht="11.25" hidden="false" customHeight="false" outlineLevel="0" collapsed="false">
      <c r="A57" s="1" t="s">
        <v>2</v>
      </c>
    </row>
  </sheetData>
  <mergeCells count="9">
    <mergeCell ref="A1:T1"/>
    <mergeCell ref="A2:T2"/>
    <mergeCell ref="B6:H6"/>
    <mergeCell ref="J6:P6"/>
    <mergeCell ref="B7:D7"/>
    <mergeCell ref="F7:H7"/>
    <mergeCell ref="J7:L7"/>
    <mergeCell ref="N7:P7"/>
    <mergeCell ref="R7:T7"/>
  </mergeCells>
  <printOptions headings="false" gridLines="false" gridLinesSet="true" horizontalCentered="true" verticalCentered="false"/>
  <pageMargins left="0.170138888888889" right="0.170138888888889" top="0.55972222222222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4T14:36:54Z</dcterms:created>
  <dc:creator>Gloria Gray</dc:creator>
  <dc:description/>
  <dc:language>en-US</dc:language>
  <cp:lastModifiedBy>Galecki, Jennifer</cp:lastModifiedBy>
  <cp:lastPrinted>2008-02-25T13:47:26Z</cp:lastPrinted>
  <dcterms:modified xsi:type="dcterms:W3CDTF">2016-10-19T19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5971054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2005-06 Factbook</vt:lpwstr>
  </property>
  <property fmtid="{D5CDD505-2E9C-101B-9397-08002B2CF9AE}" pid="6" name="_ReviewingToolsShownOnce">
    <vt:lpwstr/>
  </property>
</Properties>
</file>