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FALL 2009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3938</v>
      </c>
      <c r="C12" s="6"/>
      <c r="D12" s="5" t="n">
        <v>3075</v>
      </c>
      <c r="E12" s="6"/>
      <c r="F12" s="7" t="n">
        <f aca="false">+D12/B12</f>
        <v>0.780853224987303</v>
      </c>
      <c r="G12" s="6"/>
      <c r="H12" s="5" t="n">
        <v>1428</v>
      </c>
      <c r="I12" s="8"/>
      <c r="J12" s="7" t="n">
        <f aca="false">+H12/D12</f>
        <v>0.464390243902439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4447</v>
      </c>
      <c r="C13" s="6"/>
      <c r="D13" s="5" t="n">
        <v>3306</v>
      </c>
      <c r="E13" s="6"/>
      <c r="F13" s="9" t="n">
        <f aca="false">+D13/B13</f>
        <v>0.743422532044075</v>
      </c>
      <c r="G13" s="6"/>
      <c r="H13" s="5" t="n">
        <v>1374</v>
      </c>
      <c r="I13" s="8"/>
      <c r="J13" s="7" t="n">
        <f aca="false">+H13/D13</f>
        <v>0.415607985480944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8385</v>
      </c>
      <c r="C14" s="11"/>
      <c r="D14" s="10" t="n">
        <f aca="false">+D12+D13</f>
        <v>6381</v>
      </c>
      <c r="E14" s="11"/>
      <c r="F14" s="12" t="n">
        <f aca="false">+D14/B14</f>
        <v>0.761001788908766</v>
      </c>
      <c r="G14" s="13"/>
      <c r="H14" s="10" t="n">
        <f aca="false">+H12+H13</f>
        <v>2802</v>
      </c>
      <c r="I14" s="14"/>
      <c r="J14" s="15" t="n">
        <f aca="false">+H14/D14</f>
        <v>0.43911612599906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975</v>
      </c>
      <c r="C17" s="8"/>
      <c r="D17" s="5" t="n">
        <v>734</v>
      </c>
      <c r="E17" s="8"/>
      <c r="F17" s="9" t="n">
        <f aca="false">+D17/B17</f>
        <v>0.752820512820513</v>
      </c>
      <c r="G17" s="6"/>
      <c r="H17" s="5" t="n">
        <v>172</v>
      </c>
      <c r="I17" s="8"/>
      <c r="J17" s="7" t="n">
        <f aca="false">+H17/D17</f>
        <v>0.23433242506812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1342</v>
      </c>
      <c r="C18" s="8"/>
      <c r="D18" s="5" t="n">
        <v>1043</v>
      </c>
      <c r="E18" s="8"/>
      <c r="F18" s="9" t="n">
        <f aca="false">+D18/B18</f>
        <v>0.777198211624441</v>
      </c>
      <c r="G18" s="6"/>
      <c r="H18" s="5" t="n">
        <v>213</v>
      </c>
      <c r="I18" s="8"/>
      <c r="J18" s="7" t="n">
        <f aca="false">+H18/D18</f>
        <v>0.204218600191755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2317</v>
      </c>
      <c r="C19" s="20"/>
      <c r="D19" s="10" t="n">
        <f aca="false">+D17+D18</f>
        <v>1777</v>
      </c>
      <c r="E19" s="20"/>
      <c r="F19" s="12" t="n">
        <f aca="false">+D19/B19</f>
        <v>0.766940008631852</v>
      </c>
      <c r="G19" s="13"/>
      <c r="H19" s="10" t="n">
        <f aca="false">+H17+H18</f>
        <v>385</v>
      </c>
      <c r="I19" s="14"/>
      <c r="J19" s="15" t="n">
        <f aca="false">+H19/D19</f>
        <v>0.216657287563309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10702</v>
      </c>
      <c r="C22" s="14"/>
      <c r="D22" s="22" t="n">
        <f aca="false">+D14+D19</f>
        <v>8158</v>
      </c>
      <c r="E22" s="14"/>
      <c r="F22" s="23" t="n">
        <f aca="false">+D22/B22</f>
        <v>0.762287422911605</v>
      </c>
      <c r="G22" s="13"/>
      <c r="H22" s="22" t="n">
        <f aca="false">+H14+H19</f>
        <v>3187</v>
      </c>
      <c r="I22" s="14"/>
      <c r="J22" s="24" t="n">
        <f aca="false">+H22/D22</f>
        <v>0.390659475361608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1456</v>
      </c>
      <c r="C31" s="8"/>
      <c r="D31" s="5" t="n">
        <v>1260</v>
      </c>
      <c r="E31" s="8"/>
      <c r="F31" s="9" t="n">
        <f aca="false">+D31/B31</f>
        <v>0.865384615384615</v>
      </c>
      <c r="G31" s="6"/>
      <c r="H31" s="5" t="n">
        <v>965</v>
      </c>
      <c r="I31" s="8"/>
      <c r="J31" s="7" t="n">
        <f aca="false">+H31/D31</f>
        <v>0.765873015873016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1664</v>
      </c>
      <c r="C32" s="8"/>
      <c r="D32" s="5" t="n">
        <v>1456</v>
      </c>
      <c r="E32" s="8"/>
      <c r="F32" s="9" t="n">
        <f aca="false">+D32/B32</f>
        <v>0.875</v>
      </c>
      <c r="G32" s="6"/>
      <c r="H32" s="5" t="n">
        <v>1016</v>
      </c>
      <c r="I32" s="8"/>
      <c r="J32" s="7" t="n">
        <f aca="false">+H32/D32</f>
        <v>0.697802197802198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3120</v>
      </c>
      <c r="C33" s="20"/>
      <c r="D33" s="10" t="n">
        <f aca="false">+D31+D32</f>
        <v>2716</v>
      </c>
      <c r="E33" s="20"/>
      <c r="F33" s="12" t="n">
        <f aca="false">+D33/B33</f>
        <v>0.870512820512821</v>
      </c>
      <c r="G33" s="11"/>
      <c r="H33" s="10" t="n">
        <f aca="false">+H31+H32</f>
        <v>1981</v>
      </c>
      <c r="I33" s="20"/>
      <c r="J33" s="15" t="n">
        <f aca="false">+H33/D33</f>
        <v>0.729381443298969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458</v>
      </c>
      <c r="C36" s="8"/>
      <c r="D36" s="5" t="n">
        <v>349</v>
      </c>
      <c r="E36" s="8"/>
      <c r="F36" s="9" t="n">
        <f aca="false">+D36/B36</f>
        <v>0.762008733624454</v>
      </c>
      <c r="G36" s="6"/>
      <c r="H36" s="5" t="n">
        <v>173</v>
      </c>
      <c r="I36" s="8"/>
      <c r="J36" s="7" t="n">
        <f aca="false">+H36/D36</f>
        <v>0.495702005730659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554</v>
      </c>
      <c r="C37" s="8"/>
      <c r="D37" s="5" t="n">
        <v>408</v>
      </c>
      <c r="E37" s="8"/>
      <c r="F37" s="9" t="n">
        <f aca="false">+D37/B37</f>
        <v>0.736462093862816</v>
      </c>
      <c r="G37" s="6"/>
      <c r="H37" s="5" t="n">
        <v>186</v>
      </c>
      <c r="I37" s="8"/>
      <c r="J37" s="7" t="n">
        <f aca="false">+H37/D37</f>
        <v>0.455882352941176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1012</v>
      </c>
      <c r="C38" s="14"/>
      <c r="D38" s="10" t="n">
        <f aca="false">+D36+D37</f>
        <v>757</v>
      </c>
      <c r="E38" s="14"/>
      <c r="F38" s="12" t="n">
        <f aca="false">+D38/B38</f>
        <v>0.74802371541502</v>
      </c>
      <c r="G38" s="13"/>
      <c r="H38" s="10" t="n">
        <f aca="false">+H36+H37</f>
        <v>359</v>
      </c>
      <c r="I38" s="14"/>
      <c r="J38" s="15" t="n">
        <f aca="false">+H38/D38</f>
        <v>0.474240422721268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4132</v>
      </c>
      <c r="C40" s="14"/>
      <c r="D40" s="22" t="n">
        <f aca="false">+D33+D38</f>
        <v>3473</v>
      </c>
      <c r="E40" s="14"/>
      <c r="F40" s="23" t="n">
        <f aca="false">+D40/B40</f>
        <v>0.840513068731849</v>
      </c>
      <c r="G40" s="13"/>
      <c r="H40" s="22" t="n">
        <f aca="false">+H33+H38</f>
        <v>2340</v>
      </c>
      <c r="I40" s="14"/>
      <c r="J40" s="24" t="n">
        <f aca="false">+H40/D40</f>
        <v>0.673769075727037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15-02-05T19:46:13Z</cp:lastPrinted>
  <dcterms:modified xsi:type="dcterms:W3CDTF">2015-02-05T19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