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8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NEW TRANSFER APPLICANTS, ADMISSIONS AND ENROLLED STUDENTS</t>
  </si>
  <si>
    <t xml:space="preserve">BY COLLEGE AND MAJOR, FALL 2009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25</v>
      </c>
      <c r="D8" s="20" t="n">
        <v>18</v>
      </c>
      <c r="E8" s="21" t="n">
        <f aca="false">+D8/C8</f>
        <v>0.72</v>
      </c>
      <c r="F8" s="22" t="n">
        <v>15</v>
      </c>
      <c r="G8" s="21" t="n">
        <f aca="false">+F8/D8</f>
        <v>0.833333333333333</v>
      </c>
    </row>
    <row r="9" customFormat="false" ht="12.75" hidden="false" customHeight="false" outlineLevel="0" collapsed="false">
      <c r="A9" s="18"/>
      <c r="B9" s="19" t="s">
        <v>14</v>
      </c>
      <c r="C9" s="20" t="n">
        <v>8</v>
      </c>
      <c r="D9" s="20" t="n">
        <v>8</v>
      </c>
      <c r="E9" s="21" t="n">
        <f aca="false">+D9/C9</f>
        <v>1</v>
      </c>
      <c r="F9" s="22" t="n">
        <v>8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7</v>
      </c>
      <c r="D10" s="20" t="n">
        <v>7</v>
      </c>
      <c r="E10" s="21" t="n">
        <f aca="false">+D10/C10</f>
        <v>1</v>
      </c>
      <c r="F10" s="22" t="n">
        <v>7</v>
      </c>
      <c r="G10" s="21" t="n">
        <f aca="false">+F10/D10</f>
        <v>1</v>
      </c>
    </row>
    <row r="11" customFormat="false" ht="12.75" hidden="false" customHeight="false" outlineLevel="0" collapsed="false">
      <c r="A11" s="18"/>
      <c r="B11" s="19" t="s">
        <v>16</v>
      </c>
      <c r="C11" s="1" t="n">
        <v>91</v>
      </c>
      <c r="D11" s="1" t="n">
        <v>74</v>
      </c>
      <c r="E11" s="21" t="n">
        <f aca="false">+D11/C11</f>
        <v>0.813186813186813</v>
      </c>
      <c r="F11" s="22" t="n">
        <v>54</v>
      </c>
      <c r="G11" s="21" t="n">
        <f aca="false">+F11/D11</f>
        <v>0.72972972972973</v>
      </c>
    </row>
    <row r="12" customFormat="false" ht="12.75" hidden="false" customHeight="false" outlineLevel="0" collapsed="false">
      <c r="A12" s="18"/>
      <c r="B12" s="19" t="s">
        <v>17</v>
      </c>
      <c r="C12" s="20" t="n">
        <v>8</v>
      </c>
      <c r="D12" s="20" t="n">
        <v>7</v>
      </c>
      <c r="E12" s="21" t="n">
        <f aca="false">+D12/C12</f>
        <v>0.875</v>
      </c>
      <c r="F12" s="22" t="n">
        <v>3</v>
      </c>
      <c r="G12" s="21" t="n">
        <f aca="false">+F12/D12</f>
        <v>0.428571428571429</v>
      </c>
    </row>
    <row r="13" customFormat="false" ht="12.75" hidden="false" customHeight="false" outlineLevel="0" collapsed="false">
      <c r="A13" s="18"/>
      <c r="B13" s="19" t="s">
        <v>18</v>
      </c>
      <c r="C13" s="20" t="n">
        <v>15</v>
      </c>
      <c r="D13" s="20" t="n">
        <v>10</v>
      </c>
      <c r="E13" s="21" t="n">
        <f aca="false">+D13/C13</f>
        <v>0.666666666666667</v>
      </c>
      <c r="F13" s="22" t="n">
        <v>5</v>
      </c>
      <c r="G13" s="21" t="n">
        <f aca="false">+F13/D13</f>
        <v>0.5</v>
      </c>
    </row>
    <row r="14" customFormat="false" ht="12.75" hidden="false" customHeight="false" outlineLevel="0" collapsed="false">
      <c r="A14" s="18"/>
      <c r="B14" s="19" t="s">
        <v>19</v>
      </c>
      <c r="C14" s="20" t="n">
        <v>4</v>
      </c>
      <c r="D14" s="20" t="n">
        <v>4</v>
      </c>
      <c r="E14" s="21" t="n">
        <f aca="false">+D14/C14</f>
        <v>1</v>
      </c>
      <c r="F14" s="22" t="n">
        <v>4</v>
      </c>
      <c r="G14" s="21" t="n">
        <f aca="false">+F14/D14</f>
        <v>1</v>
      </c>
    </row>
    <row r="15" customFormat="false" ht="12.75" hidden="false" customHeight="false" outlineLevel="0" collapsed="false">
      <c r="A15" s="18"/>
      <c r="B15" s="19" t="s">
        <v>20</v>
      </c>
      <c r="C15" s="20" t="n">
        <v>2</v>
      </c>
      <c r="D15" s="20" t="n">
        <v>2</v>
      </c>
      <c r="E15" s="21" t="n">
        <f aca="false">+D15/C15</f>
        <v>1</v>
      </c>
      <c r="F15" s="22" t="n">
        <v>2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4</v>
      </c>
      <c r="D16" s="20" t="n">
        <v>4</v>
      </c>
      <c r="E16" s="21" t="n">
        <f aca="false">+D16/C16</f>
        <v>1</v>
      </c>
      <c r="F16" s="22" t="n">
        <v>4</v>
      </c>
      <c r="G16" s="21" t="n">
        <f aca="false">+F16/D16</f>
        <v>1</v>
      </c>
    </row>
    <row r="17" customFormat="false" ht="12.75" hidden="false" customHeight="false" outlineLevel="0" collapsed="false">
      <c r="A17" s="18"/>
      <c r="B17" s="19" t="s">
        <v>22</v>
      </c>
      <c r="C17" s="20" t="n">
        <v>3</v>
      </c>
      <c r="D17" s="20" t="n">
        <v>3</v>
      </c>
      <c r="E17" s="21" t="n">
        <f aca="false">+D17/C17</f>
        <v>1</v>
      </c>
      <c r="F17" s="22" t="n">
        <v>3</v>
      </c>
      <c r="G17" s="21" t="n">
        <f aca="false">+F17/D17</f>
        <v>1</v>
      </c>
    </row>
    <row r="18" customFormat="false" ht="12.75" hidden="false" customHeight="false" outlineLevel="0" collapsed="false">
      <c r="A18" s="18"/>
      <c r="B18" s="19" t="s">
        <v>23</v>
      </c>
      <c r="C18" s="20" t="n">
        <v>8</v>
      </c>
      <c r="D18" s="20" t="n">
        <v>6</v>
      </c>
      <c r="E18" s="21" t="n">
        <f aca="false">+D18/C18</f>
        <v>0.75</v>
      </c>
      <c r="F18" s="22" t="n">
        <v>4</v>
      </c>
      <c r="G18" s="21" t="n">
        <f aca="false">+F18/D18</f>
        <v>0.666666666666667</v>
      </c>
    </row>
    <row r="19" customFormat="false" ht="12.75" hidden="false" customHeight="false" outlineLevel="0" collapsed="false">
      <c r="A19" s="18"/>
      <c r="B19" s="19" t="s">
        <v>24</v>
      </c>
      <c r="C19" s="20" t="n">
        <v>2</v>
      </c>
      <c r="D19" s="20" t="n">
        <v>2</v>
      </c>
      <c r="E19" s="21" t="n">
        <f aca="false">+D19/C19</f>
        <v>1</v>
      </c>
      <c r="F19" s="22" t="n">
        <v>1</v>
      </c>
      <c r="G19" s="21" t="n">
        <f aca="false">+F19/D19</f>
        <v>0.5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77</v>
      </c>
      <c r="D20" s="24" t="n">
        <f aca="false">SUM(D8:D19)</f>
        <v>145</v>
      </c>
      <c r="E20" s="25" t="n">
        <f aca="false">+D20/C20</f>
        <v>0.819209039548023</v>
      </c>
      <c r="F20" s="24" t="n">
        <f aca="false">SUM(F8:F19)</f>
        <v>110</v>
      </c>
      <c r="G20" s="25" t="n">
        <f aca="false">+F20/D20</f>
        <v>0.758620689655172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4</v>
      </c>
      <c r="D23" s="20" t="n">
        <v>3</v>
      </c>
      <c r="E23" s="21" t="n">
        <f aca="false">+D23/C23</f>
        <v>0.75</v>
      </c>
      <c r="F23" s="22" t="n">
        <v>2</v>
      </c>
      <c r="G23" s="21" t="n">
        <f aca="false">+F23/D23</f>
        <v>0.666666666666667</v>
      </c>
    </row>
    <row r="24" customFormat="false" ht="12.75" hidden="false" customHeight="false" outlineLevel="0" collapsed="false">
      <c r="A24" s="18"/>
      <c r="B24" s="19" t="s">
        <v>28</v>
      </c>
      <c r="C24" s="20" t="n">
        <v>15</v>
      </c>
      <c r="D24" s="20" t="n">
        <v>13</v>
      </c>
      <c r="E24" s="21" t="n">
        <f aca="false">+D24/C24</f>
        <v>0.866666666666667</v>
      </c>
      <c r="F24" s="22" t="n">
        <v>10</v>
      </c>
      <c r="G24" s="21" t="n">
        <f aca="false">+F24/D24</f>
        <v>0.769230769230769</v>
      </c>
    </row>
    <row r="25" customFormat="false" ht="12.75" hidden="false" customHeight="false" outlineLevel="0" collapsed="false">
      <c r="A25" s="18"/>
      <c r="B25" s="19" t="s">
        <v>29</v>
      </c>
      <c r="C25" s="20" t="n">
        <v>1</v>
      </c>
      <c r="D25" s="20" t="n">
        <v>1</v>
      </c>
      <c r="E25" s="21" t="n">
        <f aca="false">+D25/C25</f>
        <v>1</v>
      </c>
      <c r="F25" s="22" t="n">
        <v>1</v>
      </c>
      <c r="G25" s="21" t="n">
        <f aca="false">+F25/D25</f>
        <v>1</v>
      </c>
    </row>
    <row r="26" customFormat="false" ht="12.75" hidden="false" customHeight="false" outlineLevel="0" collapsed="false">
      <c r="A26" s="18"/>
      <c r="B26" s="19" t="s">
        <v>30</v>
      </c>
      <c r="C26" s="20" t="n">
        <v>275</v>
      </c>
      <c r="D26" s="20" t="n">
        <v>241</v>
      </c>
      <c r="E26" s="21" t="n">
        <f aca="false">+D26/C26</f>
        <v>0.876363636363636</v>
      </c>
      <c r="F26" s="22" t="n">
        <v>165</v>
      </c>
      <c r="G26" s="21" t="n">
        <f aca="false">+F26/D26</f>
        <v>0.684647302904564</v>
      </c>
    </row>
    <row r="27" customFormat="false" ht="12.75" hidden="false" customHeight="false" outlineLevel="0" collapsed="false">
      <c r="A27" s="18"/>
      <c r="B27" s="19" t="s">
        <v>31</v>
      </c>
      <c r="C27" s="20" t="n">
        <v>65</v>
      </c>
      <c r="D27" s="20" t="n">
        <v>56</v>
      </c>
      <c r="E27" s="21" t="n">
        <f aca="false">+D27/C27</f>
        <v>0.861538461538462</v>
      </c>
      <c r="F27" s="22" t="n">
        <v>43</v>
      </c>
      <c r="G27" s="21" t="n">
        <f aca="false">+F27/D27</f>
        <v>0.767857142857143</v>
      </c>
    </row>
    <row r="28" customFormat="false" ht="12.75" hidden="false" customHeight="false" outlineLevel="0" collapsed="false">
      <c r="A28" s="18"/>
      <c r="B28" s="19" t="s">
        <v>32</v>
      </c>
      <c r="C28" s="20" t="n">
        <v>1</v>
      </c>
      <c r="D28" s="20" t="n">
        <v>1</v>
      </c>
      <c r="E28" s="21" t="n">
        <f aca="false">+D28/C28</f>
        <v>1</v>
      </c>
      <c r="F28" s="22" t="n">
        <v>1</v>
      </c>
      <c r="G28" s="21" t="n">
        <f aca="false">+F28/D28</f>
        <v>1</v>
      </c>
    </row>
    <row r="29" customFormat="false" ht="12.75" hidden="false" customHeight="false" outlineLevel="0" collapsed="false">
      <c r="A29" s="18"/>
      <c r="B29" s="19" t="s">
        <v>33</v>
      </c>
      <c r="C29" s="20" t="n">
        <v>151</v>
      </c>
      <c r="D29" s="20" t="n">
        <v>128</v>
      </c>
      <c r="E29" s="21" t="n">
        <f aca="false">+D29/C29</f>
        <v>0.847682119205298</v>
      </c>
      <c r="F29" s="22" t="n">
        <v>89</v>
      </c>
      <c r="G29" s="21" t="n">
        <f aca="false">+F29/D29</f>
        <v>0.6953125</v>
      </c>
    </row>
    <row r="30" customFormat="false" ht="12.75" hidden="false" customHeight="false" outlineLevel="0" collapsed="false">
      <c r="A30" s="18"/>
      <c r="B30" s="19" t="s">
        <v>34</v>
      </c>
      <c r="C30" s="20" t="n">
        <v>5</v>
      </c>
      <c r="D30" s="20" t="n">
        <v>5</v>
      </c>
      <c r="E30" s="21" t="n">
        <f aca="false">+D30/C30</f>
        <v>1</v>
      </c>
      <c r="F30" s="22" t="n">
        <v>5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125</v>
      </c>
      <c r="D31" s="20" t="n">
        <v>86</v>
      </c>
      <c r="E31" s="21" t="n">
        <f aca="false">+D31/C31</f>
        <v>0.688</v>
      </c>
      <c r="F31" s="22" t="n">
        <v>56</v>
      </c>
      <c r="G31" s="21" t="n">
        <f aca="false">+F31/D31</f>
        <v>0.651162790697675</v>
      </c>
    </row>
    <row r="32" customFormat="false" ht="12.75" hidden="false" customHeight="false" outlineLevel="0" collapsed="false">
      <c r="A32" s="18"/>
      <c r="B32" s="19" t="s">
        <v>36</v>
      </c>
      <c r="C32" s="20" t="n">
        <v>10</v>
      </c>
      <c r="D32" s="20" t="n">
        <v>10</v>
      </c>
      <c r="E32" s="21" t="n">
        <f aca="false">+D32/C32</f>
        <v>1</v>
      </c>
      <c r="F32" s="22" t="n">
        <v>6</v>
      </c>
      <c r="G32" s="21" t="n">
        <f aca="false">+F32/D32</f>
        <v>0.6</v>
      </c>
    </row>
    <row r="33" customFormat="false" ht="12.75" hidden="false" customHeight="false" outlineLevel="0" collapsed="false">
      <c r="A33" s="18"/>
      <c r="B33" s="19" t="s">
        <v>37</v>
      </c>
      <c r="C33" s="20" t="n">
        <v>80</v>
      </c>
      <c r="D33" s="20" t="n">
        <v>68</v>
      </c>
      <c r="E33" s="21" t="n">
        <f aca="false">+D33/C33</f>
        <v>0.85</v>
      </c>
      <c r="F33" s="22" t="n">
        <v>46</v>
      </c>
      <c r="G33" s="21" t="n">
        <f aca="false">+F33/D33</f>
        <v>0.676470588235294</v>
      </c>
    </row>
    <row r="34" customFormat="false" ht="12.75" hidden="false" customHeight="false" outlineLevel="0" collapsed="false">
      <c r="A34" s="18"/>
      <c r="B34" s="19" t="s">
        <v>38</v>
      </c>
      <c r="C34" s="20" t="n">
        <v>3</v>
      </c>
      <c r="D34" s="20" t="n">
        <v>1</v>
      </c>
      <c r="E34" s="21" t="n">
        <f aca="false">+D34/C34</f>
        <v>0.333333333333333</v>
      </c>
      <c r="F34" s="22" t="n">
        <v>1</v>
      </c>
      <c r="G34" s="21" t="n">
        <f aca="false">+F34/D34</f>
        <v>1</v>
      </c>
    </row>
    <row r="35" customFormat="false" ht="12.75" hidden="false" customHeight="false" outlineLevel="0" collapsed="false">
      <c r="A35" s="18"/>
      <c r="B35" s="19" t="s">
        <v>39</v>
      </c>
      <c r="C35" s="20" t="n">
        <v>9</v>
      </c>
      <c r="D35" s="20" t="n">
        <v>9</v>
      </c>
      <c r="E35" s="21" t="n">
        <f aca="false">+D35/C35</f>
        <v>1</v>
      </c>
      <c r="F35" s="22" t="n">
        <v>8</v>
      </c>
      <c r="G35" s="21" t="n">
        <f aca="false">+F35/D35</f>
        <v>0.888888888888889</v>
      </c>
    </row>
    <row r="36" customFormat="false" ht="12.75" hidden="false" customHeight="false" outlineLevel="0" collapsed="false">
      <c r="A36" s="18"/>
      <c r="B36" s="19" t="s">
        <v>40</v>
      </c>
      <c r="C36" s="20" t="n">
        <v>6</v>
      </c>
      <c r="D36" s="20" t="n">
        <v>6</v>
      </c>
      <c r="E36" s="21" t="n">
        <f aca="false">+D36/C36</f>
        <v>1</v>
      </c>
      <c r="F36" s="22" t="n">
        <v>5</v>
      </c>
      <c r="G36" s="21" t="n">
        <f aca="false">+F36/D36</f>
        <v>0.833333333333333</v>
      </c>
    </row>
    <row r="37" customFormat="false" ht="12.75" hidden="false" customHeight="false" outlineLevel="0" collapsed="false">
      <c r="A37" s="18"/>
      <c r="B37" s="19" t="s">
        <v>41</v>
      </c>
      <c r="C37" s="20" t="n">
        <v>6</v>
      </c>
      <c r="D37" s="20" t="n">
        <v>4</v>
      </c>
      <c r="E37" s="21" t="n">
        <f aca="false">+D37/C37</f>
        <v>0.666666666666667</v>
      </c>
      <c r="F37" s="22" t="n">
        <v>3</v>
      </c>
      <c r="G37" s="21" t="n">
        <f aca="false">+F37/D37</f>
        <v>0.75</v>
      </c>
    </row>
    <row r="38" customFormat="false" ht="12.75" hidden="false" customHeight="false" outlineLevel="0" collapsed="false">
      <c r="A38" s="18"/>
      <c r="B38" s="19" t="s">
        <v>42</v>
      </c>
      <c r="C38" s="20" t="n">
        <v>86</v>
      </c>
      <c r="D38" s="20" t="n">
        <v>72</v>
      </c>
      <c r="E38" s="21" t="n">
        <f aca="false">+D38/C38</f>
        <v>0.837209302325581</v>
      </c>
      <c r="F38" s="22" t="n">
        <v>52</v>
      </c>
      <c r="G38" s="21" t="n">
        <f aca="false">+F38/D38</f>
        <v>0.722222222222222</v>
      </c>
    </row>
    <row r="39" customFormat="false" ht="12.75" hidden="false" customHeight="false" outlineLevel="0" collapsed="false">
      <c r="A39" s="18"/>
      <c r="B39" s="19" t="s">
        <v>43</v>
      </c>
      <c r="C39" s="20" t="n">
        <v>23</v>
      </c>
      <c r="D39" s="20" t="n">
        <v>22</v>
      </c>
      <c r="E39" s="21" t="n">
        <f aca="false">+D39/C39</f>
        <v>0.956521739130435</v>
      </c>
      <c r="F39" s="22" t="n">
        <v>18</v>
      </c>
      <c r="G39" s="21" t="n">
        <f aca="false">+F39/D39</f>
        <v>0.818181818181818</v>
      </c>
    </row>
    <row r="40" customFormat="false" ht="12.75" hidden="false" customHeight="false" outlineLevel="0" collapsed="false">
      <c r="A40" s="18"/>
      <c r="B40" s="19" t="s">
        <v>44</v>
      </c>
      <c r="C40" s="20" t="n">
        <v>1</v>
      </c>
      <c r="D40" s="20" t="n">
        <v>1</v>
      </c>
      <c r="E40" s="21" t="n">
        <f aca="false">+D40/C40</f>
        <v>1</v>
      </c>
      <c r="F40" s="22" t="n">
        <v>1</v>
      </c>
      <c r="G40" s="21" t="n">
        <f aca="false">+F40/D40</f>
        <v>1</v>
      </c>
    </row>
    <row r="41" customFormat="false" ht="12.75" hidden="false" customHeight="false" outlineLevel="0" collapsed="false">
      <c r="A41" s="18"/>
      <c r="B41" s="19" t="s">
        <v>45</v>
      </c>
      <c r="C41" s="20" t="n">
        <v>42</v>
      </c>
      <c r="D41" s="20" t="n">
        <v>37</v>
      </c>
      <c r="E41" s="21" t="n">
        <f aca="false">+D41/C41</f>
        <v>0.880952380952381</v>
      </c>
      <c r="F41" s="22" t="n">
        <v>31</v>
      </c>
      <c r="G41" s="21" t="n">
        <f aca="false">+F41/D41</f>
        <v>0.837837837837838</v>
      </c>
    </row>
    <row r="42" customFormat="false" ht="12.75" hidden="false" customHeight="false" outlineLevel="0" collapsed="false">
      <c r="A42" s="18"/>
      <c r="B42" s="19" t="s">
        <v>46</v>
      </c>
      <c r="C42" s="20" t="n">
        <v>4</v>
      </c>
      <c r="D42" s="20" t="n">
        <v>3</v>
      </c>
      <c r="E42" s="21" t="n">
        <f aca="false">+D42/C42</f>
        <v>0.75</v>
      </c>
      <c r="F42" s="22" t="n">
        <v>3</v>
      </c>
      <c r="G42" s="21" t="n">
        <f aca="false">+F42/D42</f>
        <v>1</v>
      </c>
    </row>
    <row r="43" customFormat="false" ht="12.75" hidden="false" customHeight="false" outlineLevel="0" collapsed="false">
      <c r="A43" s="18"/>
      <c r="B43" s="19" t="s">
        <v>47</v>
      </c>
      <c r="C43" s="20" t="n">
        <v>12</v>
      </c>
      <c r="D43" s="20" t="n">
        <v>11</v>
      </c>
      <c r="E43" s="21" t="n">
        <f aca="false">+D43/C43</f>
        <v>0.916666666666667</v>
      </c>
      <c r="F43" s="22" t="n">
        <v>6</v>
      </c>
      <c r="G43" s="21" t="n">
        <f aca="false">+F43/D43</f>
        <v>0.545454545454545</v>
      </c>
    </row>
    <row r="44" customFormat="false" ht="12.75" hidden="false" customHeight="false" outlineLevel="0" collapsed="false">
      <c r="A44" s="18"/>
      <c r="B44" s="19" t="s">
        <v>48</v>
      </c>
      <c r="C44" s="20" t="n">
        <v>8</v>
      </c>
      <c r="D44" s="20" t="n">
        <v>7</v>
      </c>
      <c r="E44" s="21" t="n">
        <f aca="false">+D44/C44</f>
        <v>0.875</v>
      </c>
      <c r="F44" s="22" t="n">
        <v>5</v>
      </c>
      <c r="G44" s="21" t="n">
        <f aca="false">+F44/D44</f>
        <v>0.714285714285714</v>
      </c>
    </row>
    <row r="45" customFormat="false" ht="12.75" hidden="false" customHeight="false" outlineLevel="0" collapsed="false">
      <c r="A45" s="18"/>
      <c r="B45" s="19" t="s">
        <v>49</v>
      </c>
      <c r="C45" s="20" t="n">
        <v>12</v>
      </c>
      <c r="D45" s="20" t="n">
        <v>10</v>
      </c>
      <c r="E45" s="21" t="n">
        <f aca="false">+D45/C45</f>
        <v>0.833333333333333</v>
      </c>
      <c r="F45" s="22" t="n">
        <v>7</v>
      </c>
      <c r="G45" s="21" t="n">
        <f aca="false">+F45/D45</f>
        <v>0.7</v>
      </c>
    </row>
    <row r="46" customFormat="false" ht="12.75" hidden="false" customHeight="false" outlineLevel="0" collapsed="false">
      <c r="A46" s="18"/>
      <c r="B46" s="19" t="s">
        <v>50</v>
      </c>
      <c r="C46" s="20" t="n">
        <v>72</v>
      </c>
      <c r="D46" s="20" t="n">
        <v>55</v>
      </c>
      <c r="E46" s="21" t="n">
        <f aca="false">+D46/C46</f>
        <v>0.763888888888889</v>
      </c>
      <c r="F46" s="22" t="n">
        <v>40</v>
      </c>
      <c r="G46" s="21" t="n">
        <f aca="false">+F46/D46</f>
        <v>0.727272727272727</v>
      </c>
    </row>
    <row r="47" customFormat="false" ht="12.75" hidden="false" customHeight="false" outlineLevel="0" collapsed="false">
      <c r="A47" s="18"/>
      <c r="B47" s="19" t="s">
        <v>51</v>
      </c>
      <c r="C47" s="20" t="n">
        <v>215</v>
      </c>
      <c r="D47" s="20" t="n">
        <v>170</v>
      </c>
      <c r="E47" s="21" t="n">
        <f aca="false">+D47/C47</f>
        <v>0.790697674418605</v>
      </c>
      <c r="F47" s="22" t="n">
        <v>117</v>
      </c>
      <c r="G47" s="21" t="n">
        <f aca="false">+F47/D47</f>
        <v>0.688235294117647</v>
      </c>
    </row>
    <row r="48" customFormat="false" ht="12.75" hidden="false" customHeight="false" outlineLevel="0" collapsed="false">
      <c r="A48" s="18"/>
      <c r="B48" s="19" t="s">
        <v>52</v>
      </c>
      <c r="C48" s="20" t="n">
        <v>16</v>
      </c>
      <c r="D48" s="20" t="n">
        <v>14</v>
      </c>
      <c r="E48" s="21" t="n">
        <f aca="false">+D48/C48</f>
        <v>0.875</v>
      </c>
      <c r="F48" s="22" t="n">
        <v>10</v>
      </c>
      <c r="G48" s="21" t="n">
        <f aca="false">+F48/D48</f>
        <v>0.714285714285714</v>
      </c>
    </row>
    <row r="49" customFormat="false" ht="12.75" hidden="false" customHeight="false" outlineLevel="0" collapsed="false">
      <c r="A49" s="18"/>
      <c r="B49" s="19" t="s">
        <v>53</v>
      </c>
      <c r="C49" s="20" t="n">
        <v>39</v>
      </c>
      <c r="D49" s="20" t="n">
        <v>35</v>
      </c>
      <c r="E49" s="21" t="n">
        <f aca="false">+D49/C49</f>
        <v>0.897435897435898</v>
      </c>
      <c r="F49" s="22" t="n">
        <v>26</v>
      </c>
      <c r="G49" s="21" t="n">
        <f aca="false">+F49/D49</f>
        <v>0.742857142857143</v>
      </c>
    </row>
    <row r="50" customFormat="false" ht="12.75" hidden="false" customHeight="false" outlineLevel="0" collapsed="false">
      <c r="A50" s="18"/>
      <c r="B50" s="19" t="s">
        <v>54</v>
      </c>
      <c r="C50" s="20" t="n">
        <v>33</v>
      </c>
      <c r="D50" s="20" t="n">
        <v>31</v>
      </c>
      <c r="E50" s="21" t="n">
        <f aca="false">+D50/C50</f>
        <v>0.939393939393939</v>
      </c>
      <c r="F50" s="22" t="n">
        <v>21</v>
      </c>
      <c r="G50" s="21" t="n">
        <f aca="false">+F50/D50</f>
        <v>0.67741935483871</v>
      </c>
    </row>
    <row r="51" s="26" customFormat="true" ht="12.75" hidden="false" customHeight="false" outlineLevel="0" collapsed="false">
      <c r="A51" s="23" t="s">
        <v>55</v>
      </c>
      <c r="B51" s="23"/>
      <c r="C51" s="24" t="n">
        <f aca="false">SUM(C23:C50)</f>
        <v>1319</v>
      </c>
      <c r="D51" s="24" t="n">
        <f aca="false">SUM(D23:D50)</f>
        <v>1100</v>
      </c>
      <c r="E51" s="25" t="n">
        <f aca="false">+D51/C51</f>
        <v>0.833965125094769</v>
      </c>
      <c r="F51" s="24" t="n">
        <f aca="false">SUM(F23:F50)</f>
        <v>778</v>
      </c>
      <c r="G51" s="25" t="n">
        <f aca="false">+F51/D51</f>
        <v>0.707272727272727</v>
      </c>
    </row>
    <row r="52" s="26" customFormat="true" ht="12.75" hidden="false" customHeight="false" outlineLevel="0" collapsed="false">
      <c r="A52" s="23"/>
      <c r="B52" s="23"/>
      <c r="C52" s="27"/>
      <c r="D52" s="27"/>
      <c r="E52" s="28"/>
      <c r="F52" s="27"/>
      <c r="G52" s="28"/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9"/>
      <c r="G53" s="28"/>
    </row>
    <row r="54" customFormat="false" ht="12.75" hidden="false" customHeight="false" outlineLevel="0" collapsed="false">
      <c r="A54" s="18" t="s">
        <v>56</v>
      </c>
      <c r="B54" s="19" t="s">
        <v>57</v>
      </c>
      <c r="C54" s="20" t="n">
        <v>15</v>
      </c>
      <c r="D54" s="20" t="n">
        <v>15</v>
      </c>
      <c r="E54" s="21" t="n">
        <f aca="false">+D54/C54</f>
        <v>1</v>
      </c>
      <c r="F54" s="22" t="n">
        <v>14</v>
      </c>
      <c r="G54" s="21" t="n">
        <f aca="false">+F54/D54</f>
        <v>0.933333333333333</v>
      </c>
    </row>
    <row r="55" customFormat="false" ht="12.75" hidden="false" customHeight="false" outlineLevel="0" collapsed="false">
      <c r="B55" s="19" t="s">
        <v>58</v>
      </c>
      <c r="C55" s="20" t="n">
        <v>379</v>
      </c>
      <c r="D55" s="20" t="n">
        <v>305</v>
      </c>
      <c r="E55" s="21" t="n">
        <f aca="false">+D55/C55</f>
        <v>0.804749340369393</v>
      </c>
      <c r="F55" s="22" t="n">
        <v>217</v>
      </c>
      <c r="G55" s="21" t="n">
        <f aca="false">+F55/D55</f>
        <v>0.711475409836066</v>
      </c>
    </row>
    <row r="56" customFormat="false" ht="12.75" hidden="false" customHeight="false" outlineLevel="0" collapsed="false">
      <c r="B56" s="19" t="s">
        <v>59</v>
      </c>
      <c r="C56" s="20" t="n">
        <v>1</v>
      </c>
      <c r="D56" s="20" t="n">
        <v>1</v>
      </c>
      <c r="E56" s="21" t="n">
        <f aca="false">+D56/C56</f>
        <v>1</v>
      </c>
      <c r="F56" s="22" t="n">
        <v>1</v>
      </c>
      <c r="G56" s="21" t="n">
        <f aca="false">+F56/D56</f>
        <v>1</v>
      </c>
    </row>
    <row r="57" customFormat="false" ht="12.75" hidden="false" customHeight="false" outlineLevel="0" collapsed="false">
      <c r="A57" s="18"/>
      <c r="B57" s="19" t="s">
        <v>60</v>
      </c>
      <c r="C57" s="20" t="n">
        <v>8</v>
      </c>
      <c r="D57" s="20" t="n">
        <v>8</v>
      </c>
      <c r="E57" s="21" t="n">
        <f aca="false">+D57/C57</f>
        <v>1</v>
      </c>
      <c r="F57" s="22" t="n">
        <v>8</v>
      </c>
      <c r="G57" s="21" t="n">
        <f aca="false">+F57/D57</f>
        <v>1</v>
      </c>
    </row>
    <row r="58" customFormat="false" ht="12.75" hidden="false" customHeight="false" outlineLevel="0" collapsed="false">
      <c r="A58" s="18"/>
      <c r="B58" s="30" t="s">
        <v>61</v>
      </c>
      <c r="C58" s="20" t="n">
        <v>3</v>
      </c>
      <c r="D58" s="20" t="n">
        <v>3</v>
      </c>
      <c r="E58" s="21" t="n">
        <f aca="false">+D58/C58</f>
        <v>1</v>
      </c>
      <c r="F58" s="22" t="n">
        <v>3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19" t="s">
        <v>62</v>
      </c>
      <c r="C59" s="20" t="n">
        <v>3</v>
      </c>
      <c r="D59" s="20" t="n">
        <v>3</v>
      </c>
      <c r="E59" s="21" t="n">
        <f aca="false">+D59/C59</f>
        <v>1</v>
      </c>
      <c r="F59" s="22" t="n">
        <v>3</v>
      </c>
      <c r="G59" s="21" t="n">
        <f aca="false">+F59/D59</f>
        <v>1</v>
      </c>
    </row>
    <row r="60" customFormat="false" ht="12.75" hidden="false" customHeight="false" outlineLevel="0" collapsed="false">
      <c r="A60" s="18"/>
      <c r="B60" s="19" t="s">
        <v>63</v>
      </c>
      <c r="C60" s="20" t="n">
        <v>6</v>
      </c>
      <c r="D60" s="20" t="n">
        <v>6</v>
      </c>
      <c r="E60" s="21" t="n">
        <f aca="false">+D60/C60</f>
        <v>1</v>
      </c>
      <c r="F60" s="22" t="n">
        <v>5</v>
      </c>
      <c r="G60" s="21" t="n">
        <f aca="false">+F60/D60</f>
        <v>0.833333333333333</v>
      </c>
    </row>
    <row r="61" customFormat="false" ht="12.75" hidden="false" customHeight="false" outlineLevel="0" collapsed="false">
      <c r="A61" s="18"/>
      <c r="B61" s="30" t="s">
        <v>64</v>
      </c>
      <c r="C61" s="20" t="n">
        <v>2</v>
      </c>
      <c r="D61" s="20" t="n">
        <v>2</v>
      </c>
      <c r="E61" s="21" t="n">
        <f aca="false">+D61/C61</f>
        <v>1</v>
      </c>
      <c r="F61" s="22" t="n">
        <v>2</v>
      </c>
      <c r="G61" s="21" t="n">
        <f aca="false">+F61/D61</f>
        <v>1</v>
      </c>
    </row>
    <row r="62" customFormat="false" ht="12.75" hidden="false" customHeight="false" outlineLevel="0" collapsed="false">
      <c r="A62" s="18"/>
      <c r="B62" s="19" t="s">
        <v>65</v>
      </c>
      <c r="C62" s="20" t="n">
        <v>3</v>
      </c>
      <c r="D62" s="20" t="n">
        <v>3</v>
      </c>
      <c r="E62" s="21" t="n">
        <f aca="false">+D62/C62</f>
        <v>1</v>
      </c>
      <c r="F62" s="22" t="n">
        <v>3</v>
      </c>
      <c r="G62" s="21" t="n">
        <f aca="false">+F62/D62</f>
        <v>1</v>
      </c>
    </row>
    <row r="63" customFormat="false" ht="12.75" hidden="false" customHeight="false" outlineLevel="0" collapsed="false">
      <c r="A63" s="18"/>
      <c r="B63" s="19" t="s">
        <v>66</v>
      </c>
      <c r="C63" s="20" t="n">
        <v>138</v>
      </c>
      <c r="D63" s="20" t="n">
        <v>123</v>
      </c>
      <c r="E63" s="21" t="n">
        <f aca="false">+D63/C63</f>
        <v>0.891304347826087</v>
      </c>
      <c r="F63" s="22" t="n">
        <v>82</v>
      </c>
      <c r="G63" s="21" t="n">
        <f aca="false">+F63/D63</f>
        <v>0.666666666666667</v>
      </c>
    </row>
    <row r="64" customFormat="false" ht="12.75" hidden="false" customHeight="false" outlineLevel="0" collapsed="false">
      <c r="A64" s="18"/>
      <c r="B64" s="19" t="s">
        <v>67</v>
      </c>
      <c r="C64" s="20" t="n">
        <v>27</v>
      </c>
      <c r="D64" s="20" t="n">
        <v>24</v>
      </c>
      <c r="E64" s="21" t="n">
        <f aca="false">+D64/C64</f>
        <v>0.888888888888889</v>
      </c>
      <c r="F64" s="22" t="n">
        <v>19</v>
      </c>
      <c r="G64" s="21" t="n">
        <f aca="false">+F64/D64</f>
        <v>0.791666666666667</v>
      </c>
    </row>
    <row r="65" customFormat="false" ht="12.75" hidden="false" customHeight="false" outlineLevel="0" collapsed="false">
      <c r="A65" s="23" t="s">
        <v>68</v>
      </c>
      <c r="B65" s="23"/>
      <c r="C65" s="24" t="n">
        <f aca="false">SUM(C54:C64)</f>
        <v>585</v>
      </c>
      <c r="D65" s="24" t="n">
        <f aca="false">SUM(D54:D64)</f>
        <v>493</v>
      </c>
      <c r="E65" s="25" t="n">
        <f aca="false">+D65/C65</f>
        <v>0.842735042735043</v>
      </c>
      <c r="F65" s="24" t="n">
        <f aca="false">SUM(F54:F64)</f>
        <v>357</v>
      </c>
      <c r="G65" s="25" t="n">
        <f aca="false">+F65/D65</f>
        <v>0.724137931034483</v>
      </c>
    </row>
    <row r="66" customFormat="false" ht="12.75" hidden="false" customHeight="false" outlineLevel="0" collapsed="false">
      <c r="A66" s="23"/>
      <c r="B66" s="23"/>
      <c r="C66" s="27"/>
      <c r="D66" s="27"/>
      <c r="E66" s="28"/>
      <c r="F66" s="27"/>
      <c r="G66" s="28"/>
    </row>
    <row r="67" customFormat="false" ht="12.75" hidden="false" customHeight="false" outlineLevel="0" collapsed="false">
      <c r="A67" s="23"/>
      <c r="B67" s="23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18" t="s">
        <v>69</v>
      </c>
      <c r="B68" s="19" t="s">
        <v>70</v>
      </c>
      <c r="C68" s="20" t="n">
        <v>88</v>
      </c>
      <c r="D68" s="20" t="n">
        <v>62</v>
      </c>
      <c r="E68" s="21" t="n">
        <f aca="false">+D68/C68</f>
        <v>0.704545454545455</v>
      </c>
      <c r="F68" s="22" t="n">
        <v>47</v>
      </c>
      <c r="G68" s="21" t="n">
        <f aca="false">+F68/D68</f>
        <v>0.758064516129032</v>
      </c>
    </row>
    <row r="69" customFormat="false" ht="12.75" hidden="false" customHeight="false" outlineLevel="0" collapsed="false">
      <c r="A69" s="18"/>
      <c r="B69" s="19" t="s">
        <v>71</v>
      </c>
      <c r="C69" s="20" t="n">
        <v>42</v>
      </c>
      <c r="D69" s="20" t="n">
        <v>35</v>
      </c>
      <c r="E69" s="21" t="n">
        <f aca="false">+D69/C69</f>
        <v>0.833333333333333</v>
      </c>
      <c r="F69" s="22" t="n">
        <v>26</v>
      </c>
      <c r="G69" s="21" t="n">
        <f aca="false">+F69/D69</f>
        <v>0.742857142857143</v>
      </c>
    </row>
    <row r="70" s="26" customFormat="true" ht="12.75" hidden="false" customHeight="false" outlineLevel="0" collapsed="false">
      <c r="A70" s="23" t="s">
        <v>72</v>
      </c>
      <c r="B70" s="23"/>
      <c r="C70" s="24" t="n">
        <f aca="false">SUM(C68:C69)</f>
        <v>130</v>
      </c>
      <c r="D70" s="24" t="n">
        <f aca="false">SUM(D68:D69)</f>
        <v>97</v>
      </c>
      <c r="E70" s="25" t="n">
        <f aca="false">+D70/C70</f>
        <v>0.746153846153846</v>
      </c>
      <c r="F70" s="31" t="n">
        <f aca="false">SUM(F68:F69)</f>
        <v>73</v>
      </c>
      <c r="G70" s="25" t="n">
        <f aca="false">+F70/D70</f>
        <v>0.752577319587629</v>
      </c>
    </row>
    <row r="71" customFormat="false" ht="12.75" hidden="false" customHeight="false" outlineLevel="0" collapsed="false">
      <c r="A71" s="23"/>
      <c r="B71" s="23"/>
      <c r="C71" s="27"/>
      <c r="D71" s="27"/>
      <c r="E71" s="28"/>
      <c r="F71" s="27"/>
      <c r="G71" s="28"/>
    </row>
    <row r="72" customFormat="false" ht="12.75" hidden="false" customHeight="false" outlineLevel="0" collapsed="false">
      <c r="A72" s="18"/>
      <c r="B72" s="19"/>
      <c r="C72" s="32"/>
      <c r="D72" s="32"/>
      <c r="E72" s="33"/>
      <c r="F72" s="34"/>
      <c r="G72" s="33"/>
    </row>
    <row r="73" customFormat="false" ht="12.75" hidden="false" customHeight="false" outlineLevel="0" collapsed="false">
      <c r="A73" s="18" t="s">
        <v>73</v>
      </c>
      <c r="B73" s="19" t="s">
        <v>74</v>
      </c>
      <c r="C73" s="20" t="n">
        <v>2</v>
      </c>
      <c r="D73" s="20" t="n">
        <v>2</v>
      </c>
      <c r="E73" s="21" t="n">
        <f aca="false">+D73/C73</f>
        <v>1</v>
      </c>
      <c r="F73" s="22" t="n">
        <v>2</v>
      </c>
      <c r="G73" s="21" t="n">
        <f aca="false">+F73/D73</f>
        <v>1</v>
      </c>
    </row>
    <row r="74" customFormat="false" ht="12.75" hidden="false" customHeight="false" outlineLevel="0" collapsed="false">
      <c r="A74" s="18"/>
      <c r="B74" s="19" t="s">
        <v>75</v>
      </c>
      <c r="C74" s="20" t="n">
        <v>9</v>
      </c>
      <c r="D74" s="20" t="n">
        <v>9</v>
      </c>
      <c r="E74" s="21" t="n">
        <f aca="false">+D74/C74</f>
        <v>1</v>
      </c>
      <c r="F74" s="22" t="n">
        <v>9</v>
      </c>
      <c r="G74" s="21" t="n">
        <f aca="false">+F74/D74</f>
        <v>1</v>
      </c>
    </row>
    <row r="75" customFormat="false" ht="12.75" hidden="false" customHeight="false" outlineLevel="0" collapsed="false">
      <c r="A75" s="18"/>
      <c r="B75" s="19" t="s">
        <v>76</v>
      </c>
      <c r="C75" s="20" t="n">
        <v>2</v>
      </c>
      <c r="D75" s="20" t="n">
        <v>2</v>
      </c>
      <c r="E75" s="21" t="n">
        <f aca="false">+D75/C75</f>
        <v>1</v>
      </c>
      <c r="F75" s="22" t="n">
        <v>2</v>
      </c>
      <c r="G75" s="21" t="n">
        <f aca="false">+F75/D75</f>
        <v>1</v>
      </c>
    </row>
    <row r="76" customFormat="false" ht="12.75" hidden="false" customHeight="false" outlineLevel="0" collapsed="false">
      <c r="A76" s="18"/>
      <c r="B76" s="19" t="s">
        <v>77</v>
      </c>
      <c r="C76" s="20" t="n">
        <v>20</v>
      </c>
      <c r="D76" s="20" t="n">
        <v>17</v>
      </c>
      <c r="E76" s="21" t="n">
        <f aca="false">+D76/C76</f>
        <v>0.85</v>
      </c>
      <c r="F76" s="22" t="n">
        <v>10</v>
      </c>
      <c r="G76" s="21" t="n">
        <f aca="false">+F76/D76</f>
        <v>0.588235294117647</v>
      </c>
    </row>
    <row r="77" customFormat="false" ht="12.75" hidden="false" customHeight="false" outlineLevel="0" collapsed="false">
      <c r="A77" s="18"/>
      <c r="B77" s="19" t="s">
        <v>78</v>
      </c>
      <c r="C77" s="20" t="n">
        <v>160</v>
      </c>
      <c r="D77" s="20" t="n">
        <v>125</v>
      </c>
      <c r="E77" s="21" t="n">
        <f aca="false">+D77/C77</f>
        <v>0.78125</v>
      </c>
      <c r="F77" s="22" t="n">
        <v>86</v>
      </c>
      <c r="G77" s="21" t="n">
        <f aca="false">+F77/D77</f>
        <v>0.688</v>
      </c>
    </row>
    <row r="78" customFormat="false" ht="12.75" hidden="false" customHeight="false" outlineLevel="0" collapsed="false">
      <c r="A78" s="18"/>
      <c r="B78" s="19" t="s">
        <v>79</v>
      </c>
      <c r="C78" s="20" t="n">
        <v>20</v>
      </c>
      <c r="D78" s="20" t="n">
        <v>19</v>
      </c>
      <c r="E78" s="21" t="n">
        <f aca="false">+D78/C78</f>
        <v>0.95</v>
      </c>
      <c r="F78" s="22" t="n">
        <v>11</v>
      </c>
      <c r="G78" s="21" t="n">
        <f aca="false">+F78/D78</f>
        <v>0.578947368421053</v>
      </c>
    </row>
    <row r="79" customFormat="false" ht="12.75" hidden="false" customHeight="false" outlineLevel="0" collapsed="false">
      <c r="A79" s="18"/>
      <c r="B79" s="30" t="s">
        <v>80</v>
      </c>
      <c r="C79" s="20" t="n">
        <v>24</v>
      </c>
      <c r="D79" s="20" t="n">
        <v>22</v>
      </c>
      <c r="E79" s="21" t="n">
        <f aca="false">+D79/C79</f>
        <v>0.916666666666667</v>
      </c>
      <c r="F79" s="22" t="n">
        <v>15</v>
      </c>
      <c r="G79" s="21" t="n">
        <f aca="false">+F79/D79</f>
        <v>0.681818181818182</v>
      </c>
    </row>
    <row r="80" customFormat="false" ht="12.75" hidden="false" customHeight="false" outlineLevel="0" collapsed="false">
      <c r="A80" s="18"/>
      <c r="B80" s="30" t="s">
        <v>81</v>
      </c>
      <c r="C80" s="20" t="n">
        <v>2</v>
      </c>
      <c r="D80" s="20" t="n">
        <v>2</v>
      </c>
      <c r="E80" s="21" t="n">
        <f aca="false">+D80/C80</f>
        <v>1</v>
      </c>
      <c r="F80" s="22" t="n">
        <v>2</v>
      </c>
      <c r="G80" s="21" t="n">
        <f aca="false">+F80/D80</f>
        <v>1</v>
      </c>
    </row>
    <row r="81" s="26" customFormat="true" ht="12.75" hidden="false" customHeight="false" outlineLevel="0" collapsed="false">
      <c r="A81" s="23" t="s">
        <v>82</v>
      </c>
      <c r="B81" s="23"/>
      <c r="C81" s="24" t="n">
        <f aca="false">SUM(C73:C80)</f>
        <v>239</v>
      </c>
      <c r="D81" s="24" t="n">
        <f aca="false">SUM(D73:D80)</f>
        <v>198</v>
      </c>
      <c r="E81" s="25" t="n">
        <f aca="false">+D81/C81</f>
        <v>0.828451882845188</v>
      </c>
      <c r="F81" s="24" t="n">
        <f aca="false">SUM(F73:F80)</f>
        <v>137</v>
      </c>
      <c r="G81" s="25" t="n">
        <f aca="false">+F81/D81</f>
        <v>0.691919191919192</v>
      </c>
    </row>
    <row r="82" s="26" customFormat="true" ht="12.75" hidden="false" customHeight="false" outlineLevel="0" collapsed="false">
      <c r="A82" s="23"/>
      <c r="B82" s="23"/>
      <c r="C82" s="27"/>
      <c r="D82" s="27"/>
      <c r="E82" s="28"/>
      <c r="F82" s="27"/>
      <c r="G82" s="28"/>
    </row>
    <row r="83" s="26" customFormat="true" ht="12.75" hidden="false" customHeight="false" outlineLevel="0" collapsed="false">
      <c r="A83" s="23"/>
      <c r="B83" s="23"/>
      <c r="C83" s="27"/>
      <c r="D83" s="27"/>
      <c r="E83" s="28"/>
      <c r="F83" s="29"/>
      <c r="G83" s="28"/>
    </row>
    <row r="84" customFormat="false" ht="12.75" hidden="false" customHeight="false" outlineLevel="0" collapsed="false">
      <c r="A84" s="18" t="s">
        <v>83</v>
      </c>
      <c r="B84" s="19" t="s">
        <v>84</v>
      </c>
      <c r="C84" s="20" t="n">
        <v>3</v>
      </c>
      <c r="D84" s="20" t="n">
        <v>1</v>
      </c>
      <c r="E84" s="21" t="n">
        <f aca="false">+D84/C84</f>
        <v>0.333333333333333</v>
      </c>
      <c r="F84" s="22" t="n">
        <v>1</v>
      </c>
      <c r="G84" s="21" t="n">
        <f aca="false">+F84/D84</f>
        <v>1</v>
      </c>
    </row>
    <row r="85" customFormat="false" ht="12.75" hidden="false" customHeight="false" outlineLevel="0" collapsed="false">
      <c r="A85" s="18"/>
      <c r="B85" s="19" t="s">
        <v>85</v>
      </c>
      <c r="C85" s="20"/>
      <c r="D85" s="20"/>
      <c r="E85" s="21"/>
      <c r="F85" s="22"/>
      <c r="G85" s="21"/>
    </row>
    <row r="86" customFormat="false" ht="12.75" hidden="false" customHeight="false" outlineLevel="0" collapsed="false">
      <c r="B86" s="19" t="s">
        <v>86</v>
      </c>
      <c r="C86" s="20" t="n">
        <v>49</v>
      </c>
      <c r="D86" s="20" t="n">
        <v>38</v>
      </c>
      <c r="E86" s="21" t="n">
        <f aca="false">+D86/C86</f>
        <v>0.775510204081633</v>
      </c>
      <c r="F86" s="22" t="n">
        <v>30</v>
      </c>
      <c r="G86" s="21" t="n">
        <f aca="false">+F86/D86</f>
        <v>0.789473684210526</v>
      </c>
    </row>
    <row r="87" customFormat="false" ht="12.75" hidden="false" customHeight="false" outlineLevel="0" collapsed="false">
      <c r="B87" s="19" t="s">
        <v>87</v>
      </c>
      <c r="C87" s="20" t="n">
        <v>29</v>
      </c>
      <c r="D87" s="20" t="n">
        <v>27</v>
      </c>
      <c r="E87" s="21" t="n">
        <f aca="false">+D87/C87</f>
        <v>0.931034482758621</v>
      </c>
      <c r="F87" s="22" t="n">
        <v>23</v>
      </c>
      <c r="G87" s="21" t="n">
        <f aca="false">+F87/D87</f>
        <v>0.851851851851852</v>
      </c>
    </row>
    <row r="88" customFormat="false" ht="12.75" hidden="false" customHeight="false" outlineLevel="0" collapsed="false">
      <c r="A88" s="18"/>
      <c r="B88" s="19" t="s">
        <v>88</v>
      </c>
      <c r="C88" s="20" t="n">
        <v>26</v>
      </c>
      <c r="D88" s="20" t="n">
        <v>21</v>
      </c>
      <c r="E88" s="21" t="n">
        <f aca="false">+D88/C88</f>
        <v>0.807692307692308</v>
      </c>
      <c r="F88" s="22" t="n">
        <v>17</v>
      </c>
      <c r="G88" s="21" t="n">
        <f aca="false">+F88/D88</f>
        <v>0.80952380952381</v>
      </c>
    </row>
    <row r="89" customFormat="false" ht="12.75" hidden="false" customHeight="false" outlineLevel="0" collapsed="false">
      <c r="A89" s="18"/>
      <c r="B89" s="19" t="s">
        <v>89</v>
      </c>
      <c r="C89" s="20" t="n">
        <v>31</v>
      </c>
      <c r="D89" s="20" t="n">
        <v>25</v>
      </c>
      <c r="E89" s="21" t="n">
        <f aca="false">+D89/C89</f>
        <v>0.806451612903226</v>
      </c>
      <c r="F89" s="22" t="n">
        <v>16</v>
      </c>
      <c r="G89" s="21" t="n">
        <f aca="false">+F89/D89</f>
        <v>0.64</v>
      </c>
    </row>
    <row r="90" customFormat="false" ht="12.75" hidden="false" customHeight="false" outlineLevel="0" collapsed="false">
      <c r="A90" s="18"/>
      <c r="B90" s="19" t="s">
        <v>90</v>
      </c>
      <c r="C90" s="20" t="n">
        <v>38</v>
      </c>
      <c r="D90" s="20" t="n">
        <v>36</v>
      </c>
      <c r="E90" s="21" t="n">
        <f aca="false">+D90/C90</f>
        <v>0.947368421052632</v>
      </c>
      <c r="F90" s="22" t="n">
        <v>22</v>
      </c>
      <c r="G90" s="21" t="n">
        <f aca="false">+F90/D90</f>
        <v>0.611111111111111</v>
      </c>
    </row>
    <row r="91" customFormat="false" ht="12.75" hidden="false" customHeight="false" outlineLevel="0" collapsed="false">
      <c r="A91" s="18"/>
      <c r="B91" s="19" t="s">
        <v>91</v>
      </c>
      <c r="C91" s="20" t="n">
        <v>61</v>
      </c>
      <c r="D91" s="20" t="n">
        <v>55</v>
      </c>
      <c r="E91" s="21" t="n">
        <f aca="false">+D91/C91</f>
        <v>0.901639344262295</v>
      </c>
      <c r="F91" s="22" t="n">
        <v>43</v>
      </c>
      <c r="G91" s="21" t="n">
        <f aca="false">+F91/D91</f>
        <v>0.781818181818182</v>
      </c>
    </row>
    <row r="92" customFormat="false" ht="12.75" hidden="false" customHeight="false" outlineLevel="0" collapsed="false">
      <c r="B92" s="19" t="s">
        <v>92</v>
      </c>
      <c r="C92" s="20" t="n">
        <v>12</v>
      </c>
      <c r="D92" s="20" t="n">
        <v>11</v>
      </c>
      <c r="E92" s="21" t="n">
        <f aca="false">+D92/C92</f>
        <v>0.916666666666667</v>
      </c>
      <c r="F92" s="22" t="n">
        <v>9</v>
      </c>
      <c r="G92" s="21" t="n">
        <f aca="false">+F92/D92</f>
        <v>0.818181818181818</v>
      </c>
    </row>
    <row r="93" customFormat="false" ht="12.75" hidden="false" customHeight="false" outlineLevel="0" collapsed="false">
      <c r="A93" s="18"/>
      <c r="B93" s="19" t="s">
        <v>93</v>
      </c>
      <c r="C93" s="20" t="n">
        <v>97</v>
      </c>
      <c r="D93" s="20" t="n">
        <v>77</v>
      </c>
      <c r="E93" s="21" t="n">
        <f aca="false">+D93/C93</f>
        <v>0.793814432989691</v>
      </c>
      <c r="F93" s="22" t="n">
        <v>55</v>
      </c>
      <c r="G93" s="21" t="n">
        <f aca="false">+F93/D93</f>
        <v>0.714285714285714</v>
      </c>
    </row>
    <row r="94" customFormat="false" ht="12.75" hidden="false" customHeight="false" outlineLevel="0" collapsed="false">
      <c r="A94" s="18"/>
      <c r="B94" s="19" t="s">
        <v>94</v>
      </c>
      <c r="C94" s="20" t="n">
        <v>46</v>
      </c>
      <c r="D94" s="20" t="n">
        <v>39</v>
      </c>
      <c r="E94" s="21" t="n">
        <f aca="false">+D94/C94</f>
        <v>0.847826086956522</v>
      </c>
      <c r="F94" s="22" t="n">
        <v>31</v>
      </c>
      <c r="G94" s="21" t="n">
        <f aca="false">+F94/D94</f>
        <v>0.794871794871795</v>
      </c>
    </row>
    <row r="95" customFormat="false" ht="12.75" hidden="false" customHeight="false" outlineLevel="0" collapsed="false">
      <c r="A95" s="18"/>
      <c r="B95" s="19" t="s">
        <v>95</v>
      </c>
      <c r="C95" s="1" t="n">
        <v>7</v>
      </c>
      <c r="D95" s="1" t="n">
        <v>6</v>
      </c>
      <c r="E95" s="21" t="n">
        <f aca="false">+D95/C95</f>
        <v>0.857142857142857</v>
      </c>
      <c r="F95" s="22" t="n">
        <v>4</v>
      </c>
      <c r="G95" s="21" t="n">
        <f aca="false">+F95/D95</f>
        <v>0.666666666666667</v>
      </c>
    </row>
    <row r="96" s="26" customFormat="true" ht="12.75" hidden="false" customHeight="false" outlineLevel="0" collapsed="false">
      <c r="A96" s="23" t="s">
        <v>96</v>
      </c>
      <c r="B96" s="23"/>
      <c r="C96" s="24" t="n">
        <f aca="false">SUM(C84:C95)</f>
        <v>399</v>
      </c>
      <c r="D96" s="24" t="n">
        <f aca="false">SUM(D84:D95)</f>
        <v>336</v>
      </c>
      <c r="E96" s="25" t="n">
        <f aca="false">+D96/C96</f>
        <v>0.842105263157895</v>
      </c>
      <c r="F96" s="31" t="n">
        <f aca="false">SUM(F84:F95)</f>
        <v>251</v>
      </c>
      <c r="G96" s="25" t="n">
        <f aca="false">+F96/D96</f>
        <v>0.74702380952381</v>
      </c>
    </row>
    <row r="97" s="26" customFormat="true" ht="12.75" hidden="false" customHeight="false" outlineLevel="0" collapsed="false">
      <c r="A97" s="23"/>
      <c r="B97" s="23"/>
      <c r="C97" s="27"/>
      <c r="D97" s="27"/>
      <c r="E97" s="28"/>
      <c r="F97" s="29"/>
      <c r="G97" s="28"/>
    </row>
    <row r="98" customFormat="false" ht="12.75" hidden="false" customHeight="false" outlineLevel="0" collapsed="false">
      <c r="A98" s="18"/>
      <c r="B98" s="19"/>
      <c r="C98" s="32"/>
      <c r="D98" s="32"/>
      <c r="E98" s="33"/>
      <c r="F98" s="34"/>
      <c r="G98" s="33"/>
    </row>
    <row r="99" customFormat="false" ht="12.75" hidden="false" customHeight="false" outlineLevel="0" collapsed="false">
      <c r="A99" s="18" t="s">
        <v>97</v>
      </c>
      <c r="B99" s="19" t="s">
        <v>98</v>
      </c>
      <c r="C99" s="20"/>
      <c r="D99" s="20"/>
      <c r="E99" s="21"/>
      <c r="F99" s="22"/>
      <c r="G99" s="21"/>
    </row>
    <row r="100" customFormat="false" ht="12.75" hidden="false" customHeight="false" outlineLevel="0" collapsed="false">
      <c r="A100" s="18"/>
      <c r="B100" s="19" t="s">
        <v>99</v>
      </c>
      <c r="C100" s="20" t="n">
        <v>98</v>
      </c>
      <c r="D100" s="20" t="n">
        <v>69</v>
      </c>
      <c r="E100" s="21" t="n">
        <f aca="false">+D100/C100</f>
        <v>0.704081632653061</v>
      </c>
      <c r="F100" s="22" t="n">
        <v>57</v>
      </c>
      <c r="G100" s="21" t="n">
        <f aca="false">+F100/D100</f>
        <v>0.826086956521739</v>
      </c>
    </row>
    <row r="101" customFormat="false" ht="12.75" hidden="false" customHeight="false" outlineLevel="0" collapsed="false">
      <c r="A101" s="18" t="s">
        <v>3</v>
      </c>
      <c r="B101" s="19" t="s">
        <v>100</v>
      </c>
      <c r="C101" s="20" t="n">
        <v>36</v>
      </c>
      <c r="D101" s="20" t="n">
        <v>33</v>
      </c>
      <c r="E101" s="21" t="n">
        <f aca="false">+D101/C101</f>
        <v>0.916666666666667</v>
      </c>
      <c r="F101" s="22" t="n">
        <v>17</v>
      </c>
      <c r="G101" s="21" t="n">
        <f aca="false">+F101/D101</f>
        <v>0.515151515151515</v>
      </c>
    </row>
    <row r="102" customFormat="false" ht="12.75" hidden="false" customHeight="false" outlineLevel="0" collapsed="false">
      <c r="A102" s="18" t="s">
        <v>3</v>
      </c>
      <c r="B102" s="19" t="s">
        <v>101</v>
      </c>
      <c r="C102" s="20" t="n">
        <v>3</v>
      </c>
      <c r="D102" s="20" t="n">
        <v>3</v>
      </c>
      <c r="E102" s="21" t="n">
        <f aca="false">+D102/C102</f>
        <v>1</v>
      </c>
      <c r="F102" s="22" t="n">
        <v>3</v>
      </c>
      <c r="G102" s="21" t="n">
        <f aca="false">+F102/D102</f>
        <v>1</v>
      </c>
    </row>
    <row r="103" customFormat="false" ht="12.75" hidden="false" customHeight="false" outlineLevel="0" collapsed="false">
      <c r="B103" s="19" t="s">
        <v>102</v>
      </c>
      <c r="C103" s="20" t="n">
        <v>65</v>
      </c>
      <c r="D103" s="20" t="n">
        <v>52</v>
      </c>
      <c r="E103" s="21" t="n">
        <f aca="false">+D103/C103</f>
        <v>0.8</v>
      </c>
      <c r="F103" s="22" t="n">
        <v>31</v>
      </c>
      <c r="G103" s="21" t="n">
        <f aca="false">+F103/D103</f>
        <v>0.596153846153846</v>
      </c>
    </row>
    <row r="104" customFormat="false" ht="12.75" hidden="false" customHeight="false" outlineLevel="0" collapsed="false">
      <c r="C104" s="35"/>
      <c r="D104" s="35"/>
      <c r="E104" s="36"/>
      <c r="F104" s="36"/>
      <c r="G104" s="36"/>
    </row>
    <row r="105" customFormat="false" ht="12.75" hidden="false" customHeight="false" outlineLevel="0" collapsed="false">
      <c r="A105" s="18"/>
      <c r="B105" s="19"/>
      <c r="C105" s="24" t="n">
        <f aca="false">SUM(C99:C103)</f>
        <v>202</v>
      </c>
      <c r="D105" s="24" t="n">
        <f aca="false">SUM(D99:D103)</f>
        <v>157</v>
      </c>
      <c r="E105" s="25" t="n">
        <f aca="false">+D105/C105</f>
        <v>0.777227722772277</v>
      </c>
      <c r="F105" s="24" t="n">
        <f aca="false">SUM(F99:F103)</f>
        <v>108</v>
      </c>
      <c r="G105" s="25" t="n">
        <f aca="false">+F105/D105</f>
        <v>0.687898089171975</v>
      </c>
    </row>
    <row r="106" customFormat="false" ht="12.75" hidden="false" customHeight="false" outlineLevel="0" collapsed="false">
      <c r="A106" s="18"/>
      <c r="B106" s="19"/>
      <c r="C106" s="20"/>
      <c r="D106" s="20"/>
      <c r="E106" s="21"/>
      <c r="F106" s="22"/>
      <c r="G106" s="21"/>
    </row>
    <row r="107" customFormat="false" ht="12.75" hidden="false" customHeight="false" outlineLevel="0" collapsed="false">
      <c r="A107" s="18"/>
      <c r="B107" s="19" t="s">
        <v>103</v>
      </c>
      <c r="C107" s="20" t="n">
        <v>2</v>
      </c>
      <c r="D107" s="20" t="n">
        <v>2</v>
      </c>
      <c r="E107" s="21" t="n">
        <f aca="false">+D107/C107</f>
        <v>1</v>
      </c>
      <c r="F107" s="22" t="n">
        <v>2</v>
      </c>
      <c r="G107" s="21" t="n">
        <f aca="false">+F107/D107</f>
        <v>1</v>
      </c>
    </row>
    <row r="108" customFormat="false" ht="12.75" hidden="false" customHeight="false" outlineLevel="0" collapsed="false">
      <c r="A108" s="18"/>
      <c r="B108" s="19" t="s">
        <v>104</v>
      </c>
      <c r="C108" s="20" t="n">
        <v>19</v>
      </c>
      <c r="D108" s="20" t="n">
        <v>19</v>
      </c>
      <c r="E108" s="21" t="n">
        <f aca="false">+D108/C108</f>
        <v>1</v>
      </c>
      <c r="F108" s="22" t="n">
        <v>19</v>
      </c>
      <c r="G108" s="21" t="n">
        <f aca="false">+F108/D108</f>
        <v>1</v>
      </c>
    </row>
    <row r="109" customFormat="false" ht="12.75" hidden="false" customHeight="false" outlineLevel="0" collapsed="false">
      <c r="A109" s="18"/>
      <c r="B109" s="19" t="s">
        <v>105</v>
      </c>
      <c r="C109" s="20" t="n">
        <v>60</v>
      </c>
      <c r="D109" s="20" t="n">
        <v>51</v>
      </c>
      <c r="E109" s="21" t="n">
        <f aca="false">+D109/C109</f>
        <v>0.85</v>
      </c>
      <c r="F109" s="22" t="n">
        <v>30</v>
      </c>
      <c r="G109" s="21" t="n">
        <f aca="false">+F109/D109</f>
        <v>0.588235294117647</v>
      </c>
    </row>
    <row r="110" customFormat="false" ht="12.75" hidden="false" customHeight="false" outlineLevel="0" collapsed="false">
      <c r="A110" s="18"/>
      <c r="B110" s="19" t="s">
        <v>106</v>
      </c>
      <c r="C110" s="20" t="n">
        <v>6</v>
      </c>
      <c r="D110" s="20" t="n">
        <v>2</v>
      </c>
      <c r="E110" s="21" t="n">
        <f aca="false">+D110/C110</f>
        <v>0.333333333333333</v>
      </c>
      <c r="F110" s="22" t="n">
        <v>0</v>
      </c>
      <c r="G110" s="21" t="n">
        <f aca="false">+F110/D110</f>
        <v>0</v>
      </c>
    </row>
    <row r="111" customFormat="false" ht="12.75" hidden="false" customHeight="false" outlineLevel="0" collapsed="false">
      <c r="A111" s="18" t="s">
        <v>3</v>
      </c>
      <c r="B111" s="19" t="s">
        <v>107</v>
      </c>
      <c r="C111" s="20" t="n">
        <v>70</v>
      </c>
      <c r="D111" s="20" t="n">
        <v>65</v>
      </c>
      <c r="E111" s="21" t="n">
        <f aca="false">+D111/C111</f>
        <v>0.928571428571429</v>
      </c>
      <c r="F111" s="22" t="n">
        <v>20</v>
      </c>
      <c r="G111" s="21" t="n">
        <f aca="false">+F111/D111</f>
        <v>0.307692307692308</v>
      </c>
    </row>
    <row r="112" customFormat="false" ht="12.75" hidden="false" customHeight="false" outlineLevel="0" collapsed="false">
      <c r="A112" s="18"/>
      <c r="B112" s="19" t="s">
        <v>108</v>
      </c>
      <c r="C112" s="20" t="n">
        <v>327</v>
      </c>
      <c r="D112" s="20" t="n">
        <v>302</v>
      </c>
      <c r="E112" s="21" t="n">
        <f aca="false">+D112/C112</f>
        <v>0.923547400611621</v>
      </c>
      <c r="F112" s="22" t="n">
        <v>142</v>
      </c>
      <c r="G112" s="21" t="n">
        <f aca="false">+F112/D112</f>
        <v>0.470198675496689</v>
      </c>
    </row>
    <row r="114" customFormat="false" ht="12.75" hidden="false" customHeight="false" outlineLevel="0" collapsed="false">
      <c r="A114" s="18"/>
      <c r="B114" s="19"/>
      <c r="C114" s="24" t="n">
        <f aca="false">SUM(C107:C112)</f>
        <v>484</v>
      </c>
      <c r="D114" s="24" t="n">
        <f aca="false">SUM(D107:D112)</f>
        <v>441</v>
      </c>
      <c r="E114" s="25" t="n">
        <f aca="false">+D114/C114</f>
        <v>0.911157024793388</v>
      </c>
      <c r="F114" s="24" t="n">
        <f aca="false">SUM(F107:F112)</f>
        <v>213</v>
      </c>
      <c r="G114" s="25" t="n">
        <f aca="false">+F114/D114</f>
        <v>0.482993197278912</v>
      </c>
    </row>
    <row r="115" s="26" customFormat="true" ht="12.75" hidden="false" customHeight="false" outlineLevel="0" collapsed="false">
      <c r="A115" s="0"/>
      <c r="B115" s="23"/>
      <c r="C115" s="37"/>
      <c r="D115" s="37"/>
      <c r="E115" s="38"/>
      <c r="F115" s="38"/>
      <c r="G115" s="38"/>
    </row>
    <row r="116" s="40" customFormat="true" ht="12.75" hidden="false" customHeight="false" outlineLevel="0" collapsed="false">
      <c r="A116" s="23" t="s">
        <v>109</v>
      </c>
      <c r="B116" s="39"/>
      <c r="C116" s="24" t="n">
        <f aca="false">+C105+C114</f>
        <v>686</v>
      </c>
      <c r="D116" s="24" t="n">
        <f aca="false">+D105+D114</f>
        <v>598</v>
      </c>
      <c r="E116" s="25" t="n">
        <f aca="false">+D116/C116</f>
        <v>0.871720116618076</v>
      </c>
      <c r="F116" s="24" t="n">
        <f aca="false">+F105+F114</f>
        <v>321</v>
      </c>
      <c r="G116" s="25" t="n">
        <f aca="false">+F116/D116</f>
        <v>0.536789297658863</v>
      </c>
    </row>
    <row r="117" s="40" customFormat="true" ht="12.75" hidden="false" customHeight="false" outlineLevel="0" collapsed="false">
      <c r="A117" s="23"/>
      <c r="B117" s="39"/>
      <c r="C117" s="27"/>
      <c r="D117" s="27"/>
      <c r="E117" s="28"/>
      <c r="F117" s="27"/>
      <c r="G117" s="28"/>
    </row>
    <row r="118" customFormat="false" ht="12.75" hidden="false" customHeight="false" outlineLevel="0" collapsed="false">
      <c r="A118" s="18"/>
      <c r="B118" s="19"/>
      <c r="C118" s="32"/>
      <c r="D118" s="32"/>
      <c r="E118" s="33"/>
      <c r="F118" s="34"/>
      <c r="G118" s="33"/>
    </row>
    <row r="119" customFormat="false" ht="12.75" hidden="false" customHeight="false" outlineLevel="0" collapsed="false">
      <c r="A119" s="18" t="s">
        <v>110</v>
      </c>
      <c r="B119" s="19" t="s">
        <v>111</v>
      </c>
      <c r="C119" s="41" t="n">
        <v>18</v>
      </c>
      <c r="D119" s="41" t="n">
        <v>2</v>
      </c>
      <c r="E119" s="42" t="n">
        <f aca="false">+D119/C119</f>
        <v>0.111111111111111</v>
      </c>
      <c r="F119" s="43" t="n">
        <v>0</v>
      </c>
      <c r="G119" s="42" t="n">
        <f aca="false">+F119/D119</f>
        <v>0</v>
      </c>
    </row>
    <row r="120" s="26" customFormat="true" ht="12.75" hidden="false" customHeight="false" outlineLevel="0" collapsed="false">
      <c r="B120" s="44" t="s">
        <v>112</v>
      </c>
      <c r="C120" s="41" t="n">
        <v>1</v>
      </c>
      <c r="D120" s="41" t="n">
        <v>0</v>
      </c>
      <c r="E120" s="42" t="n">
        <f aca="false">+D120/C120</f>
        <v>0</v>
      </c>
      <c r="F120" s="41" t="n">
        <v>0</v>
      </c>
      <c r="G120" s="42" t="n">
        <v>0</v>
      </c>
    </row>
    <row r="121" s="26" customFormat="true" ht="12.75" hidden="false" customHeight="false" outlineLevel="0" collapsed="false">
      <c r="A121" s="26" t="s">
        <v>113</v>
      </c>
      <c r="C121" s="24" t="n">
        <f aca="false">SUM(C119:C120)</f>
        <v>19</v>
      </c>
      <c r="D121" s="24" t="n">
        <f aca="false">SUM(D119:D120)</f>
        <v>2</v>
      </c>
      <c r="E121" s="42" t="n">
        <v>0</v>
      </c>
      <c r="F121" s="24" t="n">
        <f aca="false">SUM(F119:F120)</f>
        <v>0</v>
      </c>
      <c r="G121" s="42" t="n">
        <v>0</v>
      </c>
    </row>
    <row r="122" s="26" customFormat="true" ht="12.75" hidden="false" customHeight="false" outlineLevel="0" collapsed="false">
      <c r="C122" s="24"/>
      <c r="D122" s="24"/>
      <c r="E122" s="25"/>
      <c r="F122" s="24"/>
      <c r="G122" s="25"/>
    </row>
    <row r="123" s="26" customFormat="true" ht="12.75" hidden="false" customHeight="false" outlineLevel="0" collapsed="false">
      <c r="C123" s="24"/>
      <c r="D123" s="24"/>
      <c r="E123" s="25"/>
      <c r="F123" s="24"/>
      <c r="G123" s="25"/>
    </row>
    <row r="124" s="26" customFormat="true" ht="12.75" hidden="false" customHeight="false" outlineLevel="0" collapsed="false">
      <c r="A124" s="17" t="s">
        <v>114</v>
      </c>
      <c r="B124" s="44" t="s">
        <v>115</v>
      </c>
      <c r="C124" s="24" t="n">
        <v>578</v>
      </c>
      <c r="D124" s="24" t="n">
        <v>504</v>
      </c>
      <c r="E124" s="25" t="n">
        <f aca="false">+D124/C124</f>
        <v>0.8719723183391</v>
      </c>
      <c r="F124" s="24" t="n">
        <v>313</v>
      </c>
      <c r="G124" s="25" t="n">
        <f aca="false">+F124/D124</f>
        <v>0.621031746031746</v>
      </c>
    </row>
    <row r="125" s="26" customFormat="true" ht="12.75" hidden="false" customHeight="false" outlineLevel="0" collapsed="false">
      <c r="C125" s="24"/>
      <c r="D125" s="24"/>
      <c r="E125" s="25"/>
      <c r="F125" s="31"/>
      <c r="G125" s="25"/>
    </row>
    <row r="126" customFormat="false" ht="12.75" hidden="false" customHeight="false" outlineLevel="0" collapsed="false">
      <c r="C126" s="45"/>
      <c r="D126" s="45"/>
      <c r="E126" s="46"/>
      <c r="F126" s="46"/>
      <c r="G126" s="46"/>
    </row>
    <row r="127" s="17" customFormat="true" ht="12.75" hidden="false" customHeight="false" outlineLevel="0" collapsed="false">
      <c r="A127" s="17" t="s">
        <v>116</v>
      </c>
      <c r="C127" s="47" t="n">
        <f aca="false">+C121+C124+C70+C116+C96+C81+C65+C51+C20</f>
        <v>4132</v>
      </c>
      <c r="D127" s="47" t="n">
        <f aca="false">+D121+D124+D70+D116+D96+D81+D65+D51+D20</f>
        <v>3473</v>
      </c>
      <c r="E127" s="25" t="n">
        <f aca="false">+D127/C127</f>
        <v>0.840513068731849</v>
      </c>
      <c r="F127" s="47" t="n">
        <f aca="false">+F121+F124+F70+F116+F96+F81+F65+F51+F20</f>
        <v>2340</v>
      </c>
      <c r="G127" s="25" t="n">
        <f aca="false">+F127/D127</f>
        <v>0.673769075727037</v>
      </c>
    </row>
    <row r="130" customFormat="false" ht="12.75" hidden="false" customHeight="false" outlineLevel="0" collapsed="false">
      <c r="A130" s="40" t="s">
        <v>117</v>
      </c>
    </row>
    <row r="132" customFormat="false" ht="12.75" hidden="false" customHeight="false" outlineLevel="0" collapsed="false">
      <c r="A132" s="0" t="s">
        <v>118</v>
      </c>
    </row>
    <row r="162" customFormat="false" ht="12.75" hidden="false" customHeight="false" outlineLevel="0" collapsed="false">
      <c r="F162" s="48" t="s">
        <v>3</v>
      </c>
    </row>
    <row r="167" customFormat="false" ht="12.75" hidden="false" customHeight="false" outlineLevel="0" collapsed="false">
      <c r="F167" s="4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1-07T20:00:55Z</cp:lastPrinted>
  <dcterms:modified xsi:type="dcterms:W3CDTF">2009-11-05T2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