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NEW DOCTORAL STUDENTS</t>
  </si>
  <si>
    <t xml:space="preserve">APPLIED, ACCEPTED AND ENROLLED</t>
  </si>
  <si>
    <t xml:space="preserve">BY COLLEGE AND MAJOR, FALL 2009</t>
  </si>
  <si>
    <t xml:space="preserve">TABLE II-1e1 -- Residents and Non-Residents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Information Technology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28</v>
      </c>
      <c r="E8" s="11" t="n">
        <v>28</v>
      </c>
      <c r="F8" s="12" t="n">
        <f aca="false">+E8/D8</f>
        <v>1</v>
      </c>
      <c r="G8" s="11" t="n">
        <v>8</v>
      </c>
      <c r="H8" s="12" t="n">
        <f aca="false">+G8/E8</f>
        <v>0.285714285714286</v>
      </c>
    </row>
    <row r="9" customFormat="false" ht="12.75" hidden="false" customHeight="false" outlineLevel="0" collapsed="false">
      <c r="C9" s="13" t="s">
        <v>17</v>
      </c>
      <c r="D9" s="11" t="n">
        <v>30</v>
      </c>
      <c r="E9" s="11" t="n">
        <v>8</v>
      </c>
      <c r="F9" s="12" t="n">
        <f aca="false">+E9/D9</f>
        <v>0.266666666666667</v>
      </c>
      <c r="G9" s="11" t="n">
        <v>5</v>
      </c>
      <c r="H9" s="12" t="n">
        <f aca="false">+G9/E9</f>
        <v>0.625</v>
      </c>
    </row>
    <row r="10" customFormat="false" ht="12.75" hidden="false" customHeight="false" outlineLevel="0" collapsed="false">
      <c r="C10" s="13" t="s">
        <v>18</v>
      </c>
      <c r="D10" s="11" t="n">
        <v>14</v>
      </c>
      <c r="E10" s="11" t="n">
        <v>3</v>
      </c>
      <c r="F10" s="12" t="n">
        <f aca="false">+E10/D10</f>
        <v>0.214285714285714</v>
      </c>
      <c r="G10" s="11" t="n">
        <v>1</v>
      </c>
      <c r="H10" s="12" t="n">
        <f aca="false">+G10/E10</f>
        <v>0.333333333333333</v>
      </c>
    </row>
    <row r="11" customFormat="false" ht="12.75" hidden="false" customHeight="false" outlineLevel="0" collapsed="false">
      <c r="C11" s="13" t="s">
        <v>19</v>
      </c>
      <c r="D11" s="11" t="n">
        <v>41</v>
      </c>
      <c r="E11" s="11" t="n">
        <v>10</v>
      </c>
      <c r="F11" s="12" t="n">
        <f aca="false">+E11/D11</f>
        <v>0.24390243902439</v>
      </c>
      <c r="G11" s="11" t="n">
        <v>3</v>
      </c>
      <c r="H11" s="12" t="n">
        <f aca="false">+G11/E11</f>
        <v>0.3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11</v>
      </c>
      <c r="E12" s="11" t="n">
        <v>3</v>
      </c>
      <c r="F12" s="12" t="n">
        <f aca="false">+E12/D12</f>
        <v>0.272727272727273</v>
      </c>
      <c r="G12" s="11" t="n">
        <v>3</v>
      </c>
      <c r="H12" s="12" t="n">
        <f aca="false">+G12/E12</f>
        <v>1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29</v>
      </c>
      <c r="E13" s="11" t="n">
        <v>14</v>
      </c>
      <c r="F13" s="12" t="n">
        <f aca="false">+E13/D13</f>
        <v>0.482758620689655</v>
      </c>
      <c r="G13" s="11" t="n">
        <v>9</v>
      </c>
      <c r="H13" s="12" t="n">
        <f aca="false">+G13/E13</f>
        <v>0.642857142857143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54</v>
      </c>
      <c r="E14" s="11" t="n">
        <v>9</v>
      </c>
      <c r="F14" s="12" t="n">
        <f aca="false">+E14/D14</f>
        <v>0.166666666666667</v>
      </c>
      <c r="G14" s="11" t="n">
        <v>7</v>
      </c>
      <c r="H14" s="12" t="n">
        <f aca="false">+G14/E14</f>
        <v>0.777777777777778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21</v>
      </c>
      <c r="E15" s="11" t="n">
        <v>14</v>
      </c>
      <c r="F15" s="12" t="n">
        <f aca="false">+E15/D15</f>
        <v>0.666666666666667</v>
      </c>
      <c r="G15" s="11" t="n">
        <v>6</v>
      </c>
      <c r="H15" s="12" t="n">
        <f aca="false">+G15/E15</f>
        <v>0.428571428571429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228</v>
      </c>
      <c r="E17" s="16" t="n">
        <f aca="false">SUM(E8:E15)</f>
        <v>89</v>
      </c>
      <c r="F17" s="17" t="n">
        <f aca="false">+E17/D17</f>
        <v>0.390350877192982</v>
      </c>
      <c r="G17" s="16" t="n">
        <f aca="false">SUM(G8:G15)</f>
        <v>42</v>
      </c>
      <c r="H17" s="17" t="n">
        <f aca="false">+G17/E17</f>
        <v>0.471910112359551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33</v>
      </c>
      <c r="E20" s="11" t="n">
        <v>7</v>
      </c>
      <c r="F20" s="12" t="n">
        <f aca="false">+E20/D20</f>
        <v>0.212121212121212</v>
      </c>
      <c r="G20" s="11" t="n">
        <v>6</v>
      </c>
      <c r="H20" s="12" t="n">
        <f aca="false">+G20/E20</f>
        <v>0.857142857142857</v>
      </c>
    </row>
    <row r="21" customFormat="false" ht="12.75" hidden="false" customHeight="false" outlineLevel="0" collapsed="false">
      <c r="A21" s="10"/>
      <c r="B21" s="10"/>
      <c r="C21" s="13"/>
      <c r="D21" s="21"/>
      <c r="E21" s="21"/>
      <c r="F21" s="21"/>
      <c r="G21" s="21"/>
      <c r="H21" s="21"/>
    </row>
    <row r="22" s="18" customFormat="true" ht="12.75" hidden="false" customHeight="false" outlineLevel="0" collapsed="false">
      <c r="A22" s="15" t="s">
        <v>27</v>
      </c>
      <c r="B22" s="15"/>
      <c r="C22" s="15"/>
      <c r="D22" s="16" t="n">
        <f aca="false">SUM(D20:D20)</f>
        <v>33</v>
      </c>
      <c r="E22" s="16" t="n">
        <f aca="false">SUM(E20:E20)</f>
        <v>7</v>
      </c>
      <c r="F22" s="17" t="n">
        <f aca="false">+E22/D22</f>
        <v>0.212121212121212</v>
      </c>
      <c r="G22" s="16" t="n">
        <f aca="false">SUM(G20:G20)</f>
        <v>6</v>
      </c>
      <c r="H22" s="17" t="n">
        <f aca="false">+G22/E22</f>
        <v>0.857142857142857</v>
      </c>
    </row>
    <row r="23" s="18" customFormat="true" ht="12.75" hidden="false" customHeight="false" outlineLevel="0" collapsed="false">
      <c r="A23" s="15"/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customFormat="false" ht="12.75" hidden="false" customHeight="false" outlineLevel="0" collapsed="false">
      <c r="A25" s="10" t="s">
        <v>28</v>
      </c>
      <c r="B25" s="10" t="s">
        <v>15</v>
      </c>
      <c r="C25" s="13" t="s">
        <v>29</v>
      </c>
      <c r="D25" s="11" t="n">
        <v>93</v>
      </c>
      <c r="E25" s="11" t="n">
        <v>48</v>
      </c>
      <c r="F25" s="12" t="n">
        <f aca="false">+E25/D25</f>
        <v>0.516129032258065</v>
      </c>
      <c r="G25" s="11" t="n">
        <v>29</v>
      </c>
      <c r="H25" s="12" t="n">
        <f aca="false">+G25/E25</f>
        <v>0.604166666666667</v>
      </c>
    </row>
    <row r="26" customFormat="false" ht="12.75" hidden="false" customHeight="false" outlineLevel="0" collapsed="false">
      <c r="A26" s="10"/>
      <c r="B26" s="10" t="s">
        <v>15</v>
      </c>
      <c r="D26" s="21"/>
      <c r="E26" s="21"/>
      <c r="F26" s="21"/>
      <c r="G26" s="21"/>
      <c r="H26" s="21"/>
    </row>
    <row r="27" s="18" customFormat="true" ht="12.75" hidden="false" customHeight="false" outlineLevel="0" collapsed="false">
      <c r="A27" s="15" t="s">
        <v>30</v>
      </c>
      <c r="B27" s="15"/>
      <c r="C27" s="15"/>
      <c r="D27" s="16" t="n">
        <f aca="false">SUM(D25:D25)</f>
        <v>93</v>
      </c>
      <c r="E27" s="16" t="n">
        <f aca="false">SUM(E25:E25)</f>
        <v>48</v>
      </c>
      <c r="F27" s="17" t="n">
        <f aca="false">+E27/D27</f>
        <v>0.516129032258065</v>
      </c>
      <c r="G27" s="16" t="n">
        <f aca="false">SUM(G25:G25)</f>
        <v>29</v>
      </c>
      <c r="H27" s="17" t="n">
        <f aca="false">+G27/E27</f>
        <v>0.604166666666667</v>
      </c>
    </row>
    <row r="28" s="18" customFormat="true" ht="12.75" hidden="false" customHeight="false" outlineLevel="0" collapsed="false">
      <c r="A28" s="15"/>
      <c r="B28" s="15"/>
      <c r="C28" s="15"/>
      <c r="D28" s="19"/>
      <c r="E28" s="19"/>
      <c r="F28" s="20"/>
      <c r="G28" s="19"/>
      <c r="H28" s="20"/>
    </row>
    <row r="29" s="18" customFormat="true" ht="12.75" hidden="false" customHeight="false" outlineLevel="0" collapsed="false">
      <c r="A29" s="15"/>
      <c r="B29" s="15"/>
      <c r="C29" s="15"/>
      <c r="D29" s="19"/>
      <c r="E29" s="19"/>
      <c r="F29" s="20"/>
      <c r="G29" s="19"/>
      <c r="H29" s="20"/>
    </row>
    <row r="30" customFormat="false" ht="12.75" hidden="false" customHeight="false" outlineLevel="0" collapsed="false">
      <c r="A30" s="10" t="s">
        <v>31</v>
      </c>
      <c r="B30" s="10" t="s">
        <v>15</v>
      </c>
      <c r="C30" s="13" t="s">
        <v>32</v>
      </c>
      <c r="D30" s="11" t="n">
        <v>19</v>
      </c>
      <c r="E30" s="11" t="n">
        <v>12</v>
      </c>
      <c r="F30" s="12" t="n">
        <f aca="false">+E30/D30</f>
        <v>0.631578947368421</v>
      </c>
      <c r="G30" s="11" t="n">
        <v>9</v>
      </c>
      <c r="H30" s="12" t="n">
        <f aca="false">+G30/E30</f>
        <v>0.75</v>
      </c>
    </row>
    <row r="31" customFormat="false" ht="12.75" hidden="false" customHeight="false" outlineLevel="0" collapsed="false">
      <c r="A31" s="10"/>
      <c r="B31" s="10"/>
      <c r="C31" s="0" t="s">
        <v>33</v>
      </c>
      <c r="D31" s="11" t="n">
        <v>24</v>
      </c>
      <c r="E31" s="11" t="n">
        <v>17</v>
      </c>
      <c r="F31" s="12" t="n">
        <f aca="false">+E31/D31</f>
        <v>0.708333333333333</v>
      </c>
      <c r="G31" s="11" t="n">
        <v>15</v>
      </c>
      <c r="H31" s="12" t="n">
        <f aca="false">+G31/E31</f>
        <v>0.882352941176471</v>
      </c>
    </row>
    <row r="32" customFormat="false" ht="12.75" hidden="false" customHeight="false" outlineLevel="0" collapsed="false">
      <c r="A32" s="10"/>
      <c r="B32" s="10"/>
      <c r="C32" s="0" t="s">
        <v>34</v>
      </c>
      <c r="D32" s="11" t="n">
        <v>26</v>
      </c>
      <c r="E32" s="11" t="n">
        <v>21</v>
      </c>
      <c r="F32" s="12" t="n">
        <f aca="false">+E32/D32</f>
        <v>0.807692307692308</v>
      </c>
      <c r="G32" s="11" t="n">
        <v>15</v>
      </c>
      <c r="H32" s="12" t="n">
        <f aca="false">+G32/E32</f>
        <v>0.714285714285714</v>
      </c>
    </row>
    <row r="33" customFormat="false" ht="12.75" hidden="false" customHeight="false" outlineLevel="0" collapsed="false">
      <c r="A33" s="10"/>
      <c r="B33" s="10"/>
      <c r="C33" s="13" t="s">
        <v>35</v>
      </c>
      <c r="D33" s="11" t="n">
        <v>11</v>
      </c>
      <c r="E33" s="11" t="n">
        <v>10</v>
      </c>
      <c r="F33" s="12" t="n">
        <f aca="false">+E33/D33</f>
        <v>0.909090909090909</v>
      </c>
      <c r="G33" s="11" t="n">
        <v>9</v>
      </c>
      <c r="H33" s="12" t="n">
        <f aca="false">+G33/E33</f>
        <v>0.9</v>
      </c>
    </row>
    <row r="34" customFormat="false" ht="12.75" hidden="false" customHeight="false" outlineLevel="0" collapsed="false">
      <c r="A34" s="10"/>
      <c r="B34" s="10"/>
      <c r="C34" s="13"/>
      <c r="D34" s="21"/>
      <c r="E34" s="21"/>
      <c r="F34" s="21"/>
      <c r="G34" s="21"/>
      <c r="H34" s="21"/>
    </row>
    <row r="35" s="18" customFormat="true" ht="12.75" hidden="false" customHeight="false" outlineLevel="0" collapsed="false">
      <c r="A35" s="15" t="s">
        <v>36</v>
      </c>
      <c r="B35" s="15"/>
      <c r="C35" s="15"/>
      <c r="D35" s="16" t="n">
        <f aca="false">SUM(D30:D33)</f>
        <v>80</v>
      </c>
      <c r="E35" s="16" t="n">
        <f aca="false">SUM(E30:E33)</f>
        <v>60</v>
      </c>
      <c r="F35" s="17" t="n">
        <f aca="false">+E35/D35</f>
        <v>0.75</v>
      </c>
      <c r="G35" s="16" t="n">
        <f aca="false">SUM(G30:G33)</f>
        <v>48</v>
      </c>
      <c r="H35" s="17" t="n">
        <f aca="false">+G35/E35</f>
        <v>0.8</v>
      </c>
    </row>
    <row r="36" s="18" customFormat="true" ht="12.75" hidden="false" customHeight="false" outlineLevel="0" collapsed="false">
      <c r="A36" s="15"/>
      <c r="B36" s="15"/>
      <c r="C36" s="15"/>
      <c r="D36" s="19"/>
      <c r="E36" s="19"/>
      <c r="F36" s="20"/>
      <c r="G36" s="19"/>
      <c r="H36" s="20"/>
    </row>
    <row r="37" s="18" customFormat="true" ht="12.75" hidden="false" customHeight="false" outlineLevel="0" collapsed="false">
      <c r="A37" s="15"/>
      <c r="B37" s="15"/>
      <c r="C37" s="15"/>
      <c r="D37" s="19"/>
      <c r="E37" s="19"/>
      <c r="F37" s="20"/>
      <c r="G37" s="19"/>
      <c r="H37" s="20"/>
    </row>
    <row r="38" customFormat="false" ht="12.75" hidden="false" customHeight="false" outlineLevel="0" collapsed="false">
      <c r="A38" s="9" t="s">
        <v>37</v>
      </c>
      <c r="B38" s="10" t="s">
        <v>15</v>
      </c>
      <c r="C38" s="13" t="s">
        <v>38</v>
      </c>
      <c r="D38" s="11" t="n">
        <v>64</v>
      </c>
      <c r="E38" s="11" t="n">
        <v>35</v>
      </c>
      <c r="F38" s="12" t="n">
        <f aca="false">+E38/D38</f>
        <v>0.546875</v>
      </c>
      <c r="G38" s="11" t="n">
        <v>12</v>
      </c>
      <c r="H38" s="12" t="n">
        <f aca="false">+G38/E38</f>
        <v>0.342857142857143</v>
      </c>
    </row>
    <row r="39" customFormat="false" ht="12.75" hidden="false" customHeight="false" outlineLevel="0" collapsed="false">
      <c r="B39" s="10" t="s">
        <v>15</v>
      </c>
      <c r="C39" s="13" t="s">
        <v>39</v>
      </c>
      <c r="D39" s="11" t="n">
        <v>13</v>
      </c>
      <c r="E39" s="11" t="n">
        <v>8</v>
      </c>
      <c r="F39" s="12" t="n">
        <f aca="false">+E39/D39</f>
        <v>0.615384615384615</v>
      </c>
      <c r="G39" s="11" t="n">
        <v>6</v>
      </c>
      <c r="H39" s="12" t="n">
        <f aca="false">+G39/E39</f>
        <v>0.75</v>
      </c>
    </row>
    <row r="40" customFormat="false" ht="12.75" hidden="false" customHeight="false" outlineLevel="0" collapsed="false">
      <c r="A40" s="10"/>
      <c r="B40" s="10" t="s">
        <v>15</v>
      </c>
      <c r="C40" s="13" t="s">
        <v>40</v>
      </c>
      <c r="D40" s="11" t="n">
        <v>25</v>
      </c>
      <c r="E40" s="11" t="n">
        <v>18</v>
      </c>
      <c r="F40" s="12" t="n">
        <f aca="false">+E40/D40</f>
        <v>0.72</v>
      </c>
      <c r="G40" s="11" t="n">
        <v>4</v>
      </c>
      <c r="H40" s="12" t="n">
        <f aca="false">+G40/E40</f>
        <v>0.222222222222222</v>
      </c>
    </row>
    <row r="41" customFormat="false" ht="12.75" hidden="false" customHeight="false" outlineLevel="0" collapsed="false">
      <c r="D41" s="21"/>
      <c r="E41" s="21"/>
      <c r="F41" s="21"/>
      <c r="G41" s="21"/>
      <c r="H41" s="21"/>
    </row>
    <row r="42" s="18" customFormat="true" ht="12.75" hidden="false" customHeight="false" outlineLevel="0" collapsed="false">
      <c r="A42" s="15" t="s">
        <v>41</v>
      </c>
      <c r="B42" s="15"/>
      <c r="C42" s="15"/>
      <c r="D42" s="16" t="n">
        <f aca="false">SUM(D38:D40)</f>
        <v>102</v>
      </c>
      <c r="E42" s="16" t="n">
        <f aca="false">SUM(E38:E40)</f>
        <v>61</v>
      </c>
      <c r="F42" s="17" t="n">
        <f aca="false">+E42/D42</f>
        <v>0.598039215686275</v>
      </c>
      <c r="G42" s="16" t="n">
        <f aca="false">SUM(G38:G40)</f>
        <v>22</v>
      </c>
      <c r="H42" s="17" t="n">
        <f aca="false">+G42/E42</f>
        <v>0.360655737704918</v>
      </c>
    </row>
    <row r="43" customFormat="false" ht="12.75" hidden="false" customHeight="false" outlineLevel="0" collapsed="false">
      <c r="A43" s="10"/>
      <c r="B43" s="10"/>
      <c r="C43" s="13"/>
      <c r="D43" s="11"/>
      <c r="E43" s="11"/>
      <c r="F43" s="12"/>
      <c r="G43" s="11"/>
      <c r="H43" s="12"/>
    </row>
    <row r="44" customFormat="false" ht="12.75" hidden="false" customHeight="false" outlineLevel="0" collapsed="false">
      <c r="A44" s="10"/>
      <c r="B44" s="10"/>
      <c r="C44" s="13"/>
      <c r="D44" s="22"/>
      <c r="E44" s="22"/>
      <c r="F44" s="23"/>
      <c r="G44" s="22"/>
      <c r="H44" s="23"/>
    </row>
    <row r="45" customFormat="false" ht="12.75" hidden="false" customHeight="false" outlineLevel="0" collapsed="false">
      <c r="A45" s="10" t="s">
        <v>42</v>
      </c>
      <c r="B45" s="10"/>
      <c r="C45" s="13" t="s">
        <v>43</v>
      </c>
      <c r="D45" s="11" t="n">
        <v>12</v>
      </c>
      <c r="E45" s="11" t="n">
        <v>6</v>
      </c>
      <c r="F45" s="12" t="n">
        <f aca="false">+E45/D45</f>
        <v>0.5</v>
      </c>
      <c r="G45" s="11" t="n">
        <v>5</v>
      </c>
      <c r="H45" s="12" t="n">
        <f aca="false">+G45/E45</f>
        <v>0.833333333333333</v>
      </c>
    </row>
    <row r="46" customFormat="false" ht="12.75" hidden="false" customHeight="false" outlineLevel="0" collapsed="false">
      <c r="A46" s="10"/>
      <c r="B46" s="10"/>
      <c r="C46" s="13"/>
      <c r="D46" s="16"/>
      <c r="E46" s="16"/>
      <c r="F46" s="17"/>
      <c r="G46" s="16"/>
      <c r="H46" s="17"/>
    </row>
    <row r="47" customFormat="false" ht="12.75" hidden="false" customHeight="false" outlineLevel="0" collapsed="false">
      <c r="A47" s="15" t="s">
        <v>44</v>
      </c>
      <c r="B47" s="10"/>
      <c r="C47" s="13"/>
      <c r="D47" s="16" t="n">
        <f aca="false">SUM(D45:D46)</f>
        <v>12</v>
      </c>
      <c r="E47" s="16" t="n">
        <f aca="false">SUM(E45:E46)</f>
        <v>6</v>
      </c>
      <c r="F47" s="12" t="n">
        <f aca="false">SUM(F45:F46)</f>
        <v>0.5</v>
      </c>
      <c r="G47" s="16" t="n">
        <f aca="false">SUM(G45:G46)</f>
        <v>5</v>
      </c>
      <c r="H47" s="12" t="n">
        <f aca="false">SUM(H45:H46)</f>
        <v>0.833333333333333</v>
      </c>
    </row>
    <row r="48" customFormat="false" ht="12.75" hidden="false" customHeight="false" outlineLevel="0" collapsed="false">
      <c r="A48" s="15"/>
      <c r="B48" s="10"/>
      <c r="C48" s="13"/>
      <c r="D48" s="16"/>
      <c r="E48" s="16"/>
      <c r="F48" s="12"/>
      <c r="G48" s="16"/>
      <c r="H48" s="12"/>
    </row>
    <row r="49" customFormat="false" ht="12.75" hidden="false" customHeight="false" outlineLevel="0" collapsed="false">
      <c r="A49" s="10"/>
      <c r="B49" s="10"/>
      <c r="C49" s="13"/>
      <c r="D49" s="11"/>
      <c r="E49" s="11"/>
      <c r="F49" s="12"/>
      <c r="G49" s="11"/>
      <c r="H49" s="12"/>
    </row>
    <row r="50" customFormat="false" ht="12.75" hidden="false" customHeight="false" outlineLevel="0" collapsed="false">
      <c r="D50" s="21"/>
      <c r="E50" s="21"/>
      <c r="F50" s="21"/>
      <c r="G50" s="21"/>
      <c r="H50" s="21"/>
    </row>
    <row r="51" s="9" customFormat="true" ht="12.75" hidden="false" customHeight="false" outlineLevel="0" collapsed="false">
      <c r="A51" s="9" t="s">
        <v>45</v>
      </c>
      <c r="D51" s="24" t="n">
        <f aca="false">+D27+D47+D42+D35+D22+D17</f>
        <v>548</v>
      </c>
      <c r="E51" s="24" t="n">
        <f aca="false">+E27+E47+E42+E35+E22+E17</f>
        <v>271</v>
      </c>
      <c r="F51" s="25" t="n">
        <f aca="false">+E51/D51</f>
        <v>0.494525547445255</v>
      </c>
      <c r="G51" s="24" t="n">
        <f aca="false">+G27+G47+G42+G35+G22+G17</f>
        <v>152</v>
      </c>
      <c r="H51" s="25" t="n">
        <f aca="false">+G51/E51</f>
        <v>0.560885608856089</v>
      </c>
    </row>
    <row r="53" customFormat="false" ht="12.75" hidden="false" customHeight="false" outlineLevel="0" collapsed="false">
      <c r="G53" s="5" t="s">
        <v>5</v>
      </c>
    </row>
    <row r="54" customFormat="false" ht="12.75" hidden="false" customHeight="false" outlineLevel="0" collapsed="false">
      <c r="A54" s="26" t="s">
        <v>46</v>
      </c>
    </row>
    <row r="56" customFormat="false" ht="12.75" hidden="false" customHeight="false" outlineLevel="0" collapsed="false">
      <c r="A56" s="0" t="s">
        <v>4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lhill</cp:lastModifiedBy>
  <cp:lastPrinted>2007-11-07T20:04:22Z</cp:lastPrinted>
  <dcterms:modified xsi:type="dcterms:W3CDTF">2009-11-10T13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