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L$186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1">
  <si>
    <t xml:space="preserve">GRADUATE DEGREE CREDIT HEADCOUNT ENROLLMENT</t>
  </si>
  <si>
    <t xml:space="preserve">BY COLLEGE AND MAJOR</t>
  </si>
  <si>
    <t xml:space="preserve">FALL 2005 THROUGH FALL 2009</t>
  </si>
  <si>
    <t xml:space="preserve">TABLE III-3</t>
  </si>
  <si>
    <t xml:space="preserve">COLLEGE</t>
  </si>
  <si>
    <t xml:space="preserve">   Major</t>
  </si>
  <si>
    <t xml:space="preserve">ARTS &amp; ARCHITECTURE</t>
  </si>
  <si>
    <t xml:space="preserve">    Architecture</t>
  </si>
  <si>
    <t xml:space="preserve">    Urban Design</t>
  </si>
  <si>
    <t xml:space="preserve">    Art Administration</t>
  </si>
  <si>
    <t xml:space="preserve">LIBERAL ARTS &amp; SCIENCES</t>
  </si>
  <si>
    <t xml:space="preserve">      Certificate in Applied Ethics</t>
  </si>
  <si>
    <t xml:space="preserve"> - </t>
  </si>
  <si>
    <t xml:space="preserve">      Certificate in Applied Linguistics</t>
  </si>
  <si>
    <t xml:space="preserve">      Certificate in Cognitive Sciences</t>
  </si>
  <si>
    <t xml:space="preserve">*</t>
  </si>
  <si>
    <t xml:space="preserve">      Certificate in Communication Studies  </t>
  </si>
  <si>
    <t xml:space="preserve">      Certificate in Emergency Management</t>
  </si>
  <si>
    <t xml:space="preserve">      Certificate in Gerontology </t>
  </si>
  <si>
    <t xml:space="preserve">      Certificate in Nonprofit Management</t>
  </si>
  <si>
    <t xml:space="preserve">      Certificate in Tech/Prof Writing </t>
  </si>
  <si>
    <t xml:space="preserve">      Certificate in Translating</t>
  </si>
  <si>
    <t xml:space="preserve">   Applied Mathematics</t>
  </si>
  <si>
    <t xml:space="preserve">   Applied Physics</t>
  </si>
  <si>
    <t xml:space="preserve">   Art Administration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 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Optical Science &amp; Engineering</t>
  </si>
  <si>
    <t xml:space="preserve">   Organizational Science</t>
  </si>
  <si>
    <t xml:space="preserve">   Psychology-Clinical &amp; Community</t>
  </si>
  <si>
    <t xml:space="preserve">   Psychology-Industrial &amp; Organizational</t>
  </si>
  <si>
    <t xml:space="preserve">   Public Administration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Womens Studies</t>
  </si>
  <si>
    <t xml:space="preserve">BUSINESS ADMINISTRATION</t>
  </si>
  <si>
    <t xml:space="preserve">      Certification in Real Estate Finance &amp; Dev</t>
  </si>
  <si>
    <t xml:space="preserve">      MBA Plus Post-Master's Certificate</t>
  </si>
  <si>
    <t xml:space="preserve">   Accounting</t>
  </si>
  <si>
    <t xml:space="preserve">   Business Administration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- Sports Marketing &amp; Management</t>
  </si>
  <si>
    <t xml:space="preserve">      Business - PhD</t>
  </si>
  <si>
    <t xml:space="preserve">   Economics</t>
  </si>
  <si>
    <t xml:space="preserve">   Mathematical Finance</t>
  </si>
  <si>
    <t xml:space="preserve"> </t>
  </si>
  <si>
    <t xml:space="preserve">COMPUTING AND INFORMATICS</t>
  </si>
  <si>
    <t xml:space="preserve">     Bioinformatics</t>
  </si>
  <si>
    <t xml:space="preserve">     Certificate in Advance Databases &amp; </t>
  </si>
  <si>
    <t xml:space="preserve">         Knowledge Discovery</t>
  </si>
  <si>
    <t xml:space="preserve">     Certificate in Game Design &amp; Development</t>
  </si>
  <si>
    <t xml:space="preserve">     Certificate in Health Care Information</t>
  </si>
  <si>
    <t xml:space="preserve">     Certificate in Information Security/Privacy</t>
  </si>
  <si>
    <t xml:space="preserve">     Certificate in Information Technology</t>
  </si>
  <si>
    <t xml:space="preserve">     Certificate in Management of Info Tech</t>
  </si>
  <si>
    <t xml:space="preserve">   Computer Science</t>
  </si>
  <si>
    <t xml:space="preserve">   Information Technology</t>
  </si>
  <si>
    <t xml:space="preserve">EDUCATION</t>
  </si>
  <si>
    <t xml:space="preserve">     Certification</t>
  </si>
  <si>
    <t xml:space="preserve">     Cert at Regional Alt Licensing Center</t>
  </si>
  <si>
    <t xml:space="preserve">     Child &amp; Family Development Certificate</t>
  </si>
  <si>
    <t xml:space="preserve">     Curriculum &amp; Supervision Certificate</t>
  </si>
  <si>
    <t xml:space="preserve">     Special Education Certificate</t>
  </si>
  <si>
    <t xml:space="preserve">     Special Education Certificate - Off-Campus</t>
  </si>
  <si>
    <t xml:space="preserve">     Special Ed/Academic &amp; Intel Gifted Certificate</t>
  </si>
  <si>
    <t xml:space="preserve">     Substance Abuse Counseling Certificate</t>
  </si>
  <si>
    <t xml:space="preserve">     Supported Employment &amp; Transition Certificate </t>
  </si>
  <si>
    <t xml:space="preserve">     Teaching</t>
  </si>
  <si>
    <t xml:space="preserve">   Child &amp; Family Studies</t>
  </si>
  <si>
    <t xml:space="preserve">   Counseling</t>
  </si>
  <si>
    <t xml:space="preserve">   Counseling - Community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 - Art Education</t>
  </si>
  <si>
    <t xml:space="preserve">   MAT - Dance Education</t>
  </si>
  <si>
    <t xml:space="preserve">   MAT - Elementary Education</t>
  </si>
  <si>
    <t xml:space="preserve">   MAT - English as a Second Language</t>
  </si>
  <si>
    <t xml:space="preserve">   MAT - Foreign Language Education</t>
  </si>
  <si>
    <t xml:space="preserve">   MAT - Middle Grades Education</t>
  </si>
  <si>
    <t xml:space="preserve">   MAT - Music Education</t>
  </si>
  <si>
    <t xml:space="preserve">   MAT - Secondary Education</t>
  </si>
  <si>
    <t xml:space="preserve">   MAT - Special Education</t>
  </si>
  <si>
    <t xml:space="preserve">   MAT - Teacher Education</t>
  </si>
  <si>
    <t xml:space="preserve">   MAT - Theatre Education</t>
  </si>
  <si>
    <t xml:space="preserve">   Middle Grades &amp; Secondary Education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2nd Language</t>
  </si>
  <si>
    <t xml:space="preserve">   Teacher Licensure/Special Education</t>
  </si>
  <si>
    <t xml:space="preserve">ENGINEERING</t>
  </si>
  <si>
    <t xml:space="preserve">   Engineering, general</t>
  </si>
  <si>
    <t xml:space="preserve">   Civil Engineering</t>
  </si>
  <si>
    <t xml:space="preserve">   Electrical Engineering</t>
  </si>
  <si>
    <t xml:space="preserve">   Engineering Management</t>
  </si>
  <si>
    <t xml:space="preserve">   Infrastaructure &amp; Environmental Systems</t>
  </si>
  <si>
    <t xml:space="preserve">   Mechanical Egr &amp; Egr Science</t>
  </si>
  <si>
    <t xml:space="preserve">HEALTH &amp; HUMAN SERVICES</t>
  </si>
  <si>
    <t xml:space="preserve">   Health Services Research</t>
  </si>
  <si>
    <t xml:space="preserve"> Kinesiology</t>
  </si>
  <si>
    <t xml:space="preserve">   Clinical Exercise Physiology</t>
  </si>
  <si>
    <t xml:space="preserve">   Grad Certificate in Clinical Exercise Physiology</t>
  </si>
  <si>
    <t xml:space="preserve"> Public Health Sciences</t>
  </si>
  <si>
    <t xml:space="preserve">   Graduate Certificate in Community Health</t>
  </si>
  <si>
    <t xml:space="preserve">   Health Administration</t>
  </si>
  <si>
    <t xml:space="preserve">   Public Health / Health Promotion</t>
  </si>
  <si>
    <t xml:space="preserve"> Social Work</t>
  </si>
  <si>
    <t xml:space="preserve">   Social Work</t>
  </si>
  <si>
    <t xml:space="preserve">School of Nursing</t>
  </si>
  <si>
    <t xml:space="preserve">   Family Nurse Practitioner</t>
  </si>
  <si>
    <t xml:space="preserve">   Nurse Educator</t>
  </si>
  <si>
    <t xml:space="preserve">   Nursing - Adult Health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Nursing Systems &amp; Populations</t>
  </si>
  <si>
    <t xml:space="preserve">    Graduate Certificate in Advanced Practice Nursing</t>
  </si>
  <si>
    <t xml:space="preserve">    Graduate Certificate in Nurse Educator</t>
  </si>
  <si>
    <t xml:space="preserve">    Post-Master's Cert in Advanced Clinical</t>
  </si>
  <si>
    <t xml:space="preserve">    Post-Master's Cert - Advanced Practice Nursing</t>
  </si>
  <si>
    <t xml:space="preserve">    Post-Master's Cert in Anesthesia</t>
  </si>
  <si>
    <t xml:space="preserve">    Post-Master's Cert in Nursing Administration</t>
  </si>
  <si>
    <t xml:space="preserve">    Post-Master's Cert in Family Nurse Practitioner</t>
  </si>
  <si>
    <t xml:space="preserve"> Subtotal - Nursing</t>
  </si>
  <si>
    <t xml:space="preserve">^</t>
  </si>
  <si>
    <t xml:space="preserve">UNDESIGNATED</t>
  </si>
  <si>
    <t xml:space="preserve">   Pre-MBA</t>
  </si>
  <si>
    <t xml:space="preserve">   Tentative Elem Ed/Grad Post Bacc</t>
  </si>
  <si>
    <t xml:space="preserve">   Undesignated</t>
  </si>
  <si>
    <t xml:space="preserve">GRAND TOTAL</t>
  </si>
  <si>
    <t xml:space="preserve">  * First fall that students were admitted to this program.</t>
  </si>
  <si>
    <t xml:space="preserve"> # First year concentrations available.</t>
  </si>
  <si>
    <t xml:space="preserve"> '** These two degree programs are being consolidated beginning this fall.</t>
  </si>
  <si>
    <t xml:space="preserve"> ^ Nursing programs reported separately this fal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1" width="8.55"/>
    <col collapsed="false" customWidth="true" hidden="false" outlineLevel="0" max="3" min="3" style="0" width="7.99"/>
    <col collapsed="false" customWidth="true" hidden="false" outlineLevel="0" max="4" min="4" style="0" width="2.1"/>
    <col collapsed="false" customWidth="true" hidden="false" outlineLevel="0" max="5" min="5" style="0" width="7.99"/>
    <col collapsed="false" customWidth="true" hidden="false" outlineLevel="0" max="6" min="6" style="0" width="2.1"/>
    <col collapsed="false" customWidth="true" hidden="false" outlineLevel="0" max="7" min="7" style="0" width="7.43"/>
    <col collapsed="false" customWidth="true" hidden="false" outlineLevel="0" max="8" min="8" style="0" width="2.1"/>
    <col collapsed="false" customWidth="true" hidden="false" outlineLevel="0" max="9" min="9" style="0" width="7.99"/>
    <col collapsed="false" customWidth="true" hidden="false" outlineLevel="0" max="10" min="10" style="0" width="1.87"/>
    <col collapsed="false" customWidth="true" hidden="false" outlineLevel="0" max="11" min="11" style="2" width="7.99"/>
    <col collapsed="false" customWidth="true" hidden="false" outlineLevel="0" max="12" min="12" style="0" width="2.1"/>
    <col collapsed="false" customWidth="true" hidden="false" outlineLevel="0" max="26" min="26" style="0" width="13.33"/>
    <col collapsed="false" customWidth="false" hidden="true" outlineLevel="0" max="79" min="28" style="0" width="9.06"/>
    <col collapsed="false" customWidth="true" hidden="false" outlineLevel="0" max="82" min="82" style="0" width="15.1"/>
    <col collapsed="false" customWidth="true" hidden="false" outlineLevel="0" max="84" min="84" style="0" width="15.43"/>
    <col collapsed="false" customWidth="true" hidden="false" outlineLevel="0" max="86" min="86" style="0" width="15.66"/>
    <col collapsed="false" customWidth="true" hidden="false" outlineLevel="0" max="104" min="104" style="0" width="15.99"/>
    <col collapsed="false" customWidth="true" hidden="false" outlineLevel="0" max="118" min="118" style="0" width="16.32"/>
    <col collapsed="false" customWidth="true" hidden="false" outlineLevel="0" max="144" min="144" style="0" width="16.55"/>
    <col collapsed="false" customWidth="true" hidden="false" outlineLevel="0" max="146" min="146" style="0" width="16.99"/>
    <col collapsed="false" customWidth="true" hidden="false" outlineLevel="0" max="148" min="148" style="0" width="17.1"/>
    <col collapsed="false" customWidth="true" hidden="false" outlineLevel="0" max="162" min="162" style="0" width="17.43"/>
    <col collapsed="false" customWidth="true" hidden="false" outlineLevel="0" max="164" min="164" style="0" width="17.88"/>
    <col collapsed="false" customWidth="true" hidden="false" outlineLevel="0" max="166" min="166" style="0" width="18.1"/>
    <col collapsed="false" customWidth="true" hidden="false" outlineLevel="0" max="180" min="180" style="0" width="18.43"/>
    <col collapsed="false" customWidth="true" hidden="false" outlineLevel="0" max="182" min="182" style="0" width="18.66"/>
    <col collapsed="false" customWidth="true" hidden="false" outlineLevel="0" max="184" min="184" style="0" width="18.99"/>
    <col collapsed="false" customWidth="false" hidden="true" outlineLevel="0" max="194" min="194" style="0" width="9.06"/>
    <col collapsed="false" customWidth="true" hidden="false" outlineLevel="0" max="216" min="216" style="0" width="14.87"/>
    <col collapsed="false" customWidth="true" hidden="false" outlineLevel="0" max="219" min="219" style="0" width="147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4"/>
      <c r="B5" s="5"/>
      <c r="C5" s="4"/>
      <c r="E5" s="4"/>
      <c r="G5" s="4"/>
      <c r="I5" s="4"/>
      <c r="K5" s="4"/>
    </row>
    <row r="7" customFormat="false" ht="13.2" hidden="false" customHeight="false" outlineLevel="0" collapsed="false">
      <c r="A7" s="6" t="s">
        <v>4</v>
      </c>
    </row>
    <row r="8" customFormat="false" ht="13.2" hidden="false" customHeight="false" outlineLevel="0" collapsed="false">
      <c r="A8" s="6" t="s">
        <v>5</v>
      </c>
      <c r="B8" s="7" t="n">
        <v>2002</v>
      </c>
      <c r="C8" s="8" t="n">
        <v>2005</v>
      </c>
      <c r="E8" s="8" t="n">
        <v>2006</v>
      </c>
      <c r="G8" s="9" t="n">
        <v>2007</v>
      </c>
      <c r="I8" s="8" t="n">
        <v>2008</v>
      </c>
      <c r="K8" s="8" t="n">
        <v>2009</v>
      </c>
    </row>
    <row r="9" customFormat="false" ht="13.2" hidden="false" customHeight="false" outlineLevel="0" collapsed="false">
      <c r="G9" s="10"/>
      <c r="I9" s="2"/>
    </row>
    <row r="10" customFormat="false" ht="13.2" hidden="false" customHeight="false" outlineLevel="0" collapsed="false">
      <c r="A10" s="11" t="s">
        <v>6</v>
      </c>
      <c r="G10" s="10"/>
      <c r="I10" s="12" t="n">
        <f aca="false">SUM(I11:I11)</f>
        <v>67</v>
      </c>
      <c r="K10" s="12" t="n">
        <f aca="false">SUM(K11:K13)</f>
        <v>82</v>
      </c>
    </row>
    <row r="11" customFormat="false" ht="13.2" hidden="false" customHeight="false" outlineLevel="0" collapsed="false">
      <c r="A11" s="2" t="s">
        <v>7</v>
      </c>
      <c r="C11" s="12" t="n">
        <v>43</v>
      </c>
      <c r="E11" s="12" t="n">
        <v>51</v>
      </c>
      <c r="G11" s="6" t="n">
        <v>70</v>
      </c>
      <c r="I11" s="12" t="n">
        <v>67</v>
      </c>
      <c r="K11" s="2" t="n">
        <v>65</v>
      </c>
    </row>
    <row r="12" customFormat="false" ht="13.2" hidden="false" customHeight="false" outlineLevel="0" collapsed="false">
      <c r="A12" s="2" t="s">
        <v>8</v>
      </c>
      <c r="G12" s="10"/>
      <c r="I12" s="2"/>
      <c r="K12" s="2" t="n">
        <v>15</v>
      </c>
    </row>
    <row r="13" customFormat="false" ht="13.2" hidden="false" customHeight="false" outlineLevel="0" collapsed="false">
      <c r="A13" s="2" t="s">
        <v>9</v>
      </c>
      <c r="G13" s="10"/>
      <c r="I13" s="2"/>
      <c r="K13" s="2" t="n">
        <v>2</v>
      </c>
    </row>
    <row r="14" customFormat="false" ht="13.2" hidden="false" customHeight="false" outlineLevel="0" collapsed="false">
      <c r="A14" s="2"/>
      <c r="G14" s="10"/>
      <c r="I14" s="2"/>
    </row>
    <row r="15" customFormat="false" ht="13.2" hidden="false" customHeight="false" outlineLevel="0" collapsed="false">
      <c r="G15" s="10"/>
      <c r="I15" s="2"/>
    </row>
    <row r="16" customFormat="false" ht="13.2" hidden="false" customHeight="false" outlineLevel="0" collapsed="false">
      <c r="A16" s="11" t="s">
        <v>10</v>
      </c>
      <c r="B16" s="13" t="n">
        <f aca="false">+SUM(B18:B55)</f>
        <v>608</v>
      </c>
      <c r="C16" s="14" t="n">
        <f aca="false">+SUM(C18:C55)</f>
        <v>748</v>
      </c>
      <c r="E16" s="14" t="n">
        <f aca="false">+SUM(E18:E55)</f>
        <v>733</v>
      </c>
      <c r="G16" s="14" t="n">
        <f aca="false">+SUM(G18:G55)</f>
        <v>777</v>
      </c>
      <c r="I16" s="15" t="n">
        <f aca="false">+SUM(I18:I56)</f>
        <v>790</v>
      </c>
      <c r="K16" s="15" t="n">
        <f aca="false">+SUM(K18:K56)</f>
        <v>877</v>
      </c>
    </row>
    <row r="17" customFormat="false" ht="13.2" hidden="false" customHeight="false" outlineLevel="0" collapsed="false">
      <c r="A17" s="11"/>
      <c r="B17" s="13"/>
      <c r="C17" s="14"/>
      <c r="E17" s="14"/>
      <c r="G17" s="16"/>
      <c r="I17" s="2"/>
    </row>
    <row r="18" customFormat="false" ht="13.2" hidden="false" customHeight="false" outlineLevel="0" collapsed="false">
      <c r="A18" s="2" t="s">
        <v>11</v>
      </c>
      <c r="B18" s="17" t="s">
        <v>12</v>
      </c>
      <c r="C18" s="18" t="n">
        <v>3</v>
      </c>
      <c r="E18" s="18" t="n">
        <v>3</v>
      </c>
      <c r="G18" s="19" t="n">
        <v>1</v>
      </c>
      <c r="I18" s="2" t="n">
        <v>1</v>
      </c>
      <c r="K18" s="2" t="n">
        <v>1</v>
      </c>
    </row>
    <row r="19" customFormat="false" ht="13.2" hidden="false" customHeight="false" outlineLevel="0" collapsed="false">
      <c r="A19" s="2" t="s">
        <v>13</v>
      </c>
      <c r="B19" s="13"/>
      <c r="C19" s="18" t="n">
        <v>2</v>
      </c>
      <c r="E19" s="18" t="n">
        <v>1</v>
      </c>
      <c r="G19" s="19" t="n">
        <v>1</v>
      </c>
      <c r="I19" s="2" t="n">
        <v>1</v>
      </c>
      <c r="K19" s="2" t="n">
        <v>1</v>
      </c>
    </row>
    <row r="20" customFormat="false" ht="13.2" hidden="false" customHeight="false" outlineLevel="0" collapsed="false">
      <c r="A20" s="2" t="s">
        <v>14</v>
      </c>
      <c r="B20" s="13"/>
      <c r="C20" s="18" t="n">
        <v>2</v>
      </c>
      <c r="D20" s="0" t="s">
        <v>15</v>
      </c>
      <c r="E20" s="18" t="n">
        <v>3</v>
      </c>
      <c r="G20" s="19" t="n">
        <v>3</v>
      </c>
      <c r="I20" s="2" t="n">
        <v>3</v>
      </c>
      <c r="K20" s="2" t="n">
        <v>5</v>
      </c>
    </row>
    <row r="21" customFormat="false" ht="13.2" hidden="false" customHeight="false" outlineLevel="0" collapsed="false">
      <c r="A21" s="2" t="s">
        <v>16</v>
      </c>
      <c r="B21" s="20" t="n">
        <v>1</v>
      </c>
      <c r="C21" s="19" t="n">
        <v>0</v>
      </c>
      <c r="E21" s="19" t="n">
        <v>0</v>
      </c>
      <c r="G21" s="19" t="n">
        <v>0</v>
      </c>
      <c r="I21" s="2" t="n">
        <v>0</v>
      </c>
      <c r="K21" s="2" t="n">
        <v>0</v>
      </c>
    </row>
    <row r="22" customFormat="false" ht="13.2" hidden="false" customHeight="false" outlineLevel="0" collapsed="false">
      <c r="A22" s="2" t="s">
        <v>17</v>
      </c>
      <c r="B22" s="20"/>
      <c r="C22" s="19" t="n">
        <v>0</v>
      </c>
      <c r="E22" s="19" t="n">
        <v>0</v>
      </c>
      <c r="G22" s="19" t="n">
        <v>3</v>
      </c>
      <c r="I22" s="2" t="n">
        <v>3</v>
      </c>
      <c r="K22" s="2" t="n">
        <v>4</v>
      </c>
    </row>
    <row r="23" customFormat="false" ht="13.2" hidden="false" customHeight="false" outlineLevel="0" collapsed="false">
      <c r="A23" s="0" t="s">
        <v>18</v>
      </c>
      <c r="B23" s="21" t="n">
        <v>4</v>
      </c>
      <c r="C23" s="22" t="n">
        <v>7</v>
      </c>
      <c r="E23" s="22" t="n">
        <v>7</v>
      </c>
      <c r="G23" s="22" t="n">
        <v>4</v>
      </c>
      <c r="I23" s="2" t="n">
        <v>3</v>
      </c>
      <c r="K23" s="2" t="n">
        <v>8</v>
      </c>
    </row>
    <row r="24" customFormat="false" ht="13.2" hidden="false" customHeight="false" outlineLevel="0" collapsed="false">
      <c r="A24" s="2" t="s">
        <v>19</v>
      </c>
      <c r="B24" s="17" t="s">
        <v>12</v>
      </c>
      <c r="C24" s="18" t="n">
        <v>4</v>
      </c>
      <c r="E24" s="18" t="n">
        <v>10</v>
      </c>
      <c r="G24" s="19" t="n">
        <v>11</v>
      </c>
      <c r="I24" s="2" t="n">
        <v>10</v>
      </c>
      <c r="K24" s="2" t="n">
        <v>13</v>
      </c>
    </row>
    <row r="25" customFormat="false" ht="13.2" hidden="false" customHeight="false" outlineLevel="0" collapsed="false">
      <c r="A25" s="0" t="s">
        <v>20</v>
      </c>
      <c r="B25" s="20" t="n">
        <v>1</v>
      </c>
      <c r="C25" s="19" t="n">
        <v>8</v>
      </c>
      <c r="E25" s="19" t="n">
        <v>7</v>
      </c>
      <c r="G25" s="19" t="n">
        <v>5</v>
      </c>
      <c r="I25" s="2" t="n">
        <v>5</v>
      </c>
      <c r="K25" s="2" t="n">
        <v>9</v>
      </c>
    </row>
    <row r="26" customFormat="false" ht="13.2" hidden="false" customHeight="false" outlineLevel="0" collapsed="false">
      <c r="A26" s="0" t="s">
        <v>21</v>
      </c>
      <c r="B26" s="17" t="s">
        <v>12</v>
      </c>
      <c r="C26" s="19" t="n">
        <v>1</v>
      </c>
      <c r="E26" s="19" t="n">
        <v>2</v>
      </c>
      <c r="G26" s="19" t="n">
        <v>1</v>
      </c>
      <c r="I26" s="2" t="n">
        <v>1</v>
      </c>
      <c r="K26" s="2" t="n">
        <v>2</v>
      </c>
    </row>
    <row r="27" customFormat="false" ht="13.2" hidden="false" customHeight="false" outlineLevel="0" collapsed="false">
      <c r="A27" s="0" t="s">
        <v>22</v>
      </c>
      <c r="B27" s="20" t="n">
        <v>38</v>
      </c>
      <c r="C27" s="19" t="n">
        <v>38</v>
      </c>
      <c r="E27" s="19" t="n">
        <v>46</v>
      </c>
      <c r="G27" s="19" t="n">
        <v>49</v>
      </c>
      <c r="I27" s="2" t="n">
        <v>47</v>
      </c>
      <c r="K27" s="2" t="n">
        <v>51</v>
      </c>
    </row>
    <row r="28" customFormat="false" ht="13.2" hidden="false" customHeight="false" outlineLevel="0" collapsed="false">
      <c r="A28" s="0" t="s">
        <v>23</v>
      </c>
      <c r="B28" s="20" t="n">
        <v>9</v>
      </c>
      <c r="C28" s="19" t="n">
        <v>7</v>
      </c>
      <c r="E28" s="19" t="n">
        <v>9</v>
      </c>
      <c r="G28" s="19" t="n">
        <v>9</v>
      </c>
      <c r="I28" s="2" t="n">
        <v>8</v>
      </c>
      <c r="K28" s="2" t="n">
        <v>8</v>
      </c>
    </row>
    <row r="29" customFormat="false" ht="13.2" hidden="false" customHeight="false" outlineLevel="0" collapsed="false">
      <c r="A29" s="0" t="s">
        <v>24</v>
      </c>
      <c r="B29" s="17" t="s">
        <v>12</v>
      </c>
      <c r="C29" s="19" t="n">
        <v>17</v>
      </c>
      <c r="E29" s="19" t="n">
        <v>10</v>
      </c>
      <c r="G29" s="19" t="n">
        <v>9</v>
      </c>
      <c r="I29" s="2" t="n">
        <v>4</v>
      </c>
      <c r="K29" s="2" t="n">
        <v>2</v>
      </c>
    </row>
    <row r="30" customFormat="false" ht="13.2" hidden="false" customHeight="false" outlineLevel="0" collapsed="false">
      <c r="A30" s="0" t="s">
        <v>25</v>
      </c>
      <c r="B30" s="20" t="n">
        <v>42</v>
      </c>
      <c r="C30" s="19" t="n">
        <v>51</v>
      </c>
      <c r="E30" s="19" t="n">
        <v>48</v>
      </c>
      <c r="G30" s="19" t="n">
        <v>54</v>
      </c>
      <c r="I30" s="2" t="n">
        <v>57</v>
      </c>
      <c r="K30" s="2" t="n">
        <v>60</v>
      </c>
    </row>
    <row r="31" customFormat="false" ht="13.2" hidden="false" customHeight="false" outlineLevel="0" collapsed="false">
      <c r="A31" s="0" t="s">
        <v>26</v>
      </c>
      <c r="B31" s="20" t="n">
        <v>22</v>
      </c>
      <c r="C31" s="0" t="n">
        <v>26</v>
      </c>
      <c r="E31" s="0" t="n">
        <v>25</v>
      </c>
      <c r="G31" s="23" t="n">
        <v>20</v>
      </c>
      <c r="I31" s="2" t="n">
        <v>25</v>
      </c>
      <c r="K31" s="2" t="n">
        <v>24</v>
      </c>
    </row>
    <row r="32" customFormat="false" ht="13.2" hidden="false" customHeight="false" outlineLevel="0" collapsed="false">
      <c r="A32" s="0" t="s">
        <v>27</v>
      </c>
      <c r="B32" s="20" t="n">
        <v>35</v>
      </c>
      <c r="C32" s="0" t="n">
        <v>32</v>
      </c>
      <c r="E32" s="0" t="n">
        <v>27</v>
      </c>
      <c r="G32" s="23" t="n">
        <v>30</v>
      </c>
      <c r="I32" s="2" t="n">
        <v>25</v>
      </c>
      <c r="K32" s="2" t="n">
        <v>25</v>
      </c>
    </row>
    <row r="33" customFormat="false" ht="13.2" hidden="false" customHeight="false" outlineLevel="0" collapsed="false">
      <c r="A33" s="0" t="s">
        <v>28</v>
      </c>
      <c r="B33" s="20" t="n">
        <v>33</v>
      </c>
      <c r="C33" s="0" t="n">
        <v>34</v>
      </c>
      <c r="E33" s="0" t="n">
        <v>34</v>
      </c>
      <c r="G33" s="23" t="n">
        <v>29</v>
      </c>
      <c r="I33" s="2" t="n">
        <v>24</v>
      </c>
      <c r="K33" s="2" t="n">
        <v>19</v>
      </c>
    </row>
    <row r="34" customFormat="false" ht="13.2" hidden="false" customHeight="false" outlineLevel="0" collapsed="false">
      <c r="A34" s="0" t="s">
        <v>29</v>
      </c>
      <c r="B34" s="20" t="n">
        <v>9</v>
      </c>
      <c r="C34" s="0" t="n">
        <v>20</v>
      </c>
      <c r="E34" s="0" t="n">
        <v>21</v>
      </c>
      <c r="G34" s="23" t="n">
        <v>26</v>
      </c>
      <c r="I34" s="2" t="n">
        <v>25</v>
      </c>
      <c r="K34" s="2" t="n">
        <v>34</v>
      </c>
    </row>
    <row r="35" customFormat="false" ht="13.2" hidden="false" customHeight="false" outlineLevel="0" collapsed="false">
      <c r="A35" s="0" t="s">
        <v>30</v>
      </c>
      <c r="B35" s="20" t="n">
        <v>87</v>
      </c>
      <c r="C35" s="0" t="n">
        <v>73</v>
      </c>
      <c r="E35" s="0" t="n">
        <v>68</v>
      </c>
      <c r="G35" s="23" t="n">
        <v>60</v>
      </c>
      <c r="I35" s="2" t="n">
        <v>63</v>
      </c>
      <c r="K35" s="2" t="n">
        <v>89</v>
      </c>
    </row>
    <row r="36" customFormat="false" ht="13.2" hidden="false" customHeight="false" outlineLevel="0" collapsed="false">
      <c r="A36" s="0" t="s">
        <v>31</v>
      </c>
      <c r="B36" s="20" t="n">
        <v>7</v>
      </c>
      <c r="C36" s="0" t="n">
        <v>6</v>
      </c>
      <c r="E36" s="0" t="n">
        <v>8</v>
      </c>
      <c r="G36" s="23" t="n">
        <v>11</v>
      </c>
      <c r="I36" s="2" t="n">
        <v>11</v>
      </c>
      <c r="K36" s="2" t="n">
        <v>7</v>
      </c>
    </row>
    <row r="37" customFormat="false" ht="13.2" hidden="false" customHeight="false" outlineLevel="0" collapsed="false">
      <c r="A37" s="0" t="s">
        <v>32</v>
      </c>
      <c r="B37" s="20" t="n">
        <v>0</v>
      </c>
      <c r="C37" s="24" t="s">
        <v>12</v>
      </c>
      <c r="E37" s="0" t="n">
        <v>3</v>
      </c>
      <c r="F37" s="0" t="s">
        <v>15</v>
      </c>
      <c r="G37" s="23" t="n">
        <v>11</v>
      </c>
      <c r="I37" s="2" t="n">
        <v>5</v>
      </c>
      <c r="K37" s="2" t="n">
        <v>9</v>
      </c>
    </row>
    <row r="38" customFormat="false" ht="13.2" hidden="false" customHeight="false" outlineLevel="0" collapsed="false">
      <c r="A38" s="0" t="s">
        <v>33</v>
      </c>
      <c r="B38" s="20" t="n">
        <v>45</v>
      </c>
      <c r="C38" s="0" t="n">
        <v>55</v>
      </c>
      <c r="E38" s="0" t="n">
        <v>55</v>
      </c>
      <c r="G38" s="23" t="n">
        <v>62</v>
      </c>
      <c r="I38" s="2" t="n">
        <v>68</v>
      </c>
      <c r="K38" s="2" t="n">
        <v>70</v>
      </c>
    </row>
    <row r="39" customFormat="false" ht="13.2" hidden="false" customHeight="false" outlineLevel="0" collapsed="false">
      <c r="A39" s="0" t="s">
        <v>34</v>
      </c>
      <c r="B39" s="21" t="n">
        <v>15</v>
      </c>
      <c r="C39" s="0" t="n">
        <v>19</v>
      </c>
      <c r="E39" s="0" t="n">
        <v>18</v>
      </c>
      <c r="G39" s="23" t="n">
        <v>12</v>
      </c>
      <c r="I39" s="2" t="n">
        <v>17</v>
      </c>
      <c r="K39" s="2" t="n">
        <v>22</v>
      </c>
    </row>
    <row r="40" customFormat="false" ht="13.2" hidden="false" customHeight="false" outlineLevel="0" collapsed="false">
      <c r="A40" s="0" t="s">
        <v>35</v>
      </c>
      <c r="B40" s="17" t="s">
        <v>12</v>
      </c>
      <c r="C40" s="0" t="n">
        <v>7</v>
      </c>
      <c r="D40" s="0" t="s">
        <v>15</v>
      </c>
      <c r="E40" s="0" t="n">
        <v>14</v>
      </c>
      <c r="G40" s="23" t="n">
        <v>21</v>
      </c>
      <c r="I40" s="2" t="n">
        <v>29</v>
      </c>
      <c r="K40" s="2" t="n">
        <v>28</v>
      </c>
    </row>
    <row r="41" customFormat="false" ht="13.2" hidden="false" customHeight="false" outlineLevel="0" collapsed="false">
      <c r="A41" s="0" t="s">
        <v>36</v>
      </c>
      <c r="B41" s="20" t="n">
        <v>41</v>
      </c>
      <c r="C41" s="0" t="n">
        <v>43</v>
      </c>
      <c r="E41" s="0" t="n">
        <v>44</v>
      </c>
      <c r="G41" s="23" t="n">
        <v>43</v>
      </c>
      <c r="I41" s="2" t="n">
        <v>43</v>
      </c>
      <c r="K41" s="2" t="n">
        <v>57</v>
      </c>
    </row>
    <row r="42" customFormat="false" ht="13.2" hidden="false" customHeight="false" outlineLevel="0" collapsed="false">
      <c r="A42" s="0" t="s">
        <v>37</v>
      </c>
      <c r="B42" s="20"/>
      <c r="C42" s="24" t="s">
        <v>12</v>
      </c>
      <c r="E42" s="24" t="s">
        <v>12</v>
      </c>
      <c r="G42" s="23" t="n">
        <v>5</v>
      </c>
      <c r="I42" s="2" t="n">
        <v>13</v>
      </c>
      <c r="K42" s="2" t="n">
        <v>18</v>
      </c>
    </row>
    <row r="43" customFormat="false" ht="13.2" hidden="false" customHeight="false" outlineLevel="0" collapsed="false">
      <c r="A43" s="0" t="s">
        <v>38</v>
      </c>
      <c r="B43" s="20" t="n">
        <v>25</v>
      </c>
      <c r="C43" s="0" t="n">
        <v>27</v>
      </c>
      <c r="E43" s="0" t="n">
        <v>23</v>
      </c>
      <c r="G43" s="23" t="n">
        <v>23</v>
      </c>
      <c r="I43" s="2" t="n">
        <v>21</v>
      </c>
      <c r="K43" s="2" t="n">
        <v>12</v>
      </c>
    </row>
    <row r="44" customFormat="false" ht="13.2" hidden="false" customHeight="false" outlineLevel="0" collapsed="false">
      <c r="A44" s="0" t="s">
        <v>39</v>
      </c>
      <c r="B44" s="20" t="n">
        <v>12</v>
      </c>
      <c r="C44" s="0" t="n">
        <v>16</v>
      </c>
      <c r="E44" s="0" t="n">
        <v>17</v>
      </c>
      <c r="G44" s="23" t="n">
        <v>20</v>
      </c>
      <c r="I44" s="2" t="n">
        <v>15</v>
      </c>
      <c r="K44" s="2" t="n">
        <v>20</v>
      </c>
    </row>
    <row r="45" customFormat="false" ht="13.2" hidden="false" customHeight="false" outlineLevel="0" collapsed="false">
      <c r="A45" s="0" t="s">
        <v>40</v>
      </c>
      <c r="B45" s="20" t="n">
        <v>7</v>
      </c>
      <c r="C45" s="0" t="n">
        <v>7</v>
      </c>
      <c r="E45" s="0" t="n">
        <v>9</v>
      </c>
      <c r="G45" s="23" t="n">
        <v>11</v>
      </c>
      <c r="I45" s="2" t="n">
        <v>12</v>
      </c>
      <c r="K45" s="2" t="n">
        <v>12</v>
      </c>
    </row>
    <row r="46" customFormat="false" ht="13.2" hidden="false" customHeight="false" outlineLevel="0" collapsed="false">
      <c r="A46" s="0" t="s">
        <v>41</v>
      </c>
      <c r="B46" s="20"/>
      <c r="C46" s="24" t="s">
        <v>12</v>
      </c>
      <c r="E46" s="24" t="s">
        <v>12</v>
      </c>
      <c r="G46" s="23" t="n">
        <v>10</v>
      </c>
      <c r="I46" s="2" t="n">
        <v>13</v>
      </c>
      <c r="K46" s="2" t="n">
        <v>13</v>
      </c>
    </row>
    <row r="47" customFormat="false" ht="13.2" hidden="false" customHeight="false" outlineLevel="0" collapsed="false">
      <c r="A47" s="0" t="s">
        <v>42</v>
      </c>
      <c r="B47" s="17" t="s">
        <v>12</v>
      </c>
      <c r="C47" s="0" t="n">
        <v>28</v>
      </c>
      <c r="E47" s="0" t="n">
        <v>30</v>
      </c>
      <c r="G47" s="23" t="n">
        <v>32</v>
      </c>
      <c r="I47" s="2" t="n">
        <v>33</v>
      </c>
      <c r="K47" s="2" t="n">
        <v>41</v>
      </c>
    </row>
    <row r="48" customFormat="false" ht="13.2" hidden="false" customHeight="false" outlineLevel="0" collapsed="false">
      <c r="A48" s="0" t="s">
        <v>43</v>
      </c>
      <c r="B48" s="20" t="n">
        <v>0</v>
      </c>
      <c r="C48" s="24" t="s">
        <v>12</v>
      </c>
      <c r="E48" s="0" t="n">
        <v>6</v>
      </c>
      <c r="F48" s="0" t="s">
        <v>15</v>
      </c>
      <c r="G48" s="23" t="n">
        <v>10</v>
      </c>
      <c r="I48" s="2" t="n">
        <v>15</v>
      </c>
      <c r="K48" s="2" t="n">
        <v>21</v>
      </c>
    </row>
    <row r="49" customFormat="false" ht="13.2" hidden="false" customHeight="false" outlineLevel="0" collapsed="false">
      <c r="A49" s="0" t="s">
        <v>44</v>
      </c>
      <c r="B49" s="20" t="n">
        <v>27</v>
      </c>
      <c r="C49" s="0" t="n">
        <v>33</v>
      </c>
      <c r="E49" s="0" t="n">
        <v>30</v>
      </c>
      <c r="G49" s="23" t="n">
        <v>28</v>
      </c>
      <c r="I49" s="2" t="n">
        <v>20</v>
      </c>
      <c r="K49" s="2" t="n">
        <v>16</v>
      </c>
    </row>
    <row r="50" customFormat="false" ht="13.2" hidden="false" customHeight="false" outlineLevel="0" collapsed="false">
      <c r="A50" s="0" t="s">
        <v>45</v>
      </c>
      <c r="B50" s="20" t="n">
        <v>25</v>
      </c>
      <c r="C50" s="0" t="n">
        <v>29</v>
      </c>
      <c r="E50" s="0" t="n">
        <v>23</v>
      </c>
      <c r="G50" s="23" t="n">
        <v>22</v>
      </c>
      <c r="I50" s="2" t="n">
        <v>15</v>
      </c>
      <c r="K50" s="2" t="n">
        <v>15</v>
      </c>
    </row>
    <row r="51" customFormat="false" ht="13.2" hidden="false" customHeight="false" outlineLevel="0" collapsed="false">
      <c r="A51" s="0" t="s">
        <v>46</v>
      </c>
      <c r="B51" s="20" t="n">
        <v>70</v>
      </c>
      <c r="C51" s="0" t="n">
        <v>52</v>
      </c>
      <c r="E51" s="0" t="n">
        <v>32</v>
      </c>
      <c r="G51" s="23" t="n">
        <v>42</v>
      </c>
      <c r="I51" s="2" t="n">
        <v>56</v>
      </c>
      <c r="K51" s="2" t="n">
        <v>63</v>
      </c>
    </row>
    <row r="52" customFormat="false" ht="13.2" hidden="false" customHeight="false" outlineLevel="0" collapsed="false">
      <c r="A52" s="2" t="s">
        <v>47</v>
      </c>
      <c r="B52" s="1" t="n">
        <v>23</v>
      </c>
      <c r="C52" s="0" t="n">
        <v>28</v>
      </c>
      <c r="E52" s="0" t="n">
        <v>36</v>
      </c>
      <c r="G52" s="23" t="n">
        <v>38</v>
      </c>
      <c r="I52" s="2" t="n">
        <v>36</v>
      </c>
      <c r="K52" s="2" t="n">
        <v>32</v>
      </c>
    </row>
    <row r="53" customFormat="false" ht="13.2" hidden="false" customHeight="false" outlineLevel="0" collapsed="false">
      <c r="A53" s="2" t="s">
        <v>48</v>
      </c>
      <c r="B53" s="17" t="s">
        <v>12</v>
      </c>
      <c r="C53" s="0" t="n">
        <v>18</v>
      </c>
      <c r="E53" s="0" t="n">
        <v>18</v>
      </c>
      <c r="G53" s="23" t="n">
        <v>17</v>
      </c>
      <c r="I53" s="2" t="n">
        <v>23</v>
      </c>
      <c r="K53" s="2" t="n">
        <v>24</v>
      </c>
    </row>
    <row r="54" customFormat="false" ht="13.2" hidden="false" customHeight="false" outlineLevel="0" collapsed="false">
      <c r="A54" s="0" t="s">
        <v>49</v>
      </c>
      <c r="B54" s="20" t="n">
        <v>16</v>
      </c>
      <c r="C54" s="0" t="n">
        <v>15</v>
      </c>
      <c r="E54" s="0" t="n">
        <v>18</v>
      </c>
      <c r="G54" s="23" t="n">
        <v>23</v>
      </c>
      <c r="I54" s="2" t="n">
        <v>19</v>
      </c>
      <c r="K54" s="2" t="n">
        <v>15</v>
      </c>
    </row>
    <row r="55" customFormat="false" ht="13.2" hidden="false" customHeight="false" outlineLevel="0" collapsed="false">
      <c r="A55" s="0" t="s">
        <v>50</v>
      </c>
      <c r="B55" s="20" t="n">
        <v>14</v>
      </c>
      <c r="C55" s="0" t="n">
        <v>40</v>
      </c>
      <c r="E55" s="0" t="n">
        <v>28</v>
      </c>
      <c r="G55" s="23" t="n">
        <v>21</v>
      </c>
      <c r="I55" s="2" t="n">
        <v>19</v>
      </c>
      <c r="K55" s="2" t="n">
        <v>22</v>
      </c>
    </row>
    <row r="56" customFormat="false" ht="13.2" hidden="false" customHeight="false" outlineLevel="0" collapsed="false">
      <c r="A56" s="0" t="s">
        <v>51</v>
      </c>
      <c r="B56" s="20"/>
      <c r="G56" s="23"/>
      <c r="I56" s="2" t="n">
        <v>2</v>
      </c>
      <c r="K56" s="2" t="n">
        <v>5</v>
      </c>
    </row>
    <row r="57" customFormat="false" ht="13.2" hidden="false" customHeight="false" outlineLevel="0" collapsed="false">
      <c r="B57" s="20"/>
      <c r="G57" s="10"/>
      <c r="I57" s="2"/>
    </row>
    <row r="58" customFormat="false" ht="13.2" hidden="false" customHeight="false" outlineLevel="0" collapsed="false">
      <c r="B58" s="20"/>
      <c r="C58" s="19"/>
      <c r="E58" s="19"/>
      <c r="G58" s="25"/>
      <c r="I58" s="2"/>
    </row>
    <row r="59" customFormat="false" ht="13.2" hidden="false" customHeight="false" outlineLevel="0" collapsed="false">
      <c r="A59" s="11" t="s">
        <v>52</v>
      </c>
      <c r="B59" s="26" t="n">
        <f aca="false">+SUM(B62:B72)</f>
        <v>453</v>
      </c>
      <c r="C59" s="27" t="n">
        <f aca="false">+SUM(C62:C72)</f>
        <v>503</v>
      </c>
      <c r="E59" s="27" t="n">
        <f aca="false">+E62+E63+E64+E71+E72</f>
        <v>529</v>
      </c>
      <c r="G59" s="27" t="n">
        <f aca="false">+G61+G62+G63+G64+G71+G72</f>
        <v>672</v>
      </c>
      <c r="I59" s="12" t="n">
        <f aca="false">+I61+I62+I63+I64+I71+I72</f>
        <v>764</v>
      </c>
      <c r="K59" s="12" t="n">
        <f aca="false">+K61+K62+K63+K64+K71+K72</f>
        <v>771</v>
      </c>
    </row>
    <row r="60" customFormat="false" ht="13.2" hidden="false" customHeight="false" outlineLevel="0" collapsed="false">
      <c r="B60" s="28"/>
      <c r="C60" s="29"/>
      <c r="E60" s="29"/>
      <c r="G60" s="30"/>
      <c r="I60" s="2"/>
    </row>
    <row r="61" customFormat="false" ht="13.2" hidden="false" customHeight="false" outlineLevel="0" collapsed="false">
      <c r="A61" s="0" t="s">
        <v>53</v>
      </c>
      <c r="B61" s="28"/>
      <c r="C61" s="24" t="s">
        <v>12</v>
      </c>
      <c r="E61" s="24" t="s">
        <v>12</v>
      </c>
      <c r="G61" s="29" t="n">
        <v>5</v>
      </c>
      <c r="I61" s="2" t="n">
        <v>10</v>
      </c>
      <c r="K61" s="2" t="n">
        <v>4</v>
      </c>
    </row>
    <row r="62" customFormat="false" ht="13.2" hidden="false" customHeight="false" outlineLevel="0" collapsed="false">
      <c r="A62" s="0" t="s">
        <v>54</v>
      </c>
      <c r="B62" s="20" t="n">
        <v>14</v>
      </c>
      <c r="C62" s="19" t="n">
        <v>7</v>
      </c>
      <c r="E62" s="19" t="n">
        <v>5</v>
      </c>
      <c r="G62" s="19" t="n">
        <v>12</v>
      </c>
      <c r="I62" s="2" t="n">
        <v>4</v>
      </c>
      <c r="K62" s="2" t="n">
        <v>6</v>
      </c>
    </row>
    <row r="63" customFormat="false" ht="13.2" hidden="false" customHeight="false" outlineLevel="0" collapsed="false">
      <c r="A63" s="0" t="s">
        <v>55</v>
      </c>
      <c r="B63" s="20" t="n">
        <v>50</v>
      </c>
      <c r="C63" s="19" t="n">
        <v>100</v>
      </c>
      <c r="E63" s="19" t="n">
        <v>91</v>
      </c>
      <c r="G63" s="19" t="n">
        <v>97</v>
      </c>
      <c r="I63" s="2" t="n">
        <v>106</v>
      </c>
      <c r="K63" s="2" t="n">
        <v>145</v>
      </c>
    </row>
    <row r="64" customFormat="false" ht="13.2" hidden="false" customHeight="false" outlineLevel="0" collapsed="false">
      <c r="A64" s="0" t="s">
        <v>56</v>
      </c>
      <c r="B64" s="13" t="n">
        <v>365</v>
      </c>
      <c r="C64" s="15" t="n">
        <v>326</v>
      </c>
      <c r="E64" s="27" t="n">
        <f aca="false">+SUM(E66:E70)</f>
        <v>349</v>
      </c>
      <c r="G64" s="27" t="n">
        <f aca="false">+SUM(G65:G70)</f>
        <v>431</v>
      </c>
      <c r="I64" s="12" t="n">
        <f aca="false">SUM(I65:I70)</f>
        <v>522</v>
      </c>
      <c r="K64" s="12" t="n">
        <f aca="false">SUM(K65:K70)</f>
        <v>499</v>
      </c>
    </row>
    <row r="65" customFormat="false" ht="13.2" hidden="false" customHeight="false" outlineLevel="0" collapsed="false">
      <c r="A65" s="0" t="s">
        <v>57</v>
      </c>
      <c r="B65" s="17" t="s">
        <v>12</v>
      </c>
      <c r="C65" s="24" t="s">
        <v>12</v>
      </c>
      <c r="E65" s="24" t="s">
        <v>12</v>
      </c>
      <c r="G65" s="19" t="n">
        <v>30</v>
      </c>
      <c r="I65" s="2" t="n">
        <v>32</v>
      </c>
      <c r="K65" s="2" t="n">
        <v>20</v>
      </c>
    </row>
    <row r="66" customFormat="false" ht="13.2" hidden="false" customHeight="false" outlineLevel="0" collapsed="false">
      <c r="A66" s="0" t="s">
        <v>58</v>
      </c>
      <c r="B66" s="17" t="s">
        <v>12</v>
      </c>
      <c r="C66" s="24" t="s">
        <v>12</v>
      </c>
      <c r="E66" s="19" t="n">
        <v>24</v>
      </c>
      <c r="G66" s="19" t="n">
        <v>46</v>
      </c>
      <c r="I66" s="2" t="n">
        <v>85</v>
      </c>
      <c r="K66" s="2" t="n">
        <v>77</v>
      </c>
    </row>
    <row r="67" customFormat="false" ht="13.2" hidden="false" customHeight="false" outlineLevel="0" collapsed="false">
      <c r="A67" s="0" t="s">
        <v>59</v>
      </c>
      <c r="B67" s="17" t="s">
        <v>12</v>
      </c>
      <c r="C67" s="24" t="s">
        <v>12</v>
      </c>
      <c r="E67" s="19" t="n">
        <v>20</v>
      </c>
      <c r="G67" s="19" t="n">
        <v>43</v>
      </c>
      <c r="I67" s="2" t="n">
        <v>58</v>
      </c>
      <c r="K67" s="2" t="n">
        <v>32</v>
      </c>
    </row>
    <row r="68" customFormat="false" ht="13.2" hidden="false" customHeight="false" outlineLevel="0" collapsed="false">
      <c r="A68" s="0" t="s">
        <v>60</v>
      </c>
      <c r="B68" s="17" t="s">
        <v>12</v>
      </c>
      <c r="C68" s="24" t="s">
        <v>12</v>
      </c>
      <c r="E68" s="19" t="n">
        <v>298</v>
      </c>
      <c r="G68" s="19" t="n">
        <v>286</v>
      </c>
      <c r="I68" s="2" t="n">
        <v>303</v>
      </c>
      <c r="K68" s="2" t="n">
        <v>330</v>
      </c>
    </row>
    <row r="69" customFormat="false" ht="13.2" hidden="false" customHeight="false" outlineLevel="0" collapsed="false">
      <c r="A69" s="0" t="s">
        <v>61</v>
      </c>
      <c r="B69" s="17"/>
      <c r="C69" s="24" t="s">
        <v>12</v>
      </c>
      <c r="E69" s="24" t="s">
        <v>12</v>
      </c>
      <c r="G69" s="19" t="n">
        <v>14</v>
      </c>
      <c r="I69" s="2" t="n">
        <v>28</v>
      </c>
      <c r="K69" s="2" t="n">
        <v>23</v>
      </c>
    </row>
    <row r="70" customFormat="false" ht="13.2" hidden="false" customHeight="false" outlineLevel="0" collapsed="false">
      <c r="A70" s="0" t="s">
        <v>62</v>
      </c>
      <c r="B70" s="17" t="s">
        <v>12</v>
      </c>
      <c r="C70" s="24" t="s">
        <v>12</v>
      </c>
      <c r="E70" s="19" t="n">
        <v>7</v>
      </c>
      <c r="G70" s="19" t="n">
        <v>12</v>
      </c>
      <c r="I70" s="2" t="n">
        <v>16</v>
      </c>
      <c r="K70" s="2" t="n">
        <v>17</v>
      </c>
    </row>
    <row r="71" customFormat="false" ht="13.2" hidden="false" customHeight="false" outlineLevel="0" collapsed="false">
      <c r="A71" s="0" t="s">
        <v>63</v>
      </c>
      <c r="B71" s="20" t="n">
        <v>24</v>
      </c>
      <c r="C71" s="19" t="n">
        <v>24</v>
      </c>
      <c r="E71" s="19" t="n">
        <v>20</v>
      </c>
      <c r="G71" s="19" t="n">
        <v>33</v>
      </c>
      <c r="I71" s="2" t="n">
        <v>37</v>
      </c>
      <c r="K71" s="2" t="n">
        <v>51</v>
      </c>
    </row>
    <row r="72" customFormat="false" ht="13.2" hidden="false" customHeight="false" outlineLevel="0" collapsed="false">
      <c r="A72" s="0" t="s">
        <v>64</v>
      </c>
      <c r="B72" s="17" t="s">
        <v>12</v>
      </c>
      <c r="C72" s="19" t="n">
        <v>46</v>
      </c>
      <c r="E72" s="19" t="n">
        <v>64</v>
      </c>
      <c r="G72" s="19" t="n">
        <v>94</v>
      </c>
      <c r="I72" s="2" t="n">
        <v>85</v>
      </c>
      <c r="K72" s="2" t="n">
        <v>66</v>
      </c>
    </row>
    <row r="73" customFormat="false" ht="13.2" hidden="false" customHeight="false" outlineLevel="0" collapsed="false">
      <c r="A73" s="0" t="s">
        <v>65</v>
      </c>
      <c r="B73" s="17"/>
      <c r="C73" s="19"/>
      <c r="E73" s="19"/>
      <c r="G73" s="25"/>
      <c r="I73" s="2"/>
    </row>
    <row r="74" customFormat="false" ht="13.2" hidden="false" customHeight="false" outlineLevel="0" collapsed="false">
      <c r="B74" s="17"/>
      <c r="C74" s="24"/>
      <c r="E74" s="19"/>
      <c r="G74" s="25"/>
      <c r="I74" s="2"/>
    </row>
    <row r="75" customFormat="false" ht="13.2" hidden="false" customHeight="false" outlineLevel="0" collapsed="false">
      <c r="A75" s="31" t="s">
        <v>66</v>
      </c>
      <c r="B75" s="26" t="n">
        <f aca="false">+SUM(B78:B86)</f>
        <v>286</v>
      </c>
      <c r="C75" s="32" t="n">
        <f aca="false">+SUM(C78:C86)</f>
        <v>281</v>
      </c>
      <c r="E75" s="32" t="n">
        <f aca="false">+SUM(E78:E86)</f>
        <v>275</v>
      </c>
      <c r="G75" s="27" t="n">
        <f aca="false">+SUM(G78:G86)</f>
        <v>318</v>
      </c>
      <c r="I75" s="12" t="n">
        <f aca="false">SUM(I77:I86)</f>
        <v>331</v>
      </c>
      <c r="K75" s="12" t="n">
        <f aca="false">SUM(K77:K86)</f>
        <v>367</v>
      </c>
    </row>
    <row r="76" customFormat="false" ht="13.2" hidden="false" customHeight="false" outlineLevel="0" collapsed="false">
      <c r="B76" s="28"/>
      <c r="C76" s="29"/>
      <c r="E76" s="29"/>
      <c r="G76" s="30"/>
      <c r="I76" s="2"/>
    </row>
    <row r="77" customFormat="false" ht="13.2" hidden="false" customHeight="false" outlineLevel="0" collapsed="false">
      <c r="A77" s="0" t="s">
        <v>67</v>
      </c>
      <c r="B77" s="28"/>
      <c r="C77" s="29" t="n">
        <v>0</v>
      </c>
      <c r="E77" s="29" t="n">
        <v>0</v>
      </c>
      <c r="G77" s="30" t="n">
        <v>0</v>
      </c>
      <c r="I77" s="2" t="n">
        <v>8</v>
      </c>
      <c r="K77" s="2" t="n">
        <v>16</v>
      </c>
    </row>
    <row r="78" customFormat="false" ht="13.2" hidden="false" customHeight="false" outlineLevel="0" collapsed="false">
      <c r="A78" s="0" t="s">
        <v>68</v>
      </c>
      <c r="G78" s="10"/>
    </row>
    <row r="79" customFormat="false" ht="13.2" hidden="false" customHeight="false" outlineLevel="0" collapsed="false">
      <c r="A79" s="0" t="s">
        <v>69</v>
      </c>
      <c r="B79" s="20" t="n">
        <v>5</v>
      </c>
      <c r="C79" s="19" t="n">
        <v>2</v>
      </c>
      <c r="E79" s="19" t="n">
        <v>3</v>
      </c>
      <c r="G79" s="19" t="n">
        <v>2</v>
      </c>
      <c r="I79" s="2" t="n">
        <v>3</v>
      </c>
      <c r="K79" s="2" t="n">
        <v>1</v>
      </c>
    </row>
    <row r="80" customFormat="false" ht="13.2" hidden="false" customHeight="false" outlineLevel="0" collapsed="false">
      <c r="A80" s="2" t="s">
        <v>70</v>
      </c>
      <c r="B80" s="20"/>
      <c r="C80" s="19" t="n">
        <v>0</v>
      </c>
      <c r="E80" s="19" t="n">
        <v>0</v>
      </c>
      <c r="G80" s="19" t="n">
        <v>0</v>
      </c>
      <c r="I80" s="2" t="n">
        <v>0</v>
      </c>
      <c r="K80" s="2" t="n">
        <v>1</v>
      </c>
    </row>
    <row r="81" customFormat="false" ht="13.2" hidden="false" customHeight="false" outlineLevel="0" collapsed="false">
      <c r="A81" s="2" t="s">
        <v>71</v>
      </c>
      <c r="B81" s="20"/>
      <c r="C81" s="19" t="n">
        <v>0</v>
      </c>
      <c r="E81" s="19" t="n">
        <v>0</v>
      </c>
      <c r="G81" s="19" t="n">
        <v>0</v>
      </c>
      <c r="I81" s="2" t="n">
        <v>0</v>
      </c>
      <c r="K81" s="2" t="n">
        <v>5</v>
      </c>
    </row>
    <row r="82" customFormat="false" ht="13.2" hidden="false" customHeight="false" outlineLevel="0" collapsed="false">
      <c r="A82" s="0" t="s">
        <v>72</v>
      </c>
      <c r="B82" s="20" t="n">
        <v>6</v>
      </c>
      <c r="C82" s="19" t="n">
        <v>32</v>
      </c>
      <c r="E82" s="19" t="n">
        <v>19</v>
      </c>
      <c r="G82" s="19" t="n">
        <v>15</v>
      </c>
      <c r="I82" s="2" t="n">
        <v>6</v>
      </c>
      <c r="K82" s="2" t="n">
        <v>7</v>
      </c>
    </row>
    <row r="83" customFormat="false" ht="13.2" hidden="false" customHeight="false" outlineLevel="0" collapsed="false">
      <c r="A83" s="0" t="s">
        <v>73</v>
      </c>
      <c r="B83" s="20" t="n">
        <v>2</v>
      </c>
      <c r="C83" s="24" t="s">
        <v>12</v>
      </c>
      <c r="E83" s="19" t="n">
        <v>8</v>
      </c>
      <c r="F83" s="0" t="s">
        <v>15</v>
      </c>
      <c r="G83" s="19" t="n">
        <v>4</v>
      </c>
      <c r="I83" s="2" t="n">
        <v>6</v>
      </c>
      <c r="K83" s="2" t="n">
        <v>8</v>
      </c>
    </row>
    <row r="84" customFormat="false" ht="13.2" hidden="false" customHeight="false" outlineLevel="0" collapsed="false">
      <c r="A84" s="0" t="s">
        <v>74</v>
      </c>
      <c r="B84" s="20" t="n">
        <v>18</v>
      </c>
      <c r="C84" s="19" t="n">
        <v>14</v>
      </c>
      <c r="E84" s="19" t="n">
        <v>0</v>
      </c>
      <c r="G84" s="19" t="n">
        <v>0</v>
      </c>
      <c r="I84" s="2" t="n">
        <v>0</v>
      </c>
      <c r="K84" s="2" t="n">
        <v>0</v>
      </c>
    </row>
    <row r="85" customFormat="false" ht="13.2" hidden="false" customHeight="false" outlineLevel="0" collapsed="false">
      <c r="A85" s="0" t="s">
        <v>75</v>
      </c>
      <c r="B85" s="28" t="n">
        <v>153</v>
      </c>
      <c r="C85" s="29" t="n">
        <v>85</v>
      </c>
      <c r="E85" s="29" t="n">
        <v>96</v>
      </c>
      <c r="G85" s="29" t="n">
        <v>122</v>
      </c>
      <c r="I85" s="2" t="n">
        <v>124</v>
      </c>
      <c r="K85" s="2" t="n">
        <v>122</v>
      </c>
    </row>
    <row r="86" customFormat="false" ht="13.2" hidden="false" customHeight="false" outlineLevel="0" collapsed="false">
      <c r="A86" s="0" t="s">
        <v>76</v>
      </c>
      <c r="B86" s="28" t="n">
        <v>102</v>
      </c>
      <c r="C86" s="29" t="n">
        <v>148</v>
      </c>
      <c r="E86" s="29" t="n">
        <v>149</v>
      </c>
      <c r="G86" s="29" t="n">
        <v>175</v>
      </c>
      <c r="I86" s="2" t="n">
        <v>184</v>
      </c>
      <c r="K86" s="2" t="n">
        <v>207</v>
      </c>
    </row>
    <row r="87" customFormat="false" ht="13.2" hidden="false" customHeight="false" outlineLevel="0" collapsed="false">
      <c r="B87" s="17"/>
      <c r="C87" s="24"/>
      <c r="E87" s="19"/>
      <c r="G87" s="25"/>
      <c r="I87" s="2"/>
    </row>
    <row r="88" customFormat="false" ht="13.2" hidden="false" customHeight="false" outlineLevel="0" collapsed="false">
      <c r="B88" s="20"/>
      <c r="C88" s="19"/>
      <c r="E88" s="19"/>
      <c r="G88" s="25"/>
      <c r="I88" s="2"/>
    </row>
    <row r="89" customFormat="false" ht="13.2" hidden="false" customHeight="false" outlineLevel="0" collapsed="false">
      <c r="A89" s="11" t="s">
        <v>77</v>
      </c>
      <c r="B89" s="26" t="n">
        <f aca="false">+SUM(B91:B126)</f>
        <v>1241</v>
      </c>
      <c r="C89" s="27" t="n">
        <f aca="false">+SUM(C91:C126)</f>
        <v>1703</v>
      </c>
      <c r="E89" s="27" t="n">
        <f aca="false">+SUM(E91:E126)</f>
        <v>1737</v>
      </c>
      <c r="G89" s="27" t="n">
        <f aca="false">+SUM(G91:G126)</f>
        <v>1692</v>
      </c>
      <c r="I89" s="12" t="n">
        <f aca="false">SUM(I91:I126)</f>
        <v>1727</v>
      </c>
      <c r="K89" s="12" t="n">
        <f aca="false">SUM(K91:K126)</f>
        <v>1925</v>
      </c>
    </row>
    <row r="90" customFormat="false" ht="13.2" hidden="false" customHeight="false" outlineLevel="0" collapsed="false">
      <c r="B90" s="28"/>
      <c r="C90" s="29"/>
      <c r="E90" s="29"/>
      <c r="G90" s="30"/>
      <c r="I90" s="2"/>
    </row>
    <row r="91" customFormat="false" ht="13.2" hidden="false" customHeight="false" outlineLevel="0" collapsed="false">
      <c r="A91" s="0" t="s">
        <v>78</v>
      </c>
      <c r="B91" s="20" t="n">
        <v>362</v>
      </c>
      <c r="C91" s="19" t="n">
        <v>666</v>
      </c>
      <c r="E91" s="19" t="n">
        <v>726</v>
      </c>
      <c r="G91" s="19" t="n">
        <v>692</v>
      </c>
      <c r="I91" s="2" t="n">
        <v>7</v>
      </c>
      <c r="K91" s="2" t="n">
        <v>0</v>
      </c>
    </row>
    <row r="92" customFormat="false" ht="13.2" hidden="false" customHeight="false" outlineLevel="0" collapsed="false">
      <c r="A92" s="0" t="s">
        <v>79</v>
      </c>
      <c r="B92" s="20"/>
      <c r="C92" s="19" t="n">
        <v>0</v>
      </c>
      <c r="E92" s="19" t="n">
        <v>0</v>
      </c>
      <c r="G92" s="19" t="n">
        <v>0</v>
      </c>
      <c r="I92" s="2" t="n">
        <v>51</v>
      </c>
      <c r="K92" s="2" t="n">
        <v>45</v>
      </c>
    </row>
    <row r="93" customFormat="false" ht="13.2" hidden="false" customHeight="false" outlineLevel="0" collapsed="false">
      <c r="A93" s="0" t="s">
        <v>80</v>
      </c>
      <c r="B93" s="17" t="s">
        <v>12</v>
      </c>
      <c r="C93" s="19" t="n">
        <v>6</v>
      </c>
      <c r="E93" s="19" t="n">
        <v>6</v>
      </c>
      <c r="G93" s="19" t="n">
        <v>5</v>
      </c>
      <c r="I93" s="2" t="n">
        <v>6</v>
      </c>
      <c r="K93" s="2" t="n">
        <v>5</v>
      </c>
    </row>
    <row r="94" customFormat="false" ht="13.2" hidden="false" customHeight="false" outlineLevel="0" collapsed="false">
      <c r="A94" s="0" t="s">
        <v>81</v>
      </c>
      <c r="B94" s="20" t="n">
        <v>1</v>
      </c>
      <c r="C94" s="19" t="n">
        <v>5</v>
      </c>
      <c r="E94" s="19" t="n">
        <v>6</v>
      </c>
      <c r="G94" s="19" t="n">
        <v>7</v>
      </c>
      <c r="I94" s="2" t="n">
        <v>7</v>
      </c>
      <c r="K94" s="2" t="n">
        <v>8</v>
      </c>
    </row>
    <row r="95" customFormat="false" ht="13.2" hidden="false" customHeight="false" outlineLevel="0" collapsed="false">
      <c r="A95" s="0" t="s">
        <v>82</v>
      </c>
      <c r="B95" s="20" t="n">
        <v>53</v>
      </c>
      <c r="C95" s="19" t="n">
        <v>0</v>
      </c>
      <c r="E95" s="19" t="n">
        <v>0</v>
      </c>
      <c r="G95" s="19" t="n">
        <v>0</v>
      </c>
      <c r="I95" s="2" t="n">
        <v>63</v>
      </c>
      <c r="K95" s="2" t="n">
        <v>0</v>
      </c>
    </row>
    <row r="96" customFormat="false" ht="13.2" hidden="false" customHeight="false" outlineLevel="0" collapsed="false">
      <c r="A96" s="0" t="s">
        <v>83</v>
      </c>
      <c r="B96" s="20"/>
      <c r="C96" s="19" t="n">
        <v>1</v>
      </c>
      <c r="D96" s="0" t="s">
        <v>15</v>
      </c>
      <c r="E96" s="19" t="n">
        <v>2</v>
      </c>
      <c r="G96" s="19" t="n">
        <v>0</v>
      </c>
      <c r="I96" s="2" t="n">
        <v>0</v>
      </c>
      <c r="K96" s="2" t="n">
        <v>0</v>
      </c>
    </row>
    <row r="97" customFormat="false" ht="13.2" hidden="false" customHeight="false" outlineLevel="0" collapsed="false">
      <c r="A97" s="0" t="s">
        <v>84</v>
      </c>
      <c r="B97" s="20"/>
      <c r="C97" s="19" t="n">
        <v>3</v>
      </c>
      <c r="E97" s="19" t="n">
        <v>3</v>
      </c>
      <c r="G97" s="19" t="n">
        <v>4</v>
      </c>
      <c r="I97" s="2" t="n">
        <v>90</v>
      </c>
      <c r="K97" s="2" t="n">
        <v>109</v>
      </c>
    </row>
    <row r="98" customFormat="false" ht="13.2" hidden="false" customHeight="false" outlineLevel="0" collapsed="false">
      <c r="A98" s="0" t="s">
        <v>85</v>
      </c>
      <c r="B98" s="20" t="n">
        <v>1</v>
      </c>
      <c r="C98" s="19" t="n">
        <v>15</v>
      </c>
      <c r="E98" s="19" t="n">
        <v>3</v>
      </c>
      <c r="G98" s="19" t="n">
        <v>5</v>
      </c>
      <c r="I98" s="2" t="n">
        <v>4</v>
      </c>
      <c r="K98" s="2" t="n">
        <v>3</v>
      </c>
    </row>
    <row r="99" customFormat="false" ht="13.2" hidden="false" customHeight="false" outlineLevel="0" collapsed="false">
      <c r="A99" s="0" t="s">
        <v>86</v>
      </c>
      <c r="B99" s="20" t="n">
        <v>2</v>
      </c>
      <c r="C99" s="19" t="n">
        <v>0</v>
      </c>
      <c r="E99" s="19" t="n">
        <v>0</v>
      </c>
      <c r="G99" s="19" t="n">
        <v>1</v>
      </c>
      <c r="I99" s="2" t="n">
        <v>0</v>
      </c>
      <c r="K99" s="2" t="n">
        <v>0</v>
      </c>
    </row>
    <row r="100" customFormat="false" ht="13.2" hidden="false" customHeight="false" outlineLevel="0" collapsed="false">
      <c r="A100" s="0" t="s">
        <v>87</v>
      </c>
      <c r="B100" s="20"/>
      <c r="C100" s="19" t="n">
        <v>0</v>
      </c>
      <c r="E100" s="19" t="n">
        <v>0</v>
      </c>
      <c r="G100" s="19" t="n">
        <v>0</v>
      </c>
      <c r="I100" s="2" t="n">
        <v>566</v>
      </c>
      <c r="K100" s="2" t="n">
        <v>746</v>
      </c>
    </row>
    <row r="101" customFormat="false" ht="13.2" hidden="false" customHeight="false" outlineLevel="0" collapsed="false">
      <c r="A101" s="0" t="s">
        <v>88</v>
      </c>
      <c r="B101" s="20" t="n">
        <v>25</v>
      </c>
      <c r="C101" s="0" t="n">
        <v>35</v>
      </c>
      <c r="E101" s="0" t="n">
        <v>36</v>
      </c>
      <c r="G101" s="23" t="n">
        <v>47</v>
      </c>
      <c r="I101" s="2" t="n">
        <v>51</v>
      </c>
      <c r="K101" s="2" t="n">
        <v>41</v>
      </c>
    </row>
    <row r="102" customFormat="false" ht="13.2" hidden="false" customHeight="false" outlineLevel="0" collapsed="false">
      <c r="A102" s="0" t="s">
        <v>89</v>
      </c>
      <c r="B102" s="20" t="n">
        <v>15</v>
      </c>
      <c r="C102" s="0" t="n">
        <v>31</v>
      </c>
      <c r="E102" s="0" t="n">
        <v>27</v>
      </c>
      <c r="G102" s="23" t="n">
        <v>33</v>
      </c>
      <c r="I102" s="2" t="n">
        <v>38</v>
      </c>
      <c r="K102" s="2" t="n">
        <v>40</v>
      </c>
    </row>
    <row r="103" customFormat="false" ht="13.2" hidden="false" customHeight="false" outlineLevel="0" collapsed="false">
      <c r="A103" s="0" t="s">
        <v>90</v>
      </c>
      <c r="B103" s="20" t="n">
        <v>83</v>
      </c>
      <c r="C103" s="0" t="n">
        <v>70</v>
      </c>
      <c r="E103" s="0" t="n">
        <v>77</v>
      </c>
      <c r="G103" s="23" t="n">
        <v>79</v>
      </c>
      <c r="I103" s="2" t="n">
        <v>84</v>
      </c>
      <c r="K103" s="2" t="n">
        <v>86</v>
      </c>
    </row>
    <row r="104" customFormat="false" ht="13.2" hidden="false" customHeight="false" outlineLevel="0" collapsed="false">
      <c r="A104" s="0" t="s">
        <v>91</v>
      </c>
      <c r="B104" s="21" t="n">
        <v>60</v>
      </c>
      <c r="C104" s="0" t="n">
        <v>77</v>
      </c>
      <c r="E104" s="0" t="n">
        <v>76</v>
      </c>
      <c r="G104" s="23" t="n">
        <v>91</v>
      </c>
      <c r="I104" s="2" t="n">
        <v>98</v>
      </c>
      <c r="K104" s="2" t="n">
        <v>84</v>
      </c>
    </row>
    <row r="105" customFormat="false" ht="13.2" hidden="false" customHeight="false" outlineLevel="0" collapsed="false">
      <c r="A105" s="0" t="s">
        <v>92</v>
      </c>
      <c r="B105" s="17" t="s">
        <v>12</v>
      </c>
      <c r="C105" s="0" t="n">
        <v>49</v>
      </c>
      <c r="E105" s="0" t="n">
        <v>62</v>
      </c>
      <c r="G105" s="23" t="n">
        <v>55</v>
      </c>
      <c r="I105" s="2" t="n">
        <v>58</v>
      </c>
      <c r="K105" s="2" t="n">
        <v>65</v>
      </c>
    </row>
    <row r="106" customFormat="false" ht="13.2" hidden="false" customHeight="false" outlineLevel="0" collapsed="false">
      <c r="A106" s="0" t="s">
        <v>93</v>
      </c>
      <c r="B106" s="20" t="n">
        <v>59</v>
      </c>
      <c r="C106" s="0" t="n">
        <v>23</v>
      </c>
      <c r="E106" s="0" t="n">
        <v>22</v>
      </c>
      <c r="G106" s="23" t="n">
        <v>33</v>
      </c>
      <c r="I106" s="2" t="n">
        <v>38</v>
      </c>
      <c r="K106" s="2" t="n">
        <v>45</v>
      </c>
    </row>
    <row r="107" customFormat="false" ht="13.2" hidden="false" customHeight="false" outlineLevel="0" collapsed="false">
      <c r="A107" s="0" t="s">
        <v>94</v>
      </c>
      <c r="B107" s="21" t="n">
        <v>46</v>
      </c>
      <c r="C107" s="0" t="n">
        <v>54</v>
      </c>
      <c r="E107" s="0" t="n">
        <v>64</v>
      </c>
      <c r="G107" s="23" t="n">
        <v>67</v>
      </c>
      <c r="I107" s="2" t="n">
        <v>75</v>
      </c>
      <c r="K107" s="2" t="n">
        <v>83</v>
      </c>
    </row>
    <row r="108" customFormat="false" ht="13.2" hidden="false" customHeight="false" outlineLevel="0" collapsed="false">
      <c r="A108" s="0" t="s">
        <v>95</v>
      </c>
      <c r="B108" s="20" t="n">
        <v>81</v>
      </c>
      <c r="C108" s="0" t="n">
        <v>38</v>
      </c>
      <c r="E108" s="0" t="n">
        <v>42</v>
      </c>
      <c r="G108" s="23" t="n">
        <v>36</v>
      </c>
      <c r="I108" s="2" t="n">
        <v>24</v>
      </c>
      <c r="K108" s="2" t="n">
        <v>20</v>
      </c>
    </row>
    <row r="109" customFormat="false" ht="13.2" hidden="false" customHeight="false" outlineLevel="0" collapsed="false">
      <c r="A109" s="0" t="s">
        <v>96</v>
      </c>
      <c r="B109" s="20" t="n">
        <v>25</v>
      </c>
      <c r="C109" s="0" t="n">
        <v>24</v>
      </c>
      <c r="E109" s="0" t="n">
        <v>20</v>
      </c>
      <c r="G109" s="23" t="n">
        <v>11</v>
      </c>
      <c r="I109" s="2" t="n">
        <v>17</v>
      </c>
      <c r="K109" s="2" t="n">
        <v>30</v>
      </c>
    </row>
    <row r="110" customFormat="false" ht="13.2" hidden="false" customHeight="false" outlineLevel="0" collapsed="false">
      <c r="A110" s="0" t="s">
        <v>97</v>
      </c>
      <c r="B110" s="17" t="s">
        <v>12</v>
      </c>
      <c r="C110" s="0" t="n">
        <v>6</v>
      </c>
      <c r="E110" s="0" t="n">
        <v>6</v>
      </c>
      <c r="G110" s="23" t="n">
        <v>6</v>
      </c>
      <c r="I110" s="2" t="n">
        <v>9</v>
      </c>
      <c r="K110" s="2" t="n">
        <v>9</v>
      </c>
    </row>
    <row r="111" customFormat="false" ht="13.2" hidden="false" customHeight="false" outlineLevel="0" collapsed="false">
      <c r="A111" s="2" t="s">
        <v>98</v>
      </c>
      <c r="B111" s="17"/>
      <c r="C111" s="0" t="n">
        <v>0</v>
      </c>
      <c r="E111" s="0" t="n">
        <v>0</v>
      </c>
      <c r="G111" s="23" t="n">
        <v>0</v>
      </c>
      <c r="I111" s="2" t="n">
        <v>0</v>
      </c>
      <c r="K111" s="2" t="n">
        <v>1</v>
      </c>
    </row>
    <row r="112" customFormat="false" ht="13.2" hidden="false" customHeight="false" outlineLevel="0" collapsed="false">
      <c r="A112" s="0" t="s">
        <v>99</v>
      </c>
      <c r="B112" s="17" t="s">
        <v>12</v>
      </c>
      <c r="C112" s="0" t="n">
        <v>64</v>
      </c>
      <c r="E112" s="0" t="n">
        <v>62</v>
      </c>
      <c r="G112" s="23" t="n">
        <v>50</v>
      </c>
      <c r="I112" s="2" t="n">
        <v>57</v>
      </c>
      <c r="K112" s="2" t="n">
        <v>66</v>
      </c>
    </row>
    <row r="113" customFormat="false" ht="13.2" hidden="false" customHeight="false" outlineLevel="0" collapsed="false">
      <c r="A113" s="0" t="s">
        <v>100</v>
      </c>
      <c r="B113" s="17" t="s">
        <v>12</v>
      </c>
      <c r="C113" s="0" t="n">
        <v>5</v>
      </c>
      <c r="D113" s="0" t="s">
        <v>15</v>
      </c>
      <c r="E113" s="0" t="n">
        <v>12</v>
      </c>
      <c r="G113" s="23" t="n">
        <v>19</v>
      </c>
      <c r="I113" s="2" t="n">
        <v>25</v>
      </c>
      <c r="K113" s="2" t="n">
        <v>25</v>
      </c>
    </row>
    <row r="114" customFormat="false" ht="13.2" hidden="false" customHeight="false" outlineLevel="0" collapsed="false">
      <c r="A114" s="0" t="s">
        <v>101</v>
      </c>
      <c r="B114" s="17" t="s">
        <v>12</v>
      </c>
      <c r="C114" s="0" t="n">
        <v>1</v>
      </c>
      <c r="D114" s="0" t="s">
        <v>15</v>
      </c>
      <c r="E114" s="0" t="n">
        <v>1</v>
      </c>
      <c r="G114" s="23" t="n">
        <v>2</v>
      </c>
      <c r="I114" s="2" t="n">
        <v>5</v>
      </c>
      <c r="K114" s="2" t="n">
        <v>9</v>
      </c>
    </row>
    <row r="115" customFormat="false" ht="13.2" hidden="false" customHeight="false" outlineLevel="0" collapsed="false">
      <c r="A115" s="0" t="s">
        <v>102</v>
      </c>
      <c r="B115" s="17" t="s">
        <v>12</v>
      </c>
      <c r="C115" s="0" t="n">
        <v>36</v>
      </c>
      <c r="E115" s="0" t="n">
        <v>28</v>
      </c>
      <c r="G115" s="23" t="n">
        <v>20</v>
      </c>
      <c r="I115" s="2" t="n">
        <v>25</v>
      </c>
      <c r="K115" s="2" t="n">
        <v>47</v>
      </c>
    </row>
    <row r="116" customFormat="false" ht="13.2" hidden="false" customHeight="false" outlineLevel="0" collapsed="false">
      <c r="A116" s="0" t="s">
        <v>103</v>
      </c>
      <c r="B116" s="17" t="s">
        <v>12</v>
      </c>
      <c r="C116" s="0" t="n">
        <v>2</v>
      </c>
      <c r="D116" s="0" t="s">
        <v>15</v>
      </c>
      <c r="E116" s="0" t="n">
        <v>0</v>
      </c>
      <c r="G116" s="23" t="n">
        <v>1</v>
      </c>
      <c r="I116" s="2" t="n">
        <v>1</v>
      </c>
      <c r="K116" s="2" t="n">
        <v>0</v>
      </c>
    </row>
    <row r="117" customFormat="false" ht="13.2" hidden="false" customHeight="false" outlineLevel="0" collapsed="false">
      <c r="A117" s="0" t="s">
        <v>104</v>
      </c>
      <c r="B117" s="17" t="s">
        <v>12</v>
      </c>
      <c r="C117" s="0" t="n">
        <v>65</v>
      </c>
      <c r="E117" s="0" t="n">
        <v>51</v>
      </c>
      <c r="G117" s="23" t="n">
        <v>44</v>
      </c>
      <c r="I117" s="2" t="n">
        <v>46</v>
      </c>
      <c r="K117" s="2" t="n">
        <v>49</v>
      </c>
    </row>
    <row r="118" customFormat="false" ht="13.2" hidden="false" customHeight="false" outlineLevel="0" collapsed="false">
      <c r="A118" s="0" t="s">
        <v>105</v>
      </c>
      <c r="B118" s="17" t="s">
        <v>12</v>
      </c>
      <c r="C118" s="0" t="n">
        <v>54</v>
      </c>
      <c r="E118" s="0" t="n">
        <v>53</v>
      </c>
      <c r="G118" s="23" t="n">
        <v>42</v>
      </c>
      <c r="I118" s="2" t="n">
        <v>47</v>
      </c>
      <c r="K118" s="2" t="n">
        <v>49</v>
      </c>
    </row>
    <row r="119" customFormat="false" ht="13.2" hidden="false" customHeight="false" outlineLevel="0" collapsed="false">
      <c r="A119" s="0" t="s">
        <v>106</v>
      </c>
      <c r="B119" s="20" t="n">
        <v>37</v>
      </c>
      <c r="C119" s="0" t="n">
        <v>6</v>
      </c>
      <c r="E119" s="0" t="n">
        <v>1</v>
      </c>
      <c r="G119" s="23" t="n">
        <v>0</v>
      </c>
      <c r="I119" s="2" t="n">
        <v>0</v>
      </c>
      <c r="K119" s="2" t="n">
        <v>0</v>
      </c>
    </row>
    <row r="120" customFormat="false" ht="13.2" hidden="false" customHeight="false" outlineLevel="0" collapsed="false">
      <c r="A120" s="0" t="s">
        <v>107</v>
      </c>
      <c r="B120" s="17" t="s">
        <v>12</v>
      </c>
      <c r="C120" s="0" t="n">
        <v>2</v>
      </c>
      <c r="D120" s="0" t="s">
        <v>15</v>
      </c>
      <c r="E120" s="0" t="n">
        <v>2</v>
      </c>
      <c r="G120" s="23" t="n">
        <v>1</v>
      </c>
      <c r="I120" s="2" t="n">
        <v>2</v>
      </c>
      <c r="K120" s="2" t="n">
        <v>3</v>
      </c>
    </row>
    <row r="121" customFormat="false" ht="13.2" hidden="false" customHeight="false" outlineLevel="0" collapsed="false">
      <c r="A121" s="0" t="s">
        <v>108</v>
      </c>
      <c r="B121" s="20" t="n">
        <v>38</v>
      </c>
      <c r="C121" s="0" t="n">
        <v>39</v>
      </c>
      <c r="E121" s="0" t="n">
        <v>39</v>
      </c>
      <c r="G121" s="23" t="n">
        <v>38</v>
      </c>
      <c r="I121" s="2" t="n">
        <v>45</v>
      </c>
      <c r="K121" s="2" t="n">
        <v>40</v>
      </c>
    </row>
    <row r="122" customFormat="false" ht="13.2" hidden="false" customHeight="false" outlineLevel="0" collapsed="false">
      <c r="A122" s="0" t="s">
        <v>109</v>
      </c>
      <c r="B122" s="20" t="n">
        <v>52</v>
      </c>
      <c r="C122" s="0" t="n">
        <v>92</v>
      </c>
      <c r="E122" s="0" t="n">
        <v>81</v>
      </c>
      <c r="G122" s="23" t="n">
        <v>76</v>
      </c>
      <c r="I122" s="2" t="n">
        <v>73</v>
      </c>
      <c r="K122" s="2" t="n">
        <v>68</v>
      </c>
    </row>
    <row r="123" customFormat="false" ht="13.2" hidden="false" customHeight="false" outlineLevel="0" collapsed="false">
      <c r="A123" s="0" t="s">
        <v>110</v>
      </c>
      <c r="B123" s="20" t="n">
        <v>92</v>
      </c>
      <c r="C123" s="0" t="n">
        <v>105</v>
      </c>
      <c r="E123" s="0" t="n">
        <v>119</v>
      </c>
      <c r="G123" s="23" t="n">
        <v>123</v>
      </c>
      <c r="I123" s="2" t="n">
        <v>95</v>
      </c>
      <c r="K123" s="2" t="n">
        <v>78</v>
      </c>
    </row>
    <row r="124" customFormat="false" ht="13.2" hidden="false" customHeight="false" outlineLevel="0" collapsed="false">
      <c r="A124" s="0" t="s">
        <v>111</v>
      </c>
      <c r="B124" s="20" t="n">
        <v>36</v>
      </c>
      <c r="C124" s="0" t="n">
        <v>50</v>
      </c>
      <c r="E124" s="0" t="n">
        <v>50</v>
      </c>
      <c r="G124" s="23" t="n">
        <v>55</v>
      </c>
      <c r="I124" s="2" t="n">
        <v>0</v>
      </c>
      <c r="K124" s="2" t="n">
        <v>52</v>
      </c>
    </row>
    <row r="125" customFormat="false" ht="13.2" hidden="false" customHeight="false" outlineLevel="0" collapsed="false">
      <c r="A125" s="0" t="s">
        <v>112</v>
      </c>
      <c r="B125" s="20" t="n">
        <v>50</v>
      </c>
      <c r="C125" s="0" t="n">
        <v>43</v>
      </c>
      <c r="E125" s="0" t="n">
        <v>47</v>
      </c>
      <c r="G125" s="23" t="n">
        <v>47</v>
      </c>
      <c r="I125" s="2" t="n">
        <v>20</v>
      </c>
      <c r="K125" s="2" t="n">
        <v>19</v>
      </c>
    </row>
    <row r="126" customFormat="false" ht="13.2" hidden="false" customHeight="false" outlineLevel="0" collapsed="false">
      <c r="A126" s="0" t="s">
        <v>113</v>
      </c>
      <c r="B126" s="20" t="n">
        <v>123</v>
      </c>
      <c r="C126" s="0" t="n">
        <v>36</v>
      </c>
      <c r="E126" s="0" t="n">
        <v>13</v>
      </c>
      <c r="G126" s="23" t="n">
        <v>2</v>
      </c>
      <c r="I126" s="2" t="n">
        <v>0</v>
      </c>
      <c r="K126" s="2" t="n">
        <v>0</v>
      </c>
    </row>
    <row r="127" customFormat="false" ht="13.2" hidden="false" customHeight="false" outlineLevel="0" collapsed="false">
      <c r="B127" s="20"/>
      <c r="C127" s="19"/>
      <c r="E127" s="19"/>
      <c r="G127" s="25"/>
      <c r="I127" s="2"/>
    </row>
    <row r="128" customFormat="false" ht="13.2" hidden="false" customHeight="false" outlineLevel="0" collapsed="false">
      <c r="B128" s="20"/>
      <c r="C128" s="19"/>
      <c r="E128" s="19"/>
      <c r="G128" s="25"/>
      <c r="I128" s="2"/>
    </row>
    <row r="129" customFormat="false" ht="13.2" hidden="false" customHeight="false" outlineLevel="0" collapsed="false">
      <c r="A129" s="11" t="s">
        <v>114</v>
      </c>
      <c r="B129" s="26" t="n">
        <f aca="false">+SUM(B132:B136)</f>
        <v>292</v>
      </c>
      <c r="C129" s="27" t="n">
        <f aca="false">+SUM(C132:C136)</f>
        <v>310</v>
      </c>
      <c r="E129" s="27" t="n">
        <f aca="false">+SUM(E132:E136)</f>
        <v>311</v>
      </c>
      <c r="G129" s="27" t="n">
        <f aca="false">+SUM(G131:G136)</f>
        <v>342</v>
      </c>
      <c r="I129" s="12" t="n">
        <f aca="false">SUM(I131:I136)</f>
        <v>349</v>
      </c>
      <c r="K129" s="12" t="n">
        <f aca="false">SUM(K131:K136)</f>
        <v>371</v>
      </c>
    </row>
    <row r="130" customFormat="false" ht="13.2" hidden="false" customHeight="false" outlineLevel="0" collapsed="false">
      <c r="A130" s="11"/>
      <c r="B130" s="26"/>
      <c r="C130" s="27"/>
      <c r="E130" s="27"/>
      <c r="G130" s="33"/>
      <c r="I130" s="2"/>
    </row>
    <row r="131" customFormat="false" ht="13.2" hidden="false" customHeight="false" outlineLevel="0" collapsed="false">
      <c r="A131" s="0" t="s">
        <v>115</v>
      </c>
      <c r="B131" s="26"/>
      <c r="C131" s="24" t="s">
        <v>12</v>
      </c>
      <c r="E131" s="24" t="s">
        <v>12</v>
      </c>
      <c r="G131" s="34" t="n">
        <v>5</v>
      </c>
      <c r="I131" s="2" t="n">
        <v>10</v>
      </c>
      <c r="K131" s="2" t="n">
        <v>7</v>
      </c>
    </row>
    <row r="132" customFormat="false" ht="13.2" hidden="false" customHeight="false" outlineLevel="0" collapsed="false">
      <c r="A132" s="0" t="s">
        <v>116</v>
      </c>
      <c r="B132" s="28" t="n">
        <v>52</v>
      </c>
      <c r="C132" s="29" t="n">
        <v>46</v>
      </c>
      <c r="E132" s="29" t="n">
        <v>48</v>
      </c>
      <c r="G132" s="29" t="n">
        <v>48</v>
      </c>
      <c r="I132" s="2" t="n">
        <v>37</v>
      </c>
      <c r="K132" s="2" t="n">
        <v>52</v>
      </c>
    </row>
    <row r="133" customFormat="false" ht="13.2" hidden="false" customHeight="false" outlineLevel="0" collapsed="false">
      <c r="A133" s="0" t="s">
        <v>117</v>
      </c>
      <c r="B133" s="28" t="n">
        <v>115</v>
      </c>
      <c r="C133" s="29" t="n">
        <v>140</v>
      </c>
      <c r="E133" s="29" t="n">
        <v>149</v>
      </c>
      <c r="G133" s="29" t="n">
        <v>159</v>
      </c>
      <c r="I133" s="2" t="n">
        <v>158</v>
      </c>
      <c r="K133" s="2" t="n">
        <v>162</v>
      </c>
    </row>
    <row r="134" customFormat="false" ht="13.2" hidden="false" customHeight="false" outlineLevel="0" collapsed="false">
      <c r="A134" s="0" t="s">
        <v>118</v>
      </c>
      <c r="B134" s="28" t="n">
        <v>31</v>
      </c>
      <c r="C134" s="29" t="n">
        <v>22</v>
      </c>
      <c r="E134" s="29" t="n">
        <v>18</v>
      </c>
      <c r="G134" s="29" t="n">
        <v>23</v>
      </c>
      <c r="I134" s="2" t="n">
        <v>24</v>
      </c>
      <c r="K134" s="2" t="n">
        <v>27</v>
      </c>
    </row>
    <row r="135" customFormat="false" ht="13.2" hidden="false" customHeight="false" outlineLevel="0" collapsed="false">
      <c r="A135" s="0" t="s">
        <v>119</v>
      </c>
      <c r="B135" s="17" t="s">
        <v>12</v>
      </c>
      <c r="C135" s="29" t="n">
        <v>17</v>
      </c>
      <c r="E135" s="29" t="n">
        <v>23</v>
      </c>
      <c r="G135" s="29" t="n">
        <v>27</v>
      </c>
      <c r="I135" s="2" t="n">
        <v>32</v>
      </c>
      <c r="K135" s="2" t="n">
        <v>35</v>
      </c>
    </row>
    <row r="136" customFormat="false" ht="13.2" hidden="false" customHeight="false" outlineLevel="0" collapsed="false">
      <c r="A136" s="0" t="s">
        <v>120</v>
      </c>
      <c r="B136" s="28" t="n">
        <v>94</v>
      </c>
      <c r="C136" s="29" t="n">
        <v>85</v>
      </c>
      <c r="E136" s="29" t="n">
        <v>73</v>
      </c>
      <c r="G136" s="29" t="n">
        <v>80</v>
      </c>
      <c r="I136" s="2" t="n">
        <v>88</v>
      </c>
      <c r="K136" s="2" t="n">
        <v>88</v>
      </c>
    </row>
    <row r="137" customFormat="false" ht="13.2" hidden="false" customHeight="false" outlineLevel="0" collapsed="false">
      <c r="B137" s="28"/>
      <c r="C137" s="29"/>
      <c r="E137" s="29"/>
      <c r="G137" s="30"/>
      <c r="I137" s="2"/>
    </row>
    <row r="138" customFormat="false" ht="13.2" hidden="false" customHeight="false" outlineLevel="0" collapsed="false">
      <c r="B138" s="28"/>
      <c r="C138" s="29"/>
      <c r="E138" s="29"/>
      <c r="G138" s="30"/>
      <c r="I138" s="2"/>
    </row>
    <row r="139" customFormat="false" ht="13.2" hidden="false" customHeight="false" outlineLevel="0" collapsed="false">
      <c r="A139" s="11" t="s">
        <v>121</v>
      </c>
      <c r="B139" s="26" t="n">
        <f aca="false">+SUM(B151:B168)</f>
        <v>176</v>
      </c>
      <c r="C139" s="32" t="n">
        <f aca="false">+C141+C142+C145+C149+C168</f>
        <v>313</v>
      </c>
      <c r="E139" s="32" t="n">
        <f aca="false">+E141+E142+E145+E149+E168</f>
        <v>385</v>
      </c>
      <c r="G139" s="32" t="n">
        <f aca="false">+G141+G142+G145+G149+G168</f>
        <v>445</v>
      </c>
      <c r="I139" s="32" t="n">
        <f aca="false">+I141+I142+I145+I149+I168</f>
        <v>485</v>
      </c>
      <c r="K139" s="32" t="n">
        <f aca="false">+K141+K142+K145+K149+K168</f>
        <v>490</v>
      </c>
    </row>
    <row r="140" customFormat="false" ht="13.2" hidden="false" customHeight="false" outlineLevel="0" collapsed="false">
      <c r="B140" s="28"/>
      <c r="C140" s="29"/>
      <c r="E140" s="29"/>
      <c r="G140" s="30"/>
      <c r="I140" s="2"/>
    </row>
    <row r="141" customFormat="false" ht="13.2" hidden="false" customHeight="false" outlineLevel="0" collapsed="false">
      <c r="A141" s="35" t="s">
        <v>122</v>
      </c>
      <c r="B141" s="17" t="s">
        <v>12</v>
      </c>
      <c r="C141" s="36" t="n">
        <v>5</v>
      </c>
      <c r="D141" s="35" t="s">
        <v>15</v>
      </c>
      <c r="E141" s="36" t="n">
        <v>12</v>
      </c>
      <c r="F141" s="35"/>
      <c r="G141" s="36" t="n">
        <v>19</v>
      </c>
      <c r="I141" s="2" t="n">
        <v>21</v>
      </c>
      <c r="K141" s="2" t="n">
        <v>24</v>
      </c>
    </row>
    <row r="142" s="35" customFormat="true" ht="13.2" hidden="false" customHeight="false" outlineLevel="0" collapsed="false">
      <c r="A142" s="37" t="s">
        <v>123</v>
      </c>
      <c r="B142" s="38"/>
      <c r="C142" s="39" t="n">
        <f aca="false">+C143+C144</f>
        <v>18</v>
      </c>
      <c r="D142" s="37"/>
      <c r="E142" s="39" t="n">
        <f aca="false">+E143+E144</f>
        <v>22</v>
      </c>
      <c r="F142" s="37"/>
      <c r="G142" s="39" t="n">
        <f aca="false">+G143+G144</f>
        <v>28</v>
      </c>
      <c r="I142" s="40" t="n">
        <f aca="false">SUM(I143:I144)</f>
        <v>26</v>
      </c>
      <c r="K142" s="40" t="n">
        <f aca="false">SUM(K143:K144)</f>
        <v>26</v>
      </c>
    </row>
    <row r="143" customFormat="false" ht="13.2" hidden="false" customHeight="false" outlineLevel="0" collapsed="false">
      <c r="A143" s="35" t="s">
        <v>124</v>
      </c>
      <c r="B143" s="17" t="s">
        <v>12</v>
      </c>
      <c r="C143" s="36" t="n">
        <v>16</v>
      </c>
      <c r="D143" s="35" t="s">
        <v>15</v>
      </c>
      <c r="E143" s="36" t="n">
        <v>19</v>
      </c>
      <c r="F143" s="35"/>
      <c r="G143" s="36" t="n">
        <v>27</v>
      </c>
      <c r="I143" s="2" t="n">
        <v>26</v>
      </c>
      <c r="K143" s="2" t="n">
        <v>26</v>
      </c>
    </row>
    <row r="144" customFormat="false" ht="13.2" hidden="false" customHeight="false" outlineLevel="0" collapsed="false">
      <c r="A144" s="35" t="s">
        <v>125</v>
      </c>
      <c r="B144" s="17" t="s">
        <v>12</v>
      </c>
      <c r="C144" s="36" t="n">
        <v>2</v>
      </c>
      <c r="D144" s="35"/>
      <c r="E144" s="36" t="n">
        <v>3</v>
      </c>
      <c r="F144" s="35"/>
      <c r="G144" s="36" t="n">
        <v>1</v>
      </c>
      <c r="I144" s="2" t="n">
        <v>0</v>
      </c>
      <c r="K144" s="2" t="n">
        <v>0</v>
      </c>
    </row>
    <row r="145" s="35" customFormat="true" ht="13.2" hidden="false" customHeight="false" outlineLevel="0" collapsed="false">
      <c r="A145" s="37" t="s">
        <v>126</v>
      </c>
      <c r="B145" s="38"/>
      <c r="C145" s="39" t="n">
        <f aca="false">+C146+C147+C148</f>
        <v>68</v>
      </c>
      <c r="D145" s="37"/>
      <c r="E145" s="39" t="n">
        <f aca="false">+E146+E147+E148</f>
        <v>74</v>
      </c>
      <c r="F145" s="37"/>
      <c r="G145" s="39" t="n">
        <f aca="false">+G146+G147+G148</f>
        <v>89</v>
      </c>
      <c r="I145" s="39" t="n">
        <f aca="false">+I146+I147+I148</f>
        <v>118</v>
      </c>
      <c r="K145" s="39" t="n">
        <f aca="false">+K146+K147+K148</f>
        <v>119</v>
      </c>
    </row>
    <row r="146" customFormat="false" ht="13.2" hidden="false" customHeight="false" outlineLevel="0" collapsed="false">
      <c r="A146" s="35" t="s">
        <v>127</v>
      </c>
      <c r="B146" s="41"/>
      <c r="C146" s="24" t="n">
        <v>0</v>
      </c>
      <c r="D146" s="35" t="s">
        <v>65</v>
      </c>
      <c r="E146" s="24" t="n">
        <v>0</v>
      </c>
      <c r="F146" s="35"/>
      <c r="G146" s="36" t="n">
        <v>3</v>
      </c>
      <c r="I146" s="2" t="n">
        <v>8</v>
      </c>
      <c r="K146" s="2" t="n">
        <v>12</v>
      </c>
    </row>
    <row r="147" customFormat="false" ht="13.2" hidden="false" customHeight="false" outlineLevel="0" collapsed="false">
      <c r="A147" s="35" t="s">
        <v>128</v>
      </c>
      <c r="B147" s="38" t="n">
        <v>49</v>
      </c>
      <c r="C147" s="36" t="n">
        <v>51</v>
      </c>
      <c r="D147" s="35"/>
      <c r="E147" s="36" t="n">
        <v>54</v>
      </c>
      <c r="F147" s="35"/>
      <c r="G147" s="36" t="n">
        <v>64</v>
      </c>
      <c r="I147" s="2" t="n">
        <v>77</v>
      </c>
      <c r="K147" s="2" t="n">
        <v>76</v>
      </c>
    </row>
    <row r="148" customFormat="false" ht="13.2" hidden="false" customHeight="false" outlineLevel="0" collapsed="false">
      <c r="A148" s="35" t="s">
        <v>129</v>
      </c>
      <c r="B148" s="38" t="n">
        <v>29</v>
      </c>
      <c r="C148" s="36" t="n">
        <v>17</v>
      </c>
      <c r="D148" s="35"/>
      <c r="E148" s="36" t="n">
        <v>20</v>
      </c>
      <c r="F148" s="35"/>
      <c r="G148" s="36" t="n">
        <v>22</v>
      </c>
      <c r="I148" s="2" t="n">
        <v>33</v>
      </c>
      <c r="K148" s="2" t="n">
        <v>31</v>
      </c>
    </row>
    <row r="149" s="35" customFormat="true" ht="13.2" hidden="false" customHeight="false" outlineLevel="0" collapsed="false">
      <c r="A149" s="37" t="s">
        <v>130</v>
      </c>
      <c r="B149" s="38"/>
      <c r="C149" s="39" t="n">
        <v>69</v>
      </c>
      <c r="D149" s="37"/>
      <c r="E149" s="39" t="n">
        <v>104</v>
      </c>
      <c r="F149" s="37"/>
      <c r="G149" s="39" t="n">
        <v>112</v>
      </c>
      <c r="I149" s="40" t="n">
        <f aca="false">SUM(I150)</f>
        <v>110</v>
      </c>
      <c r="K149" s="40" t="n">
        <f aca="false">SUM(K150)</f>
        <v>102</v>
      </c>
    </row>
    <row r="150" customFormat="false" ht="13.2" hidden="false" customHeight="false" outlineLevel="0" collapsed="false">
      <c r="A150" s="35" t="s">
        <v>131</v>
      </c>
      <c r="B150" s="20" t="n">
        <v>66</v>
      </c>
      <c r="C150" s="19" t="n">
        <v>69</v>
      </c>
      <c r="D150" s="35"/>
      <c r="E150" s="19" t="n">
        <v>104</v>
      </c>
      <c r="F150" s="35"/>
      <c r="G150" s="19" t="n">
        <v>112</v>
      </c>
      <c r="I150" s="2" t="n">
        <v>110</v>
      </c>
      <c r="K150" s="2" t="n">
        <v>102</v>
      </c>
    </row>
    <row r="151" customFormat="false" ht="16.5" hidden="false" customHeight="true" outlineLevel="0" collapsed="false">
      <c r="A151" s="40" t="s">
        <v>132</v>
      </c>
      <c r="B151" s="20"/>
      <c r="C151" s="19"/>
      <c r="D151" s="35"/>
      <c r="E151" s="19"/>
      <c r="F151" s="35"/>
      <c r="G151" s="25"/>
      <c r="I151" s="2"/>
    </row>
    <row r="152" customFormat="false" ht="13.2" hidden="false" customHeight="false" outlineLevel="0" collapsed="false">
      <c r="A152" s="35" t="s">
        <v>133</v>
      </c>
      <c r="B152" s="17" t="s">
        <v>12</v>
      </c>
      <c r="C152" s="24" t="s">
        <v>12</v>
      </c>
      <c r="D152" s="35"/>
      <c r="E152" s="36" t="n">
        <v>39</v>
      </c>
      <c r="F152" s="35" t="s">
        <v>15</v>
      </c>
      <c r="G152" s="36" t="n">
        <v>5</v>
      </c>
      <c r="I152" s="2" t="n">
        <v>0</v>
      </c>
      <c r="K152" s="2" t="n">
        <v>0</v>
      </c>
    </row>
    <row r="153" customFormat="false" ht="13.2" hidden="false" customHeight="false" outlineLevel="0" collapsed="false">
      <c r="A153" s="35" t="s">
        <v>134</v>
      </c>
      <c r="B153" s="17" t="s">
        <v>12</v>
      </c>
      <c r="C153" s="24" t="s">
        <v>12</v>
      </c>
      <c r="D153" s="35"/>
      <c r="E153" s="36" t="n">
        <v>5</v>
      </c>
      <c r="F153" s="35" t="s">
        <v>15</v>
      </c>
      <c r="G153" s="36" t="n">
        <v>5</v>
      </c>
      <c r="I153" s="2" t="n">
        <v>0</v>
      </c>
      <c r="K153" s="2" t="n">
        <v>0</v>
      </c>
    </row>
    <row r="154" customFormat="false" ht="13.2" hidden="false" customHeight="false" outlineLevel="0" collapsed="false">
      <c r="A154" s="35" t="s">
        <v>135</v>
      </c>
      <c r="B154" s="17" t="s">
        <v>12</v>
      </c>
      <c r="C154" s="24" t="s">
        <v>12</v>
      </c>
      <c r="D154" s="35"/>
      <c r="E154" s="36" t="n">
        <v>31</v>
      </c>
      <c r="F154" s="35" t="s">
        <v>65</v>
      </c>
      <c r="G154" s="36" t="n">
        <v>0</v>
      </c>
      <c r="I154" s="2" t="n">
        <v>0</v>
      </c>
      <c r="K154" s="2" t="n">
        <v>0</v>
      </c>
    </row>
    <row r="155" customFormat="false" ht="13.2" hidden="false" customHeight="false" outlineLevel="0" collapsed="false">
      <c r="A155" s="35" t="s">
        <v>136</v>
      </c>
      <c r="B155" s="17" t="s">
        <v>12</v>
      </c>
      <c r="C155" s="24" t="s">
        <v>12</v>
      </c>
      <c r="D155" s="35"/>
      <c r="E155" s="24" t="s">
        <v>12</v>
      </c>
      <c r="F155" s="35" t="s">
        <v>65</v>
      </c>
      <c r="G155" s="36" t="n">
        <v>67</v>
      </c>
      <c r="I155" s="2" t="n">
        <v>74</v>
      </c>
      <c r="K155" s="2" t="n">
        <v>60</v>
      </c>
    </row>
    <row r="156" customFormat="false" ht="13.2" hidden="false" customHeight="false" outlineLevel="0" collapsed="false">
      <c r="A156" s="35" t="s">
        <v>137</v>
      </c>
      <c r="B156" s="17" t="s">
        <v>12</v>
      </c>
      <c r="C156" s="24" t="s">
        <v>12</v>
      </c>
      <c r="D156" s="35"/>
      <c r="E156" s="36" t="n">
        <v>57</v>
      </c>
      <c r="F156" s="35" t="s">
        <v>65</v>
      </c>
      <c r="G156" s="36" t="n">
        <v>64</v>
      </c>
      <c r="I156" s="2" t="n">
        <v>67</v>
      </c>
      <c r="K156" s="2" t="n">
        <v>65</v>
      </c>
    </row>
    <row r="157" customFormat="false" ht="13.2" hidden="false" customHeight="false" outlineLevel="0" collapsed="false">
      <c r="A157" s="35" t="s">
        <v>138</v>
      </c>
      <c r="B157" s="17" t="s">
        <v>12</v>
      </c>
      <c r="C157" s="24" t="s">
        <v>12</v>
      </c>
      <c r="D157" s="35"/>
      <c r="E157" s="36" t="n">
        <v>26</v>
      </c>
      <c r="F157" s="35" t="s">
        <v>65</v>
      </c>
      <c r="G157" s="36" t="n">
        <v>2</v>
      </c>
      <c r="I157" s="2" t="n">
        <v>0</v>
      </c>
      <c r="K157" s="2" t="n">
        <v>0</v>
      </c>
    </row>
    <row r="158" customFormat="false" ht="13.2" hidden="false" customHeight="false" outlineLevel="0" collapsed="false">
      <c r="A158" s="35" t="s">
        <v>139</v>
      </c>
      <c r="B158" s="17" t="s">
        <v>12</v>
      </c>
      <c r="C158" s="24" t="s">
        <v>12</v>
      </c>
      <c r="D158" s="35"/>
      <c r="E158" s="36" t="n">
        <v>3</v>
      </c>
      <c r="F158" s="35" t="s">
        <v>65</v>
      </c>
      <c r="G158" s="36" t="n">
        <v>1</v>
      </c>
      <c r="I158" s="2" t="n">
        <v>0</v>
      </c>
      <c r="K158" s="2" t="n">
        <v>0</v>
      </c>
    </row>
    <row r="159" customFormat="false" ht="13.2" hidden="false" customHeight="false" outlineLevel="0" collapsed="false">
      <c r="A159" s="35" t="s">
        <v>140</v>
      </c>
      <c r="B159" s="17" t="s">
        <v>12</v>
      </c>
      <c r="C159" s="24" t="s">
        <v>12</v>
      </c>
      <c r="D159" s="35"/>
      <c r="E159" s="36" t="n">
        <v>5</v>
      </c>
      <c r="F159" s="35" t="s">
        <v>65</v>
      </c>
      <c r="G159" s="36" t="n">
        <v>5</v>
      </c>
      <c r="I159" s="2" t="n">
        <v>0</v>
      </c>
      <c r="K159" s="2" t="n">
        <v>0</v>
      </c>
    </row>
    <row r="160" customFormat="false" ht="13.2" hidden="false" customHeight="false" outlineLevel="0" collapsed="false">
      <c r="A160" s="35" t="s">
        <v>141</v>
      </c>
      <c r="B160" s="17"/>
      <c r="C160" s="24" t="s">
        <v>12</v>
      </c>
      <c r="D160" s="35"/>
      <c r="E160" s="24" t="s">
        <v>12</v>
      </c>
      <c r="F160" s="35"/>
      <c r="G160" s="36" t="n">
        <v>36</v>
      </c>
      <c r="I160" s="2" t="n">
        <v>57</v>
      </c>
      <c r="K160" s="2" t="n">
        <v>82</v>
      </c>
    </row>
    <row r="161" customFormat="false" ht="13.2" hidden="false" customHeight="false" outlineLevel="0" collapsed="false">
      <c r="A161" s="35" t="s">
        <v>142</v>
      </c>
      <c r="B161" s="17" t="s">
        <v>12</v>
      </c>
      <c r="C161" s="36" t="n">
        <v>3</v>
      </c>
      <c r="D161" s="35"/>
      <c r="E161" s="36" t="n">
        <v>2</v>
      </c>
      <c r="F161" s="35"/>
      <c r="G161" s="36" t="n">
        <v>0</v>
      </c>
      <c r="I161" s="2" t="n">
        <v>0</v>
      </c>
      <c r="K161" s="2" t="n">
        <v>0</v>
      </c>
    </row>
    <row r="162" customFormat="false" ht="13.2" hidden="false" customHeight="false" outlineLevel="0" collapsed="false">
      <c r="A162" s="35" t="s">
        <v>143</v>
      </c>
      <c r="B162" s="41"/>
      <c r="C162" s="36" t="n">
        <v>5</v>
      </c>
      <c r="D162" s="35" t="s">
        <v>15</v>
      </c>
      <c r="E162" s="36" t="n">
        <v>4</v>
      </c>
      <c r="F162" s="35"/>
      <c r="G162" s="36" t="n">
        <v>8</v>
      </c>
      <c r="I162" s="2" t="n">
        <v>9</v>
      </c>
      <c r="K162" s="2" t="n">
        <v>3</v>
      </c>
    </row>
    <row r="163" customFormat="false" ht="13.2" hidden="false" customHeight="false" outlineLevel="0" collapsed="false">
      <c r="A163" s="35" t="s">
        <v>144</v>
      </c>
      <c r="B163" s="17" t="s">
        <v>12</v>
      </c>
      <c r="C163" s="24" t="s">
        <v>12</v>
      </c>
      <c r="D163" s="35"/>
      <c r="E163" s="24" t="s">
        <v>12</v>
      </c>
      <c r="F163" s="35" t="s">
        <v>65</v>
      </c>
      <c r="G163" s="36" t="n">
        <v>2</v>
      </c>
      <c r="I163" s="2" t="n">
        <v>1</v>
      </c>
      <c r="K163" s="2" t="n">
        <v>0</v>
      </c>
    </row>
    <row r="164" customFormat="false" ht="13.2" hidden="false" customHeight="false" outlineLevel="0" collapsed="false">
      <c r="A164" s="35" t="s">
        <v>145</v>
      </c>
      <c r="B164" s="17"/>
      <c r="C164" s="24" t="n">
        <v>0</v>
      </c>
      <c r="D164" s="35"/>
      <c r="E164" s="24" t="n">
        <v>0</v>
      </c>
      <c r="F164" s="35"/>
      <c r="G164" s="36" t="n">
        <v>0</v>
      </c>
      <c r="I164" s="2" t="n">
        <v>1</v>
      </c>
      <c r="K164" s="2" t="n">
        <v>1</v>
      </c>
    </row>
    <row r="165" customFormat="false" ht="13.2" hidden="false" customHeight="false" outlineLevel="0" collapsed="false">
      <c r="A165" s="35" t="s">
        <v>146</v>
      </c>
      <c r="B165" s="38" t="n">
        <v>2</v>
      </c>
      <c r="C165" s="36" t="n">
        <v>2</v>
      </c>
      <c r="D165" s="35"/>
      <c r="E165" s="36" t="n">
        <v>1</v>
      </c>
      <c r="F165" s="35"/>
      <c r="G165" s="36" t="n">
        <v>1</v>
      </c>
      <c r="I165" s="2" t="n">
        <v>0</v>
      </c>
      <c r="K165" s="2" t="n">
        <v>0</v>
      </c>
    </row>
    <row r="166" customFormat="false" ht="13.2" hidden="false" customHeight="false" outlineLevel="0" collapsed="false">
      <c r="A166" s="35" t="s">
        <v>147</v>
      </c>
      <c r="B166" s="38"/>
      <c r="C166" s="36" t="n">
        <v>0</v>
      </c>
      <c r="D166" s="35"/>
      <c r="E166" s="36" t="n">
        <v>0</v>
      </c>
      <c r="F166" s="35"/>
      <c r="G166" s="36" t="n">
        <v>0</v>
      </c>
      <c r="I166" s="2" t="n">
        <v>0</v>
      </c>
      <c r="K166" s="2" t="n">
        <v>6</v>
      </c>
    </row>
    <row r="167" customFormat="false" ht="13.2" hidden="false" customHeight="false" outlineLevel="0" collapsed="false">
      <c r="A167" s="35" t="s">
        <v>148</v>
      </c>
      <c r="B167" s="17" t="s">
        <v>12</v>
      </c>
      <c r="C167" s="24" t="s">
        <v>12</v>
      </c>
      <c r="D167" s="35"/>
      <c r="E167" s="24" t="s">
        <v>12</v>
      </c>
      <c r="F167" s="35" t="s">
        <v>65</v>
      </c>
      <c r="G167" s="36" t="n">
        <v>1</v>
      </c>
      <c r="I167" s="2" t="n">
        <v>1</v>
      </c>
      <c r="K167" s="2" t="n">
        <v>2</v>
      </c>
    </row>
    <row r="168" s="31" customFormat="true" ht="13.2" hidden="false" customHeight="false" outlineLevel="0" collapsed="false">
      <c r="A168" s="37" t="s">
        <v>149</v>
      </c>
      <c r="B168" s="39" t="n">
        <v>174</v>
      </c>
      <c r="C168" s="39" t="n">
        <v>153</v>
      </c>
      <c r="D168" s="37"/>
      <c r="E168" s="39" t="n">
        <f aca="false">SUM(E152:E167)</f>
        <v>173</v>
      </c>
      <c r="F168" s="37" t="s">
        <v>150</v>
      </c>
      <c r="G168" s="39" t="n">
        <f aca="false">SUM(G152:G167)</f>
        <v>197</v>
      </c>
      <c r="I168" s="31" t="n">
        <f aca="false">SUM(I152:I167)</f>
        <v>210</v>
      </c>
      <c r="K168" s="31" t="n">
        <f aca="false">SUM(K152:K167)</f>
        <v>219</v>
      </c>
    </row>
    <row r="169" customFormat="false" ht="13.2" hidden="false" customHeight="false" outlineLevel="0" collapsed="false">
      <c r="B169" s="28"/>
      <c r="C169" s="29"/>
      <c r="E169" s="29" t="s">
        <v>65</v>
      </c>
      <c r="G169" s="30" t="s">
        <v>65</v>
      </c>
      <c r="I169" s="2"/>
    </row>
    <row r="170" customFormat="false" ht="13.2" hidden="false" customHeight="false" outlineLevel="0" collapsed="false">
      <c r="B170" s="28"/>
      <c r="C170" s="29"/>
      <c r="E170" s="29"/>
      <c r="G170" s="30"/>
      <c r="I170" s="2"/>
    </row>
    <row r="171" customFormat="false" ht="13.2" hidden="false" customHeight="false" outlineLevel="0" collapsed="false">
      <c r="A171" s="11" t="s">
        <v>151</v>
      </c>
      <c r="B171" s="26" t="n">
        <f aca="false">+SUM(B173:B175)</f>
        <v>300</v>
      </c>
      <c r="C171" s="27" t="n">
        <f aca="false">+SUM(C173:C175)</f>
        <v>306</v>
      </c>
      <c r="E171" s="27" t="n">
        <f aca="false">+SUM(E173:E175)</f>
        <v>466</v>
      </c>
      <c r="G171" s="27" t="n">
        <f aca="false">+SUM(G173:G175)</f>
        <v>474</v>
      </c>
      <c r="I171" s="12" t="n">
        <f aca="false">SUM(I172:I175)</f>
        <v>458</v>
      </c>
      <c r="K171" s="12" t="n">
        <f aca="false">SUM(K172:K175)</f>
        <v>399</v>
      </c>
    </row>
    <row r="172" customFormat="false" ht="13.2" hidden="false" customHeight="false" outlineLevel="0" collapsed="false">
      <c r="B172" s="28"/>
      <c r="C172" s="29"/>
      <c r="E172" s="29"/>
      <c r="G172" s="30"/>
      <c r="I172" s="2"/>
    </row>
    <row r="173" customFormat="false" ht="13.2" hidden="false" customHeight="false" outlineLevel="0" collapsed="false">
      <c r="A173" s="0" t="s">
        <v>152</v>
      </c>
      <c r="B173" s="28" t="n">
        <v>20</v>
      </c>
      <c r="C173" s="29" t="n">
        <v>1</v>
      </c>
      <c r="E173" s="29" t="n">
        <v>0</v>
      </c>
      <c r="G173" s="29" t="n">
        <v>0</v>
      </c>
      <c r="I173" s="2" t="n">
        <v>0</v>
      </c>
      <c r="K173" s="2" t="n">
        <v>0</v>
      </c>
    </row>
    <row r="174" customFormat="false" ht="13.2" hidden="false" customHeight="false" outlineLevel="0" collapsed="false">
      <c r="A174" s="0" t="s">
        <v>153</v>
      </c>
      <c r="B174" s="28" t="n">
        <v>14</v>
      </c>
      <c r="C174" s="29" t="n">
        <v>1</v>
      </c>
      <c r="E174" s="29" t="n">
        <v>0</v>
      </c>
      <c r="G174" s="29" t="n">
        <v>0</v>
      </c>
      <c r="I174" s="2" t="n">
        <v>0</v>
      </c>
      <c r="K174" s="2" t="n">
        <v>0</v>
      </c>
    </row>
    <row r="175" customFormat="false" ht="13.2" hidden="false" customHeight="false" outlineLevel="0" collapsed="false">
      <c r="A175" s="0" t="s">
        <v>154</v>
      </c>
      <c r="B175" s="28" t="n">
        <v>266</v>
      </c>
      <c r="C175" s="29" t="n">
        <v>304</v>
      </c>
      <c r="E175" s="29" t="n">
        <v>466</v>
      </c>
      <c r="G175" s="29" t="n">
        <v>474</v>
      </c>
      <c r="I175" s="2" t="n">
        <v>458</v>
      </c>
      <c r="K175" s="2" t="n">
        <v>399</v>
      </c>
    </row>
    <row r="176" customFormat="false" ht="13.2" hidden="false" customHeight="false" outlineLevel="0" collapsed="false">
      <c r="G176" s="10"/>
      <c r="I176" s="34"/>
    </row>
    <row r="177" customFormat="false" ht="13.2" hidden="false" customHeight="false" outlineLevel="0" collapsed="false">
      <c r="G177" s="10"/>
      <c r="I177" s="2"/>
    </row>
    <row r="178" customFormat="false" ht="13.2" hidden="false" customHeight="false" outlineLevel="0" collapsed="false">
      <c r="A178" s="6" t="s">
        <v>155</v>
      </c>
      <c r="B178" s="26" t="e">
        <f aca="false">+B171+B75+B139+B129+B89+B59+B16+#REF!</f>
        <v>#VALUE!</v>
      </c>
      <c r="C178" s="27" t="n">
        <f aca="false">+C171+C75+C139+C129+C89+C59+C16+C11</f>
        <v>4207</v>
      </c>
      <c r="E178" s="27" t="n">
        <f aca="false">+E171+E75+E139+E129+E89+E59+E16+E11</f>
        <v>4487</v>
      </c>
      <c r="G178" s="27" t="n">
        <f aca="false">+G171+G75+G139+G129+G89+G59+G16+G11</f>
        <v>4790</v>
      </c>
      <c r="I178" s="32" t="n">
        <f aca="false">+I171+I139+I129+I89+I75+I59+I16+I10</f>
        <v>4971</v>
      </c>
      <c r="K178" s="32" t="n">
        <f aca="false">+K171+K139+K129+K89+K75+K59+K16+K10</f>
        <v>5282</v>
      </c>
    </row>
    <row r="179" customFormat="false" ht="13.2" hidden="false" customHeight="false" outlineLevel="0" collapsed="false">
      <c r="A179" s="6"/>
      <c r="B179" s="26"/>
      <c r="C179" s="27"/>
      <c r="E179" s="27"/>
      <c r="G179" s="27"/>
      <c r="I179" s="27"/>
      <c r="K179" s="32"/>
    </row>
    <row r="181" customFormat="false" ht="13.2" hidden="false" customHeight="false" outlineLevel="0" collapsed="false">
      <c r="A181" s="0" t="s">
        <v>156</v>
      </c>
    </row>
    <row r="182" customFormat="false" ht="13.2" hidden="false" customHeight="false" outlineLevel="0" collapsed="false">
      <c r="A182" s="0" t="s">
        <v>157</v>
      </c>
    </row>
    <row r="183" customFormat="false" ht="13.2" hidden="false" customHeight="false" outlineLevel="0" collapsed="false">
      <c r="A183" s="0" t="s">
        <v>158</v>
      </c>
    </row>
    <row r="184" customFormat="false" ht="13.2" hidden="false" customHeight="false" outlineLevel="0" collapsed="false">
      <c r="A184" s="0" t="s">
        <v>159</v>
      </c>
    </row>
    <row r="186" customFormat="false" ht="13.2" hidden="false" customHeight="false" outlineLevel="0" collapsed="false">
      <c r="A186" s="0" t="s">
        <v>160</v>
      </c>
    </row>
    <row r="198" customFormat="false" ht="13.2" hidden="false" customHeight="false" outlineLevel="0" collapsed="false">
      <c r="E198" s="42" t="s">
        <v>65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440277777777778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sheetData>
    <row r="8" customFormat="false" ht="13.2" hidden="false" customHeight="false" outlineLevel="0" collapsed="false">
      <c r="A8" s="43"/>
      <c r="B8" s="43"/>
    </row>
    <row r="9" customFormat="false" ht="13.2" hidden="false" customHeight="false" outlineLevel="0" collapsed="false">
      <c r="A9" s="43"/>
      <c r="B9" s="43"/>
    </row>
    <row r="10" customFormat="false" ht="13.2" hidden="false" customHeight="false" outlineLevel="0" collapsed="false">
      <c r="A10" s="43"/>
      <c r="B10" s="43"/>
    </row>
  </sheetData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bwstone</cp:lastModifiedBy>
  <cp:lastPrinted>2009-10-19T17:26:37Z</cp:lastPrinted>
  <dcterms:modified xsi:type="dcterms:W3CDTF">2009-12-14T14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40377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</vt:lpwstr>
  </property>
  <property fmtid="{D5CDD505-2E9C-101B-9397-08002B2CF9AE}" pid="6" name="_ReviewingToolsShownOnce">
    <vt:lpwstr/>
  </property>
</Properties>
</file>