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A" sheetId="2" state="visible" r:id="rId3"/>
  </sheets>
  <definedNames>
    <definedName function="false" hidden="false" localSheetId="1" name="_xlnm.Print_Area" vbProcedure="false">A!$A$1:$Q$276</definedName>
    <definedName function="false" hidden="false" localSheetId="1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5">
  <si>
    <t xml:space="preserve">DEGREES OFFERED AND AWARDED AT UNC CHARLOTTE</t>
  </si>
  <si>
    <t xml:space="preserve">1965-66 THROUGH 2009-2010</t>
  </si>
  <si>
    <t xml:space="preserve">Comprehensive totals thru 2007-08</t>
  </si>
  <si>
    <t xml:space="preserve">Table VII-1</t>
  </si>
  <si>
    <t xml:space="preserve">Comprehensive totals thru 2006-07</t>
  </si>
  <si>
    <t xml:space="preserve">Comprehensive totals thru 2005-06</t>
  </si>
  <si>
    <t xml:space="preserve">   Since</t>
  </si>
  <si>
    <t xml:space="preserve">Comprehensive total thru 2008-09</t>
  </si>
  <si>
    <t xml:space="preserve"> </t>
  </si>
  <si>
    <t xml:space="preserve">Comprehensive totals thru 2004-05</t>
  </si>
  <si>
    <t xml:space="preserve">DEGREE</t>
  </si>
  <si>
    <t xml:space="preserve"> -96</t>
  </si>
  <si>
    <t xml:space="preserve"> -97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 1965-66</t>
  </si>
  <si>
    <t xml:space="preserve">Associate of Arts*</t>
  </si>
  <si>
    <t xml:space="preserve">Bachelor of Architecture</t>
  </si>
  <si>
    <t xml:space="preserve">Bachelor of Arts</t>
  </si>
  <si>
    <t xml:space="preserve">   Africana Studies</t>
  </si>
  <si>
    <t xml:space="preserve">   Anthropology</t>
  </si>
  <si>
    <t xml:space="preserve">   Architecture</t>
  </si>
  <si>
    <t xml:space="preserve">   Art</t>
  </si>
  <si>
    <t xml:space="preserve">   Art History</t>
  </si>
  <si>
    <t xml:space="preserve">#1</t>
  </si>
  <si>
    <t xml:space="preserve">   Biology</t>
  </si>
  <si>
    <t xml:space="preserve">   Business Administration</t>
  </si>
  <si>
    <t xml:space="preserve">   Chemistry</t>
  </si>
  <si>
    <t xml:space="preserve">   Child and Family Development</t>
  </si>
  <si>
    <t xml:space="preserve">   Communication Studies</t>
  </si>
  <si>
    <t xml:space="preserve">        #3</t>
  </si>
  <si>
    <t xml:space="preserve">   Computer Science</t>
  </si>
  <si>
    <t xml:space="preserve">   Criminal Justice</t>
  </si>
  <si>
    <t xml:space="preserve">        #8</t>
  </si>
  <si>
    <t xml:space="preserve">   Dance</t>
  </si>
  <si>
    <t xml:space="preserve">#0</t>
  </si>
  <si>
    <t xml:space="preserve">   Dance Education</t>
  </si>
  <si>
    <t xml:space="preserve">0</t>
  </si>
  <si>
    <t xml:space="preserve">   Earth Sciences</t>
  </si>
  <si>
    <t xml:space="preserve">   Economics</t>
  </si>
  <si>
    <t xml:space="preserve">   Education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Human Development &amp; Learning@</t>
  </si>
  <si>
    <t xml:space="preserve">   Human Services</t>
  </si>
  <si>
    <t xml:space="preserve">   International Studies</t>
  </si>
  <si>
    <t xml:space="preserve">#4</t>
  </si>
  <si>
    <t xml:space="preserve">   Latin-American Studies</t>
  </si>
  <si>
    <t xml:space="preserve">   Mathematics</t>
  </si>
  <si>
    <t xml:space="preserve">   Mathematics for Business</t>
  </si>
  <si>
    <t xml:space="preserve">#2</t>
  </si>
  <si>
    <t xml:space="preserve">   Music</t>
  </si>
  <si>
    <t xml:space="preserve">$1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oftware &amp; Information Systems</t>
  </si>
  <si>
    <t xml:space="preserve">#3</t>
  </si>
  <si>
    <t xml:space="preserve">   Spanish</t>
  </si>
  <si>
    <t xml:space="preserve">   Theatre</t>
  </si>
  <si>
    <t xml:space="preserve">   Theatre Education</t>
  </si>
  <si>
    <t xml:space="preserve">      Total B.A. Degrees</t>
  </si>
  <si>
    <t xml:space="preserve">Bachelor of Creative Arts*</t>
  </si>
  <si>
    <t xml:space="preserve">   Creative Writing&amp;</t>
  </si>
  <si>
    <t xml:space="preserve">   Theater</t>
  </si>
  <si>
    <t xml:space="preserve">      Total B.C.A. Degrees</t>
  </si>
  <si>
    <t xml:space="preserve">Bachelor of Engineering Tech</t>
  </si>
  <si>
    <t xml:space="preserve">Bachelor of Fine Arts</t>
  </si>
  <si>
    <t xml:space="preserve">Bachelor of Music</t>
  </si>
  <si>
    <t xml:space="preserve">Bachelor of Science</t>
  </si>
  <si>
    <t xml:space="preserve">   Accounting</t>
  </si>
  <si>
    <t xml:space="preserve">   Athletic Training</t>
  </si>
  <si>
    <t xml:space="preserve">#6</t>
  </si>
  <si>
    <t xml:space="preserve">   Computer Engineering</t>
  </si>
  <si>
    <t xml:space="preserve">#19</t>
  </si>
  <si>
    <t xml:space="preserve">   Exercise Science##</t>
  </si>
  <si>
    <t xml:space="preserve">##26</t>
  </si>
  <si>
    <t xml:space="preserve">   Geology</t>
  </si>
  <si>
    <t xml:space="preserve">       #11</t>
  </si>
  <si>
    <t xml:space="preserve">   Health Fitness##</t>
  </si>
  <si>
    <t xml:space="preserve">       #12</t>
  </si>
  <si>
    <t xml:space="preserve">##7</t>
  </si>
  <si>
    <t xml:space="preserve">   Law Enforcement &amp; Admin $</t>
  </si>
  <si>
    <t xml:space="preserve">   Meteorology</t>
  </si>
  <si>
    <t xml:space="preserve">   Nursing@</t>
  </si>
  <si>
    <t xml:space="preserve">      Total B.S. Degrees</t>
  </si>
  <si>
    <t xml:space="preserve">Bach of Science in Business Admn</t>
  </si>
  <si>
    <t xml:space="preserve">Bach of Science in Civil Engineering</t>
  </si>
  <si>
    <t xml:space="preserve">Bach of Science in Computer Engineering</t>
  </si>
  <si>
    <t xml:space="preserve">#16</t>
  </si>
  <si>
    <t xml:space="preserve">Bach of Science in Construction Management</t>
  </si>
  <si>
    <t xml:space="preserve">Bach of Science in Electrical Engineering</t>
  </si>
  <si>
    <t xml:space="preserve">Bach of Science in Mechanical Engineering</t>
  </si>
  <si>
    <t xml:space="preserve">Bachelor of Science in Engineering $</t>
  </si>
  <si>
    <t xml:space="preserve">Bachelor of Science in Engineering Tech</t>
  </si>
  <si>
    <t xml:space="preserve">Bachelor of Science in Nursing@</t>
  </si>
  <si>
    <t xml:space="preserve">Bachelor of Science in Public Health</t>
  </si>
  <si>
    <t xml:space="preserve">Bachelor of Science in Respiratory Therapy</t>
  </si>
  <si>
    <t xml:space="preserve">Bachelor of Science in Social Work</t>
  </si>
  <si>
    <t xml:space="preserve">TOTAL BACHELOR DEGREES</t>
  </si>
  <si>
    <t xml:space="preserve">Master of Accounting</t>
  </si>
  <si>
    <t xml:space="preserve">Master of Architecture</t>
  </si>
  <si>
    <t xml:space="preserve">Master of Arts</t>
  </si>
  <si>
    <t xml:space="preserve">   Art Administration</t>
  </si>
  <si>
    <t xml:space="preserve">   Counselor Education  </t>
  </si>
  <si>
    <t xml:space="preserve">   English Education</t>
  </si>
  <si>
    <t xml:space="preserve">   Ethics &amp; Applied Philosophy</t>
  </si>
  <si>
    <t xml:space="preserve">   Geography-Community Planning</t>
  </si>
  <si>
    <t xml:space="preserve">   Gerontology</t>
  </si>
  <si>
    <t xml:space="preserve">   Liberal Studies</t>
  </si>
  <si>
    <t xml:space="preserve">   Mathematics Education</t>
  </si>
  <si>
    <t xml:space="preserve">   Student Personnel</t>
  </si>
  <si>
    <t xml:space="preserve">      Total M.A. Degrees</t>
  </si>
  <si>
    <t xml:space="preserve">Master of Arts in Education</t>
  </si>
  <si>
    <t xml:space="preserve">      Total M.A.Ed. Degrees</t>
  </si>
  <si>
    <t xml:space="preserve">Master of Arts in Teacher Education</t>
  </si>
  <si>
    <t xml:space="preserve">#12</t>
  </si>
  <si>
    <t xml:space="preserve">Master of Business Admin$</t>
  </si>
  <si>
    <t xml:space="preserve">Master of Education%</t>
  </si>
  <si>
    <t xml:space="preserve">Master of Engineering</t>
  </si>
  <si>
    <t xml:space="preserve">Master of Health Administration</t>
  </si>
  <si>
    <t xml:space="preserve">Master of Human Dev &amp; Learning%</t>
  </si>
  <si>
    <t xml:space="preserve">Master of Management</t>
  </si>
  <si>
    <t xml:space="preserve">Master of Nursing &amp; Health Administration</t>
  </si>
  <si>
    <t xml:space="preserve">Master of Public Administration</t>
  </si>
  <si>
    <t xml:space="preserve">Master of Science</t>
  </si>
  <si>
    <t xml:space="preserve">   Applied Mathematics</t>
  </si>
  <si>
    <t xml:space="preserve">+0</t>
  </si>
  <si>
    <t xml:space="preserve">   Applied Physics</t>
  </si>
  <si>
    <t xml:space="preserve">   Applied Statistics</t>
  </si>
  <si>
    <t xml:space="preserve">   Bioinformatics</t>
  </si>
  <si>
    <t xml:space="preserve">   Clinical Exercise Physiology</t>
  </si>
  <si>
    <t xml:space="preserve">   Engineering Management</t>
  </si>
  <si>
    <t xml:space="preserve">   Health Promotion</t>
  </si>
  <si>
    <t xml:space="preserve">#11</t>
  </si>
  <si>
    <t xml:space="preserve">~0</t>
  </si>
  <si>
    <t xml:space="preserve">   Information Technology</t>
  </si>
  <si>
    <t xml:space="preserve">   Mathematical Finance</t>
  </si>
  <si>
    <t xml:space="preserve">   Optical Science &amp; Engineering </t>
  </si>
  <si>
    <t xml:space="preserve">      Total M.S. Degrees</t>
  </si>
  <si>
    <t xml:space="preserve">Master of School Administration</t>
  </si>
  <si>
    <t xml:space="preserve">Master of Science in Architecture</t>
  </si>
  <si>
    <t xml:space="preserve">Master of Science in Civil Engineering</t>
  </si>
  <si>
    <t xml:space="preserve">Master of Science in Electrical Engineering</t>
  </si>
  <si>
    <t xml:space="preserve">Master of Science in Mechanical Engineering</t>
  </si>
  <si>
    <t xml:space="preserve">Master of Science in Engineering</t>
  </si>
  <si>
    <t xml:space="preserve">Master of Science in Nursing</t>
  </si>
  <si>
    <t xml:space="preserve">Master of Science in Public Health</t>
  </si>
  <si>
    <t xml:space="preserve">Master of Social Work</t>
  </si>
  <si>
    <t xml:space="preserve">20</t>
  </si>
  <si>
    <t xml:space="preserve">Master of Urban Administration*</t>
  </si>
  <si>
    <t xml:space="preserve">TOTAL MASTERS DEGREES</t>
  </si>
  <si>
    <t xml:space="preserve">EDD in Educational Leadership</t>
  </si>
  <si>
    <t xml:space="preserve">PhD in Applied Mathematics</t>
  </si>
  <si>
    <t xml:space="preserve">PhD in Business Administration</t>
  </si>
  <si>
    <t xml:space="preserve">PhD in Biology</t>
  </si>
  <si>
    <t xml:space="preserve">1</t>
  </si>
  <si>
    <t xml:space="preserve">PhD in Counseling</t>
  </si>
  <si>
    <t xml:space="preserve">PhD in Curriculum &amp; Instruction</t>
  </si>
  <si>
    <t xml:space="preserve">PhD in Electrical Engineering</t>
  </si>
  <si>
    <t xml:space="preserve">PhD in Health Psychology</t>
  </si>
  <si>
    <t xml:space="preserve">PhD in Health Services Research</t>
  </si>
  <si>
    <t xml:space="preserve">PhD in Information Technology</t>
  </si>
  <si>
    <t xml:space="preserve">PhD in Infrastructure &amp; Environmental Srvs</t>
  </si>
  <si>
    <t xml:space="preserve">PhD in Mechanical Engineering</t>
  </si>
  <si>
    <t xml:space="preserve">PhD in Optical Science &amp; Engineering</t>
  </si>
  <si>
    <t xml:space="preserve">PhD in Public Policy</t>
  </si>
  <si>
    <t xml:space="preserve">PhD in Special Education</t>
  </si>
  <si>
    <t xml:space="preserve">TOTAL DOCTORAL DEGREES</t>
  </si>
  <si>
    <t xml:space="preserve">Certificate of Advance Study</t>
  </si>
  <si>
    <t xml:space="preserve">     GRAND TOTAL</t>
  </si>
  <si>
    <t xml:space="preserve">*The last Associate of Arts degree was granted by UNCC in 1968-69.</t>
  </si>
  <si>
    <t xml:space="preserve">#Students first admitted to degree program during this academic year.</t>
  </si>
  <si>
    <t xml:space="preserve">$B.A. degree in Music was phased out in 1972-73, was reinstated in July 1992 and once again phased out in March 1993. </t>
  </si>
  <si>
    <t xml:space="preserve">@B.A. degree in Human Development &amp; Learning was phased out in 1985-86.</t>
  </si>
  <si>
    <t xml:space="preserve">*The Bachelor of Creative Arts was first awarded in 1972-73 replacing the B.A. in Art and in Music.</t>
  </si>
  <si>
    <t xml:space="preserve">+Phasing out of degree program.</t>
  </si>
  <si>
    <t xml:space="preserve">$The Bachelor of Science in Criminal Justice was first awarded in 1975-76 replacing the B.S. in Law Enforcement and Administration</t>
  </si>
  <si>
    <t xml:space="preserve">&amp;The B.C.A. degree in Creative Writing was phased out in 1982-83.</t>
  </si>
  <si>
    <t xml:space="preserve">@The B.S. degree in Nursing was phased out in 1976-77.</t>
  </si>
  <si>
    <t xml:space="preserve">##The B.S. degree in Health Fitness is being phased out and is replaced by the B.S. in Exercise Science.</t>
  </si>
  <si>
    <t xml:space="preserve">@The Bachelor of Science in Nursing (B.S.N.) degree was first awarded in 1977-78 replacing the B.S. in Nursing. </t>
  </si>
  <si>
    <t xml:space="preserve">$The Bachelor of Science in Engineering was phased out in 1986-87.</t>
  </si>
  <si>
    <t xml:space="preserve">*The Master of Arts degree in English and in History were first awarded in 1977-78 replacing the M.A.Ed.'s in English &amp; History. </t>
  </si>
  <si>
    <t xml:space="preserve">^Off-campus program.</t>
  </si>
  <si>
    <t xml:space="preserve">$The Master of Business Administration was first awarded in 1976-77 replacing the Master of Management.</t>
  </si>
  <si>
    <t xml:space="preserve">*The Master of Public Administration degree was first awarded in the 1987-88 academic year replacing the Master of Urban Administration.</t>
  </si>
  <si>
    <t xml:space="preserve">%Intermediate degree (C.A.S.) was first offered to students during the 1981-82 academic year.</t>
  </si>
  <si>
    <t xml:space="preserve">$Approval of Ph.D Program - October 8, 1993.</t>
  </si>
  <si>
    <t xml:space="preserve">~ Name changed from Health Promotion to Public Health, Spr '0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666699"/>
      <name val="Arial"/>
      <family val="2"/>
    </font>
    <font>
      <b val="true"/>
      <sz val="11"/>
      <color rgb="FF339933"/>
      <name val="Arial"/>
      <family val="2"/>
    </font>
    <font>
      <b val="true"/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6666"/>
      <name val="Arial"/>
      <family val="2"/>
    </font>
    <font>
      <sz val="11"/>
      <color rgb="FFCC9CCC"/>
      <name val="Arial"/>
      <family val="2"/>
    </font>
    <font>
      <sz val="11"/>
      <color rgb="FF9966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996666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CC9CCC"/>
      <name val="Arial"/>
      <family val="2"/>
    </font>
    <font>
      <b val="true"/>
      <i val="true"/>
      <sz val="11"/>
      <color rgb="FF666699"/>
      <name val="Arial"/>
      <family val="2"/>
    </font>
    <font>
      <b val="true"/>
      <sz val="11"/>
      <color rgb="FFCC9CCC"/>
      <name val="Arial"/>
      <family val="2"/>
    </font>
    <font>
      <b val="true"/>
      <sz val="11"/>
      <color rgb="FF666699"/>
      <name val="Arial"/>
      <family val="2"/>
    </font>
    <font>
      <b val="true"/>
      <i val="true"/>
      <sz val="11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ociate of Arts*</a:t>
            </a:r>
          </a:p>
        </c:rich>
      </c:tx>
      <c:layout>
        <c:manualLayout>
          <c:xMode val="edge"/>
          <c:yMode val="edge"/>
          <c:x val="0.39822855908403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817561970305232"/>
          <c:w val="0.821905379131562"/>
          <c:h val="0.89817115911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8</c:f>
              <c:strCache>
                <c:ptCount val="1"/>
                <c:pt idx="0">
                  <c:v>Associate of Arts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8:$Q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1</c:v>
                </c:pt>
              </c:numCache>
            </c:numRef>
          </c:val>
        </c:ser>
        <c:gapWidth val="150"/>
        <c:overlap val="0"/>
        <c:axId val="40319164"/>
        <c:axId val="17619534"/>
      </c:barChart>
      <c:catAx>
        <c:axId val="40319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9534"/>
        <c:crossesAt val="0"/>
        <c:auto val="1"/>
        <c:lblAlgn val="ctr"/>
        <c:lblOffset val="100"/>
        <c:noMultiLvlLbl val="0"/>
      </c:catAx>
      <c:valAx>
        <c:axId val="17619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0140419097"/>
          <c:y val="0.511629388899509"/>
          <c:w val="0.13566645063728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1" width="8.56"/>
    <col collapsed="false" customWidth="true" hidden="true" outlineLevel="0" max="4" min="3" style="1" width="8.41"/>
    <col collapsed="false" customWidth="true" hidden="false" outlineLevel="0" max="6" min="5" style="1" width="8.41"/>
    <col collapsed="false" customWidth="true" hidden="false" outlineLevel="0" max="7" min="7" style="1" width="8.28"/>
    <col collapsed="false" customWidth="true" hidden="false" outlineLevel="0" max="12" min="8" style="1" width="8.41"/>
    <col collapsed="false" customWidth="true" hidden="false" outlineLevel="0" max="16" min="13" style="2" width="8.28"/>
    <col collapsed="false" customWidth="true" hidden="false" outlineLevel="0" max="17" min="17" style="3" width="9.41"/>
    <col collapsed="false" customWidth="true" hidden="false" outlineLevel="0" max="18" min="18" style="4" width="4.56"/>
    <col collapsed="false" customWidth="true" hidden="true" outlineLevel="0" max="19" min="19" style="4" width="15.13"/>
    <col collapsed="false" customWidth="true" hidden="true" outlineLevel="0" max="20" min="20" style="4" width="11.56"/>
    <col collapsed="false" customWidth="true" hidden="true" outlineLevel="0" max="21" min="21" style="5" width="13.85"/>
    <col collapsed="false" customWidth="true" hidden="true" outlineLevel="0" max="22" min="22" style="6" width="11.42"/>
    <col collapsed="false" customWidth="true" hidden="true" outlineLevel="0" max="23" min="23" style="7" width="12.28"/>
    <col collapsed="false" customWidth="false" hidden="true" outlineLevel="0" max="26" min="24" style="1" width="9.14"/>
    <col collapsed="false" customWidth="false" hidden="false" outlineLevel="0" max="64" min="27" style="1" width="9.14"/>
    <col collapsed="false" customWidth="true" hidden="false" outlineLevel="0" max="66" min="65" style="1" width="3.7"/>
    <col collapsed="false" customWidth="true" hidden="true" outlineLevel="0" max="67" min="67" style="1" width="9.06"/>
    <col collapsed="false" customWidth="false" hidden="false" outlineLevel="0" max="70" min="68" style="1" width="9.14"/>
    <col collapsed="false" customWidth="true" hidden="false" outlineLevel="0" max="72" min="71" style="1" width="138.7"/>
    <col collapsed="false" customWidth="true" hidden="true" outlineLevel="0" max="73" min="73" style="1" width="9.06"/>
    <col collapsed="false" customWidth="false" hidden="false" outlineLevel="0" max="74" min="74" style="1" width="9.14"/>
    <col collapsed="false" customWidth="true" hidden="false" outlineLevel="0" max="76" min="75" style="1" width="145.41"/>
    <col collapsed="false" customWidth="false" hidden="false" outlineLevel="0" max="82" min="77" style="1" width="9.14"/>
    <col collapsed="false" customWidth="true" hidden="false" outlineLevel="0" max="84" min="83" style="1" width="143.14"/>
    <col collapsed="false" customWidth="false" hidden="false" outlineLevel="0" max="94" min="85" style="1" width="9.14"/>
    <col collapsed="false" customWidth="true" hidden="false" outlineLevel="0" max="96" min="95" style="1" width="145.41"/>
    <col collapsed="false" customWidth="false" hidden="false" outlineLevel="0" max="101" min="97" style="1" width="9.14"/>
    <col collapsed="false" customWidth="true" hidden="false" outlineLevel="0" max="103" min="102" style="1" width="143.14"/>
    <col collapsed="false" customWidth="false" hidden="false" outlineLevel="0" max="105" min="104" style="1" width="9.14"/>
    <col collapsed="false" customWidth="true" hidden="false" outlineLevel="0" max="107" min="106" style="1" width="145.41"/>
    <col collapsed="false" customWidth="false" hidden="false" outlineLevel="0" max="112" min="108" style="1" width="9.14"/>
    <col collapsed="false" customWidth="true" hidden="false" outlineLevel="0" max="114" min="113" style="1" width="143.14"/>
    <col collapsed="false" customWidth="false" hidden="false" outlineLevel="0" max="116" min="115" style="1" width="9.14"/>
    <col collapsed="false" customWidth="true" hidden="false" outlineLevel="0" max="118" min="117" style="1" width="145.41"/>
    <col collapsed="false" customWidth="false" hidden="false" outlineLevel="0" max="123" min="119" style="1" width="9.14"/>
    <col collapsed="false" customWidth="true" hidden="false" outlineLevel="0" max="125" min="124" style="1" width="143.14"/>
    <col collapsed="false" customWidth="false" hidden="false" outlineLevel="0" max="127" min="126" style="1" width="9.14"/>
    <col collapsed="false" customWidth="true" hidden="false" outlineLevel="0" max="129" min="128" style="1" width="145.41"/>
    <col collapsed="false" customWidth="false" hidden="false" outlineLevel="0" max="134" min="130" style="1" width="9.14"/>
    <col collapsed="false" customWidth="true" hidden="false" outlineLevel="0" max="136" min="135" style="1" width="143.14"/>
    <col collapsed="false" customWidth="true" hidden="false" outlineLevel="0" max="137" min="137" style="1" width="100.41"/>
    <col collapsed="false" customWidth="false" hidden="false" outlineLevel="0" max="138" min="138" style="1" width="9.14"/>
    <col collapsed="false" customWidth="true" hidden="false" outlineLevel="0" max="140" min="139" style="1" width="145.41"/>
    <col collapsed="false" customWidth="false" hidden="false" outlineLevel="0" max="145" min="141" style="1" width="9.14"/>
    <col collapsed="false" customWidth="true" hidden="false" outlineLevel="0" max="147" min="146" style="1" width="143.14"/>
    <col collapsed="false" customWidth="false" hidden="false" outlineLevel="0" max="149" min="148" style="1" width="9.14"/>
    <col collapsed="false" customWidth="true" hidden="false" outlineLevel="0" max="151" min="150" style="1" width="226.85"/>
    <col collapsed="false" customWidth="false" hidden="false" outlineLevel="0" max="152" min="152" style="1" width="9.14"/>
    <col collapsed="false" customWidth="true" hidden="true" outlineLevel="0" max="156" min="153" style="1" width="9.06"/>
    <col collapsed="false" customWidth="false" hidden="false" outlineLevel="0" max="159" min="157" style="1" width="9.14"/>
    <col collapsed="false" customWidth="true" hidden="false" outlineLevel="0" max="161" min="160" style="1" width="145.41"/>
    <col collapsed="false" customWidth="false" hidden="false" outlineLevel="0" max="165" min="162" style="1" width="9.14"/>
    <col collapsed="false" customWidth="true" hidden="false" outlineLevel="0" max="167" min="166" style="1" width="143.14"/>
    <col collapsed="false" customWidth="false" hidden="false" outlineLevel="0" max="169" min="168" style="1" width="9.14"/>
    <col collapsed="false" customWidth="true" hidden="false" outlineLevel="0" max="171" min="170" style="1" width="223.7"/>
    <col collapsed="false" customWidth="false" hidden="false" outlineLevel="0" max="172" min="172" style="1" width="9.14"/>
    <col collapsed="false" customWidth="true" hidden="true" outlineLevel="0" max="174" min="173" style="1" width="9.06"/>
    <col collapsed="false" customWidth="false" hidden="false" outlineLevel="0" max="193" min="175" style="1" width="9.14"/>
    <col collapsed="false" customWidth="true" hidden="true" outlineLevel="0" max="195" min="194" style="1" width="9.06"/>
    <col collapsed="false" customWidth="false" hidden="false" outlineLevel="0" max="235" min="196" style="1" width="9.14"/>
    <col collapsed="false" customWidth="true" hidden="true" outlineLevel="0" max="237" min="236" style="1" width="9.06"/>
    <col collapsed="false" customWidth="false" hidden="false" outlineLevel="0" max="238" min="238" style="1" width="9.14"/>
    <col collapsed="false" customWidth="true" hidden="false" outlineLevel="0" max="240" min="239" style="1" width="24.28"/>
    <col collapsed="false" customWidth="false" hidden="false" outlineLevel="0" max="243" min="241" style="1" width="9.14"/>
    <col collapsed="false" customWidth="true" hidden="false" outlineLevel="0" max="245" min="244" style="1" width="23.99"/>
    <col collapsed="false" customWidth="false" hidden="false" outlineLevel="0" max="257" min="246" style="1" width="9.1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10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1" t="s">
        <v>2</v>
      </c>
      <c r="U2" s="10"/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5" t="s">
        <v>4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R4" s="14"/>
      <c r="S4" s="14"/>
      <c r="T4" s="14"/>
      <c r="U4" s="10"/>
      <c r="V4" s="6" t="s">
        <v>5</v>
      </c>
    </row>
    <row r="5" customFormat="false" ht="15" hidden="false" customHeight="false" outlineLevel="0" collapsed="false">
      <c r="A5" s="15"/>
      <c r="B5" s="15" t="n">
        <v>1995</v>
      </c>
      <c r="C5" s="15" t="n">
        <v>1996</v>
      </c>
      <c r="D5" s="15" t="n">
        <v>1997</v>
      </c>
      <c r="E5" s="15" t="n">
        <v>1998</v>
      </c>
      <c r="F5" s="15" t="n">
        <v>1999</v>
      </c>
      <c r="G5" s="15" t="n">
        <v>2000</v>
      </c>
      <c r="H5" s="15" t="n">
        <v>2001</v>
      </c>
      <c r="I5" s="15" t="n">
        <v>2002</v>
      </c>
      <c r="J5" s="15" t="n">
        <v>2003</v>
      </c>
      <c r="K5" s="15" t="n">
        <v>2004</v>
      </c>
      <c r="L5" s="15" t="n">
        <v>2005</v>
      </c>
      <c r="M5" s="16" t="n">
        <v>2006</v>
      </c>
      <c r="N5" s="16" t="n">
        <v>2007</v>
      </c>
      <c r="O5" s="16" t="n">
        <v>2008</v>
      </c>
      <c r="P5" s="16" t="n">
        <v>2009</v>
      </c>
      <c r="Q5" s="17" t="s">
        <v>6</v>
      </c>
      <c r="R5" s="18"/>
      <c r="S5" s="19" t="s">
        <v>7</v>
      </c>
      <c r="T5" s="19"/>
      <c r="U5" s="19"/>
      <c r="V5" s="6" t="s">
        <v>8</v>
      </c>
      <c r="W5" s="20" t="s">
        <v>9</v>
      </c>
    </row>
    <row r="6" customFormat="false" ht="15" hidden="false" customHeight="false" outlineLevel="0" collapsed="false">
      <c r="A6" s="15" t="s">
        <v>10</v>
      </c>
      <c r="B6" s="18" t="s">
        <v>11</v>
      </c>
      <c r="C6" s="18" t="s">
        <v>12</v>
      </c>
      <c r="D6" s="18" t="n">
        <v>-98</v>
      </c>
      <c r="E6" s="18" t="n">
        <v>-99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6" t="s">
        <v>20</v>
      </c>
      <c r="N6" s="16" t="s">
        <v>21</v>
      </c>
      <c r="O6" s="16" t="s">
        <v>22</v>
      </c>
      <c r="P6" s="16" t="n">
        <v>-10</v>
      </c>
      <c r="Q6" s="17" t="s">
        <v>23</v>
      </c>
      <c r="R6" s="18"/>
      <c r="S6" s="18"/>
      <c r="T6" s="18"/>
      <c r="U6" s="21" t="s">
        <v>8</v>
      </c>
      <c r="V6" s="6" t="s">
        <v>8</v>
      </c>
      <c r="W6" s="20"/>
    </row>
    <row r="7" customFormat="false" ht="1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4"/>
      <c r="R7" s="22"/>
      <c r="S7" s="22"/>
      <c r="T7" s="22"/>
      <c r="U7" s="25"/>
      <c r="W7" s="20"/>
    </row>
    <row r="8" customFormat="false" ht="15" hidden="false" customHeight="false" outlineLevel="0" collapsed="false">
      <c r="A8" s="15" t="s">
        <v>2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n">
        <f aca="false">+S8+P8</f>
        <v>21</v>
      </c>
      <c r="R8" s="22"/>
      <c r="S8" s="26" t="n">
        <f aca="false">+T8+O8</f>
        <v>21</v>
      </c>
      <c r="T8" s="22" t="n">
        <f aca="false">+U8+N8</f>
        <v>21</v>
      </c>
      <c r="U8" s="25" t="n">
        <f aca="false">+V8+M8</f>
        <v>21</v>
      </c>
      <c r="V8" s="27" t="n">
        <f aca="false">+W8+L8</f>
        <v>21</v>
      </c>
      <c r="W8" s="20" t="n">
        <v>21</v>
      </c>
    </row>
    <row r="9" customFormat="false" ht="1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Q9" s="24"/>
      <c r="R9" s="1"/>
      <c r="S9" s="28"/>
      <c r="T9" s="1"/>
      <c r="W9" s="20"/>
    </row>
    <row r="10" customFormat="false" ht="15" hidden="false" customHeight="false" outlineLevel="0" collapsed="false">
      <c r="A10" s="15" t="s">
        <v>25</v>
      </c>
      <c r="B10" s="22" t="n">
        <v>23</v>
      </c>
      <c r="C10" s="22" t="n">
        <v>31</v>
      </c>
      <c r="D10" s="22" t="n">
        <v>27</v>
      </c>
      <c r="E10" s="22" t="n">
        <v>43</v>
      </c>
      <c r="F10" s="22" t="n">
        <v>27</v>
      </c>
      <c r="G10" s="22" t="n">
        <v>17</v>
      </c>
      <c r="H10" s="22" t="n">
        <v>37</v>
      </c>
      <c r="I10" s="22" t="n">
        <v>31</v>
      </c>
      <c r="J10" s="22" t="n">
        <v>27</v>
      </c>
      <c r="K10" s="22" t="n">
        <v>24</v>
      </c>
      <c r="L10" s="22" t="n">
        <v>38</v>
      </c>
      <c r="M10" s="23" t="n">
        <v>21</v>
      </c>
      <c r="N10" s="23" t="n">
        <v>38</v>
      </c>
      <c r="O10" s="23" t="n">
        <v>32</v>
      </c>
      <c r="P10" s="23" t="n">
        <v>34</v>
      </c>
      <c r="Q10" s="24" t="n">
        <f aca="false">+S10+P10</f>
        <v>720</v>
      </c>
      <c r="R10" s="22"/>
      <c r="S10" s="26" t="n">
        <f aca="false">+T10+O10</f>
        <v>686</v>
      </c>
      <c r="T10" s="22" t="n">
        <f aca="false">+U10+N10</f>
        <v>654</v>
      </c>
      <c r="U10" s="25" t="n">
        <f aca="false">+V10+M10</f>
        <v>616</v>
      </c>
      <c r="V10" s="27" t="n">
        <f aca="false">+W10+L10</f>
        <v>595</v>
      </c>
      <c r="W10" s="29" t="n">
        <v>557</v>
      </c>
      <c r="X10" s="22" t="s">
        <v>8</v>
      </c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Q11" s="24"/>
      <c r="R11" s="1"/>
      <c r="S11" s="28"/>
      <c r="T11" s="1"/>
      <c r="W11" s="20"/>
    </row>
    <row r="12" customFormat="false" ht="15" hidden="false" customHeight="false" outlineLevel="0" collapsed="false">
      <c r="A12" s="15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Q12" s="24"/>
      <c r="R12" s="1"/>
      <c r="S12" s="28"/>
      <c r="T12" s="1"/>
      <c r="W12" s="20"/>
    </row>
    <row r="13" customFormat="false" ht="15" hidden="false" customHeight="false" outlineLevel="0" collapsed="false">
      <c r="A13" s="1" t="s">
        <v>27</v>
      </c>
      <c r="B13" s="22" t="n">
        <v>3</v>
      </c>
      <c r="C13" s="22" t="n">
        <v>4</v>
      </c>
      <c r="D13" s="22" t="n">
        <v>6</v>
      </c>
      <c r="E13" s="22" t="n">
        <v>7</v>
      </c>
      <c r="F13" s="22" t="n">
        <v>11</v>
      </c>
      <c r="G13" s="22" t="n">
        <v>0</v>
      </c>
      <c r="H13" s="22" t="n">
        <v>3</v>
      </c>
      <c r="I13" s="22" t="n">
        <v>6</v>
      </c>
      <c r="J13" s="22" t="n">
        <v>9</v>
      </c>
      <c r="K13" s="22" t="n">
        <v>12</v>
      </c>
      <c r="L13" s="22" t="n">
        <v>12</v>
      </c>
      <c r="M13" s="23" t="n">
        <v>14</v>
      </c>
      <c r="N13" s="23" t="n">
        <v>6</v>
      </c>
      <c r="O13" s="23" t="n">
        <v>5</v>
      </c>
      <c r="P13" s="23" t="n">
        <v>12</v>
      </c>
      <c r="Q13" s="24" t="n">
        <f aca="false">+S13+P13</f>
        <v>141</v>
      </c>
      <c r="R13" s="22"/>
      <c r="S13" s="26" t="n">
        <f aca="false">+T13+O13</f>
        <v>129</v>
      </c>
      <c r="T13" s="22" t="n">
        <f aca="false">+U13+N13</f>
        <v>124</v>
      </c>
      <c r="U13" s="25" t="n">
        <f aca="false">+V13+M13</f>
        <v>118</v>
      </c>
      <c r="V13" s="27" t="n">
        <f aca="false">+W13+L13</f>
        <v>104</v>
      </c>
      <c r="W13" s="29" t="n">
        <v>92</v>
      </c>
    </row>
    <row r="14" customFormat="false" ht="15" hidden="false" customHeight="false" outlineLevel="0" collapsed="false">
      <c r="A14" s="1" t="s">
        <v>28</v>
      </c>
      <c r="B14" s="22" t="n">
        <v>9</v>
      </c>
      <c r="C14" s="22" t="n">
        <v>13</v>
      </c>
      <c r="D14" s="22" t="n">
        <v>15</v>
      </c>
      <c r="E14" s="22" t="n">
        <v>13</v>
      </c>
      <c r="F14" s="22" t="n">
        <v>11</v>
      </c>
      <c r="G14" s="22" t="n">
        <v>10</v>
      </c>
      <c r="H14" s="22" t="n">
        <v>13</v>
      </c>
      <c r="I14" s="22" t="n">
        <v>16</v>
      </c>
      <c r="J14" s="22" t="n">
        <v>9</v>
      </c>
      <c r="K14" s="22" t="n">
        <v>17</v>
      </c>
      <c r="L14" s="22" t="n">
        <v>20</v>
      </c>
      <c r="M14" s="23" t="n">
        <v>15</v>
      </c>
      <c r="N14" s="23" t="n">
        <v>17</v>
      </c>
      <c r="O14" s="23" t="n">
        <v>18</v>
      </c>
      <c r="P14" s="23" t="n">
        <v>21</v>
      </c>
      <c r="Q14" s="24" t="n">
        <f aca="false">+S14+P14</f>
        <v>337</v>
      </c>
      <c r="R14" s="22"/>
      <c r="S14" s="26" t="n">
        <f aca="false">+T14+O14</f>
        <v>316</v>
      </c>
      <c r="T14" s="22" t="n">
        <f aca="false">+U14+N14</f>
        <v>298</v>
      </c>
      <c r="U14" s="25" t="n">
        <f aca="false">+V14+M14</f>
        <v>281</v>
      </c>
      <c r="V14" s="27" t="n">
        <f aca="false">+W14+L14</f>
        <v>266</v>
      </c>
      <c r="W14" s="29" t="n">
        <v>246</v>
      </c>
    </row>
    <row r="15" customFormat="false" ht="15" hidden="false" customHeight="false" outlineLevel="0" collapsed="false">
      <c r="A15" s="1" t="s">
        <v>29</v>
      </c>
      <c r="B15" s="22" t="n">
        <v>50</v>
      </c>
      <c r="C15" s="22" t="n">
        <v>30</v>
      </c>
      <c r="D15" s="22" t="n">
        <v>56</v>
      </c>
      <c r="E15" s="22" t="n">
        <v>39</v>
      </c>
      <c r="F15" s="22" t="n">
        <v>39</v>
      </c>
      <c r="G15" s="22" t="n">
        <v>45</v>
      </c>
      <c r="H15" s="22" t="n">
        <v>42</v>
      </c>
      <c r="I15" s="22" t="n">
        <v>37</v>
      </c>
      <c r="J15" s="22" t="n">
        <v>41</v>
      </c>
      <c r="K15" s="22" t="n">
        <v>46</v>
      </c>
      <c r="L15" s="22" t="n">
        <v>33</v>
      </c>
      <c r="M15" s="23" t="n">
        <v>36</v>
      </c>
      <c r="N15" s="23" t="n">
        <v>50</v>
      </c>
      <c r="O15" s="23" t="n">
        <v>42</v>
      </c>
      <c r="P15" s="23" t="n">
        <v>37</v>
      </c>
      <c r="Q15" s="24" t="n">
        <f aca="false">+S15+P15</f>
        <v>1439</v>
      </c>
      <c r="R15" s="22"/>
      <c r="S15" s="26" t="n">
        <f aca="false">+T15+O15</f>
        <v>1402</v>
      </c>
      <c r="T15" s="22" t="n">
        <f aca="false">+U15+N15</f>
        <v>1360</v>
      </c>
      <c r="U15" s="25" t="n">
        <f aca="false">+V15+M15</f>
        <v>1310</v>
      </c>
      <c r="V15" s="27" t="n">
        <f aca="false">+W15+L15</f>
        <v>1274</v>
      </c>
      <c r="W15" s="29" t="n">
        <v>1241</v>
      </c>
    </row>
    <row r="16" customFormat="false" ht="15" hidden="false" customHeight="false" outlineLevel="0" collapsed="false">
      <c r="A16" s="1" t="s">
        <v>30</v>
      </c>
      <c r="B16" s="22" t="n">
        <v>5</v>
      </c>
      <c r="C16" s="22" t="n">
        <v>7</v>
      </c>
      <c r="D16" s="22" t="n">
        <v>10</v>
      </c>
      <c r="E16" s="22" t="n">
        <v>23</v>
      </c>
      <c r="F16" s="22" t="n">
        <v>19</v>
      </c>
      <c r="G16" s="22" t="n">
        <v>32</v>
      </c>
      <c r="H16" s="22" t="n">
        <v>36</v>
      </c>
      <c r="I16" s="22" t="n">
        <v>37</v>
      </c>
      <c r="J16" s="22" t="n">
        <v>60</v>
      </c>
      <c r="K16" s="22" t="n">
        <v>73</v>
      </c>
      <c r="L16" s="22" t="n">
        <v>68</v>
      </c>
      <c r="M16" s="23" t="n">
        <v>44</v>
      </c>
      <c r="N16" s="23" t="n">
        <v>56</v>
      </c>
      <c r="O16" s="23" t="n">
        <v>52</v>
      </c>
      <c r="P16" s="23" t="n">
        <v>38</v>
      </c>
      <c r="Q16" s="24" t="n">
        <f aca="false">+S16+P16</f>
        <v>605</v>
      </c>
      <c r="R16" s="22"/>
      <c r="S16" s="26" t="n">
        <f aca="false">+T16+O16</f>
        <v>567</v>
      </c>
      <c r="T16" s="22" t="n">
        <f aca="false">+U16+N16</f>
        <v>515</v>
      </c>
      <c r="U16" s="25" t="n">
        <f aca="false">+V16+M16</f>
        <v>459</v>
      </c>
      <c r="V16" s="27" t="n">
        <f aca="false">+W16+L16</f>
        <v>415</v>
      </c>
      <c r="W16" s="29" t="n">
        <v>347</v>
      </c>
    </row>
    <row r="17" customFormat="false" ht="15" hidden="false" customHeight="false" outlineLevel="0" collapsed="false">
      <c r="A17" s="1" t="s">
        <v>31</v>
      </c>
      <c r="B17" s="22"/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30" t="s">
        <v>32</v>
      </c>
      <c r="N17" s="30" t="n">
        <v>5</v>
      </c>
      <c r="O17" s="30" t="n">
        <v>7</v>
      </c>
      <c r="P17" s="30" t="n">
        <v>5</v>
      </c>
      <c r="Q17" s="24" t="n">
        <f aca="false">+S17+P17</f>
        <v>18</v>
      </c>
      <c r="R17" s="22"/>
      <c r="S17" s="26" t="n">
        <f aca="false">+T17+O17</f>
        <v>13</v>
      </c>
      <c r="T17" s="22" t="n">
        <f aca="false">+U17+N17</f>
        <v>6</v>
      </c>
      <c r="U17" s="25" t="n">
        <v>1</v>
      </c>
      <c r="V17" s="27" t="n">
        <f aca="false">+W17+L17</f>
        <v>0</v>
      </c>
      <c r="W17" s="29" t="n">
        <v>0</v>
      </c>
    </row>
    <row r="18" customFormat="false" ht="15" hidden="false" customHeight="false" outlineLevel="0" collapsed="false">
      <c r="A18" s="1" t="s">
        <v>33</v>
      </c>
      <c r="B18" s="22" t="n">
        <v>49</v>
      </c>
      <c r="C18" s="22" t="n">
        <v>50</v>
      </c>
      <c r="D18" s="22" t="n">
        <v>49</v>
      </c>
      <c r="E18" s="22" t="n">
        <v>36</v>
      </c>
      <c r="F18" s="22" t="n">
        <v>19</v>
      </c>
      <c r="G18" s="22" t="n">
        <v>28</v>
      </c>
      <c r="H18" s="22" t="n">
        <v>33</v>
      </c>
      <c r="I18" s="22" t="n">
        <v>40</v>
      </c>
      <c r="J18" s="22" t="n">
        <v>37</v>
      </c>
      <c r="K18" s="22" t="n">
        <v>37</v>
      </c>
      <c r="L18" s="22" t="n">
        <v>47</v>
      </c>
      <c r="M18" s="23" t="n">
        <v>45</v>
      </c>
      <c r="N18" s="23" t="n">
        <v>46</v>
      </c>
      <c r="O18" s="23" t="n">
        <v>37</v>
      </c>
      <c r="P18" s="23" t="n">
        <v>44</v>
      </c>
      <c r="Q18" s="24" t="n">
        <f aca="false">+S18+P18</f>
        <v>1263</v>
      </c>
      <c r="R18" s="22"/>
      <c r="S18" s="26" t="n">
        <f aca="false">+T18+O18</f>
        <v>1219</v>
      </c>
      <c r="T18" s="22" t="n">
        <f aca="false">+U18+N18</f>
        <v>1182</v>
      </c>
      <c r="U18" s="25" t="n">
        <f aca="false">+V18+M18</f>
        <v>1136</v>
      </c>
      <c r="V18" s="27" t="n">
        <f aca="false">+W18+L18</f>
        <v>1091</v>
      </c>
      <c r="W18" s="29" t="n">
        <v>1044</v>
      </c>
    </row>
    <row r="19" customFormat="false" ht="15" hidden="false" customHeight="false" outlineLevel="0" collapsed="false">
      <c r="A19" s="1" t="s">
        <v>3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4" t="n">
        <f aca="false">+S19+P19</f>
        <v>4658</v>
      </c>
      <c r="R19" s="22"/>
      <c r="S19" s="26" t="n">
        <f aca="false">+T19+O19</f>
        <v>4658</v>
      </c>
      <c r="T19" s="22" t="n">
        <f aca="false">+U19+N19</f>
        <v>4658</v>
      </c>
      <c r="U19" s="25" t="n">
        <f aca="false">+V19+M19</f>
        <v>4658</v>
      </c>
      <c r="V19" s="27" t="n">
        <f aca="false">+W19+L19</f>
        <v>4658</v>
      </c>
      <c r="W19" s="29" t="n">
        <v>4658</v>
      </c>
    </row>
    <row r="20" customFormat="false" ht="15" hidden="false" customHeight="false" outlineLevel="0" collapsed="false">
      <c r="A20" s="1" t="s">
        <v>35</v>
      </c>
      <c r="B20" s="22" t="n">
        <v>17</v>
      </c>
      <c r="C20" s="22" t="n">
        <v>20</v>
      </c>
      <c r="D20" s="22" t="n">
        <v>21</v>
      </c>
      <c r="E20" s="22" t="n">
        <v>17</v>
      </c>
      <c r="F20" s="22" t="n">
        <v>17</v>
      </c>
      <c r="G20" s="22" t="n">
        <v>13</v>
      </c>
      <c r="H20" s="22" t="n">
        <v>7</v>
      </c>
      <c r="I20" s="22" t="n">
        <v>12</v>
      </c>
      <c r="J20" s="22" t="n">
        <v>9</v>
      </c>
      <c r="K20" s="22" t="n">
        <v>8</v>
      </c>
      <c r="L20" s="22" t="n">
        <v>15</v>
      </c>
      <c r="M20" s="23" t="n">
        <v>17</v>
      </c>
      <c r="N20" s="23" t="n">
        <v>20</v>
      </c>
      <c r="O20" s="23" t="n">
        <v>25</v>
      </c>
      <c r="P20" s="23" t="n">
        <v>29</v>
      </c>
      <c r="Q20" s="24" t="n">
        <f aca="false">+S20+P20</f>
        <v>483</v>
      </c>
      <c r="R20" s="22"/>
      <c r="S20" s="26" t="n">
        <f aca="false">+T20+O20</f>
        <v>454</v>
      </c>
      <c r="T20" s="22" t="n">
        <f aca="false">+U20+N20</f>
        <v>429</v>
      </c>
      <c r="U20" s="25" t="n">
        <f aca="false">+V20+M20</f>
        <v>409</v>
      </c>
      <c r="V20" s="27" t="n">
        <f aca="false">+W20+L20</f>
        <v>392</v>
      </c>
      <c r="W20" s="29" t="n">
        <v>377</v>
      </c>
    </row>
    <row r="21" customFormat="false" ht="15" hidden="false" customHeight="false" outlineLevel="0" collapsed="false">
      <c r="A21" s="1" t="s">
        <v>36</v>
      </c>
      <c r="B21" s="22"/>
      <c r="C21" s="22"/>
      <c r="D21" s="22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23" t="n">
        <v>0</v>
      </c>
      <c r="O21" s="23" t="n">
        <v>0</v>
      </c>
      <c r="P21" s="23" t="n">
        <v>35</v>
      </c>
      <c r="Q21" s="24" t="n">
        <f aca="false">+S21+P21</f>
        <v>35</v>
      </c>
      <c r="R21" s="22"/>
      <c r="S21" s="26"/>
      <c r="T21" s="22"/>
      <c r="U21" s="25"/>
      <c r="V21" s="27"/>
      <c r="W21" s="29"/>
    </row>
    <row r="22" customFormat="false" ht="15" hidden="false" customHeight="false" outlineLevel="0" collapsed="false">
      <c r="A22" s="1" t="s">
        <v>37</v>
      </c>
      <c r="B22" s="24" t="s">
        <v>38</v>
      </c>
      <c r="C22" s="22" t="n">
        <v>22</v>
      </c>
      <c r="D22" s="22" t="n">
        <v>81</v>
      </c>
      <c r="E22" s="22" t="n">
        <v>79</v>
      </c>
      <c r="F22" s="22" t="n">
        <v>96</v>
      </c>
      <c r="G22" s="22" t="n">
        <v>122</v>
      </c>
      <c r="H22" s="22" t="n">
        <v>133</v>
      </c>
      <c r="I22" s="22" t="n">
        <v>140</v>
      </c>
      <c r="J22" s="22" t="n">
        <v>137</v>
      </c>
      <c r="K22" s="22" t="n">
        <v>153</v>
      </c>
      <c r="L22" s="22" t="n">
        <v>174</v>
      </c>
      <c r="M22" s="23" t="n">
        <v>224</v>
      </c>
      <c r="N22" s="23" t="n">
        <v>243</v>
      </c>
      <c r="O22" s="23" t="n">
        <v>218</v>
      </c>
      <c r="P22" s="23" t="n">
        <v>189</v>
      </c>
      <c r="Q22" s="24" t="n">
        <f aca="false">+S22+P22</f>
        <v>2014</v>
      </c>
      <c r="R22" s="22"/>
      <c r="S22" s="26" t="n">
        <f aca="false">+T22+O22</f>
        <v>1825</v>
      </c>
      <c r="T22" s="22" t="n">
        <f aca="false">+U22+N22</f>
        <v>1607</v>
      </c>
      <c r="U22" s="25" t="n">
        <f aca="false">+V22+M22</f>
        <v>1364</v>
      </c>
      <c r="V22" s="27" t="n">
        <f aca="false">+W22+L22</f>
        <v>1140</v>
      </c>
      <c r="W22" s="29" t="n">
        <v>966</v>
      </c>
    </row>
    <row r="23" customFormat="false" ht="15" hidden="false" customHeight="false" outlineLevel="0" collapsed="false">
      <c r="A23" s="1" t="s">
        <v>39</v>
      </c>
      <c r="B23" s="22" t="n">
        <v>35</v>
      </c>
      <c r="C23" s="22" t="n">
        <v>30</v>
      </c>
      <c r="D23" s="22" t="n">
        <v>27</v>
      </c>
      <c r="E23" s="22" t="n">
        <v>30</v>
      </c>
      <c r="F23" s="22" t="n">
        <v>35</v>
      </c>
      <c r="G23" s="22" t="n">
        <v>35</v>
      </c>
      <c r="H23" s="22" t="n">
        <v>46</v>
      </c>
      <c r="I23" s="22" t="n">
        <v>28</v>
      </c>
      <c r="J23" s="22" t="n">
        <v>28</v>
      </c>
      <c r="K23" s="22" t="n">
        <v>19</v>
      </c>
      <c r="L23" s="22" t="n">
        <v>14</v>
      </c>
      <c r="M23" s="23" t="n">
        <v>12</v>
      </c>
      <c r="N23" s="23" t="n">
        <v>12</v>
      </c>
      <c r="O23" s="23" t="n">
        <v>7</v>
      </c>
      <c r="P23" s="23" t="n">
        <v>10</v>
      </c>
      <c r="Q23" s="24" t="n">
        <f aca="false">+S23+P23</f>
        <v>661</v>
      </c>
      <c r="R23" s="22"/>
      <c r="S23" s="26" t="n">
        <f aca="false">+T23+O23</f>
        <v>651</v>
      </c>
      <c r="T23" s="22" t="n">
        <f aca="false">+U23+N23</f>
        <v>644</v>
      </c>
      <c r="U23" s="25" t="n">
        <f aca="false">+V23+M23</f>
        <v>632</v>
      </c>
      <c r="V23" s="27" t="n">
        <f aca="false">+W23+L23</f>
        <v>620</v>
      </c>
      <c r="W23" s="29" t="n">
        <v>606</v>
      </c>
    </row>
    <row r="24" customFormat="false" ht="15" hidden="false" customHeight="false" outlineLevel="0" collapsed="false">
      <c r="A24" s="1" t="s">
        <v>40</v>
      </c>
      <c r="B24" s="24" t="s">
        <v>41</v>
      </c>
      <c r="C24" s="22" t="n">
        <v>22</v>
      </c>
      <c r="D24" s="22" t="n">
        <v>61</v>
      </c>
      <c r="E24" s="22" t="n">
        <v>60</v>
      </c>
      <c r="F24" s="22" t="n">
        <v>68</v>
      </c>
      <c r="G24" s="22" t="n">
        <v>89</v>
      </c>
      <c r="H24" s="22" t="n">
        <v>79</v>
      </c>
      <c r="I24" s="22" t="n">
        <v>89</v>
      </c>
      <c r="J24" s="22" t="n">
        <v>94</v>
      </c>
      <c r="K24" s="22" t="n">
        <v>89</v>
      </c>
      <c r="L24" s="22" t="n">
        <v>124</v>
      </c>
      <c r="M24" s="23" t="n">
        <v>122</v>
      </c>
      <c r="N24" s="23" t="n">
        <v>120</v>
      </c>
      <c r="O24" s="23" t="n">
        <v>135</v>
      </c>
      <c r="P24" s="23" t="n">
        <v>130</v>
      </c>
      <c r="Q24" s="24" t="n">
        <f aca="false">+S24+P24</f>
        <v>1290</v>
      </c>
      <c r="R24" s="22"/>
      <c r="S24" s="26" t="n">
        <f aca="false">+T24+O24</f>
        <v>1160</v>
      </c>
      <c r="T24" s="22" t="n">
        <f aca="false">+U24+N24</f>
        <v>1025</v>
      </c>
      <c r="U24" s="25" t="n">
        <f aca="false">+V24+M24</f>
        <v>905</v>
      </c>
      <c r="V24" s="27" t="n">
        <f aca="false">+W24+L24</f>
        <v>783</v>
      </c>
      <c r="W24" s="29" t="n">
        <v>659</v>
      </c>
    </row>
    <row r="25" customFormat="false" ht="15" hidden="false" customHeight="false" outlineLevel="0" collapsed="false">
      <c r="A25" s="1" t="s">
        <v>42</v>
      </c>
      <c r="B25" s="22"/>
      <c r="C25" s="24" t="s">
        <v>43</v>
      </c>
      <c r="D25" s="22" t="n">
        <v>3</v>
      </c>
      <c r="E25" s="22" t="n">
        <v>6</v>
      </c>
      <c r="F25" s="22" t="n">
        <v>9</v>
      </c>
      <c r="G25" s="22" t="n">
        <v>4</v>
      </c>
      <c r="H25" s="22" t="n">
        <v>11</v>
      </c>
      <c r="I25" s="22" t="n">
        <v>5</v>
      </c>
      <c r="J25" s="22" t="n">
        <v>10</v>
      </c>
      <c r="K25" s="22" t="n">
        <v>7</v>
      </c>
      <c r="L25" s="22" t="n">
        <v>6</v>
      </c>
      <c r="M25" s="23" t="n">
        <v>19</v>
      </c>
      <c r="N25" s="23" t="n">
        <v>8</v>
      </c>
      <c r="O25" s="23" t="n">
        <v>6</v>
      </c>
      <c r="P25" s="23" t="n">
        <v>12</v>
      </c>
      <c r="Q25" s="24" t="n">
        <f aca="false">+S25+P25</f>
        <v>106</v>
      </c>
      <c r="R25" s="22"/>
      <c r="S25" s="26" t="n">
        <f aca="false">+T25+O25</f>
        <v>94</v>
      </c>
      <c r="T25" s="22" t="n">
        <f aca="false">+U25+N25</f>
        <v>88</v>
      </c>
      <c r="U25" s="25" t="n">
        <f aca="false">+V25+M25</f>
        <v>80</v>
      </c>
      <c r="V25" s="27" t="n">
        <f aca="false">+W25+L25</f>
        <v>61</v>
      </c>
      <c r="W25" s="29" t="n">
        <v>55</v>
      </c>
    </row>
    <row r="26" customFormat="false" ht="15" hidden="false" customHeight="false" outlineLevel="0" collapsed="false">
      <c r="A26" s="1" t="s">
        <v>44</v>
      </c>
      <c r="B26" s="22"/>
      <c r="C26" s="24" t="s">
        <v>43</v>
      </c>
      <c r="D26" s="24" t="s">
        <v>45</v>
      </c>
      <c r="E26" s="24" t="n">
        <v>2</v>
      </c>
      <c r="F26" s="22" t="n">
        <v>2</v>
      </c>
      <c r="G26" s="22" t="n">
        <v>4</v>
      </c>
      <c r="H26" s="22" t="n">
        <v>1</v>
      </c>
      <c r="I26" s="22" t="n">
        <v>2</v>
      </c>
      <c r="J26" s="22" t="n">
        <v>1</v>
      </c>
      <c r="K26" s="22" t="n">
        <v>0</v>
      </c>
      <c r="L26" s="22" t="n">
        <v>0</v>
      </c>
      <c r="M26" s="23" t="n">
        <v>3</v>
      </c>
      <c r="N26" s="23" t="n">
        <v>3</v>
      </c>
      <c r="O26" s="23" t="n">
        <v>3</v>
      </c>
      <c r="P26" s="23" t="n">
        <v>5</v>
      </c>
      <c r="Q26" s="24" t="n">
        <f aca="false">+S26+P26</f>
        <v>26</v>
      </c>
      <c r="R26" s="22"/>
      <c r="S26" s="26" t="n">
        <f aca="false">+T26+O26</f>
        <v>21</v>
      </c>
      <c r="T26" s="22" t="n">
        <f aca="false">+U26+N26</f>
        <v>18</v>
      </c>
      <c r="U26" s="25" t="n">
        <f aca="false">+V26+M26</f>
        <v>15</v>
      </c>
      <c r="V26" s="27" t="n">
        <f aca="false">+W26+L26</f>
        <v>12</v>
      </c>
      <c r="W26" s="29" t="n">
        <v>12</v>
      </c>
    </row>
    <row r="27" customFormat="false" ht="15" hidden="false" customHeight="false" outlineLevel="0" collapsed="false">
      <c r="A27" s="1" t="s">
        <v>46</v>
      </c>
      <c r="B27" s="22" t="n">
        <v>5</v>
      </c>
      <c r="C27" s="22" t="n">
        <v>9</v>
      </c>
      <c r="D27" s="22" t="n">
        <v>5</v>
      </c>
      <c r="E27" s="22" t="n">
        <v>5</v>
      </c>
      <c r="F27" s="22" t="n">
        <v>4</v>
      </c>
      <c r="G27" s="22" t="n">
        <v>4</v>
      </c>
      <c r="H27" s="22" t="n">
        <v>10</v>
      </c>
      <c r="I27" s="22" t="n">
        <v>9</v>
      </c>
      <c r="J27" s="22" t="n">
        <v>9</v>
      </c>
      <c r="K27" s="22" t="n">
        <v>9</v>
      </c>
      <c r="L27" s="22" t="n">
        <v>5</v>
      </c>
      <c r="M27" s="23" t="n">
        <v>7</v>
      </c>
      <c r="N27" s="23" t="n">
        <v>7</v>
      </c>
      <c r="O27" s="23" t="n">
        <v>11</v>
      </c>
      <c r="P27" s="23" t="n">
        <v>4</v>
      </c>
      <c r="Q27" s="24" t="n">
        <f aca="false">+S27+P27</f>
        <v>281</v>
      </c>
      <c r="R27" s="22"/>
      <c r="S27" s="26" t="n">
        <f aca="false">+T27+O27</f>
        <v>277</v>
      </c>
      <c r="T27" s="22" t="n">
        <f aca="false">+U27+N27</f>
        <v>266</v>
      </c>
      <c r="U27" s="25" t="n">
        <f aca="false">+V27+M27</f>
        <v>259</v>
      </c>
      <c r="V27" s="27" t="n">
        <f aca="false">+W27+L27</f>
        <v>252</v>
      </c>
      <c r="W27" s="29" t="n">
        <v>247</v>
      </c>
    </row>
    <row r="28" customFormat="false" ht="15" hidden="false" customHeight="false" outlineLevel="0" collapsed="false">
      <c r="A28" s="1" t="s">
        <v>47</v>
      </c>
      <c r="B28" s="22" t="n">
        <v>41</v>
      </c>
      <c r="C28" s="22" t="n">
        <v>43</v>
      </c>
      <c r="D28" s="22" t="n">
        <v>32</v>
      </c>
      <c r="E28" s="22" t="n">
        <v>21</v>
      </c>
      <c r="F28" s="22" t="n">
        <v>14</v>
      </c>
      <c r="G28" s="22" t="n">
        <v>22</v>
      </c>
      <c r="H28" s="22" t="n">
        <v>3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f aca="false">+S28+P28</f>
        <v>959</v>
      </c>
      <c r="R28" s="22"/>
      <c r="S28" s="26" t="n">
        <f aca="false">+T28+O28</f>
        <v>959</v>
      </c>
      <c r="T28" s="22" t="n">
        <f aca="false">+U28+N28</f>
        <v>959</v>
      </c>
      <c r="U28" s="25" t="n">
        <f aca="false">+V28+M28</f>
        <v>959</v>
      </c>
      <c r="V28" s="27" t="n">
        <f aca="false">+W28+L28</f>
        <v>959</v>
      </c>
      <c r="W28" s="29" t="n">
        <v>959</v>
      </c>
    </row>
    <row r="29" customFormat="false" ht="15" hidden="false" customHeight="false" outlineLevel="0" collapsed="false">
      <c r="A29" s="1" t="s">
        <v>48</v>
      </c>
      <c r="B29" s="22" t="n">
        <v>202</v>
      </c>
      <c r="C29" s="22" t="n">
        <v>196</v>
      </c>
      <c r="D29" s="22" t="n">
        <v>209</v>
      </c>
      <c r="E29" s="22" t="n">
        <v>192</v>
      </c>
      <c r="F29" s="22" t="n">
        <v>189</v>
      </c>
      <c r="G29" s="22" t="n">
        <v>179</v>
      </c>
      <c r="H29" s="22" t="n">
        <v>173</v>
      </c>
      <c r="I29" s="22" t="n">
        <v>189</v>
      </c>
      <c r="J29" s="22" t="n">
        <v>197</v>
      </c>
      <c r="K29" s="22" t="n">
        <v>209</v>
      </c>
      <c r="L29" s="22" t="n">
        <v>238</v>
      </c>
      <c r="M29" s="23" t="n">
        <v>255</v>
      </c>
      <c r="N29" s="23" t="n">
        <v>295</v>
      </c>
      <c r="O29" s="23" t="n">
        <v>294</v>
      </c>
      <c r="P29" s="23" t="n">
        <f aca="false">184+27+26</f>
        <v>237</v>
      </c>
      <c r="Q29" s="24" t="n">
        <f aca="false">+S29+P29</f>
        <v>4916</v>
      </c>
      <c r="R29" s="22"/>
      <c r="S29" s="26" t="n">
        <f aca="false">+T29+O29</f>
        <v>4679</v>
      </c>
      <c r="T29" s="22" t="n">
        <f aca="false">+U29+N29</f>
        <v>4385</v>
      </c>
      <c r="U29" s="25" t="n">
        <f aca="false">+V29+M29</f>
        <v>4090</v>
      </c>
      <c r="V29" s="27" t="n">
        <f aca="false">+W29+L29</f>
        <v>3835</v>
      </c>
      <c r="W29" s="29" t="n">
        <v>3597</v>
      </c>
    </row>
    <row r="30" customFormat="false" ht="15" hidden="false" customHeight="false" outlineLevel="0" collapsed="false">
      <c r="A30" s="1" t="s">
        <v>49</v>
      </c>
      <c r="B30" s="22" t="n">
        <v>128</v>
      </c>
      <c r="C30" s="22" t="n">
        <v>114</v>
      </c>
      <c r="D30" s="22" t="n">
        <v>122</v>
      </c>
      <c r="E30" s="22" t="n">
        <v>98</v>
      </c>
      <c r="F30" s="22" t="n">
        <v>73</v>
      </c>
      <c r="G30" s="22" t="n">
        <v>84</v>
      </c>
      <c r="H30" s="22" t="n">
        <v>82</v>
      </c>
      <c r="I30" s="22" t="n">
        <v>76</v>
      </c>
      <c r="J30" s="22" t="n">
        <v>61</v>
      </c>
      <c r="K30" s="22" t="n">
        <v>89</v>
      </c>
      <c r="L30" s="22" t="n">
        <v>102</v>
      </c>
      <c r="M30" s="23" t="n">
        <v>88</v>
      </c>
      <c r="N30" s="23" t="n">
        <v>89</v>
      </c>
      <c r="O30" s="23" t="n">
        <v>92</v>
      </c>
      <c r="P30" s="23" t="n">
        <v>108</v>
      </c>
      <c r="Q30" s="24" t="n">
        <f aca="false">+S30+P30</f>
        <v>3933</v>
      </c>
      <c r="R30" s="22"/>
      <c r="S30" s="26" t="n">
        <f aca="false">+T30+O30</f>
        <v>3825</v>
      </c>
      <c r="T30" s="22" t="n">
        <f aca="false">+U30+N30</f>
        <v>3733</v>
      </c>
      <c r="U30" s="25" t="n">
        <f aca="false">+V30+M30</f>
        <v>3644</v>
      </c>
      <c r="V30" s="27" t="n">
        <f aca="false">+W30+L30</f>
        <v>3556</v>
      </c>
      <c r="W30" s="29" t="n">
        <v>3454</v>
      </c>
    </row>
    <row r="31" customFormat="false" ht="15" hidden="false" customHeight="false" outlineLevel="0" collapsed="false">
      <c r="A31" s="1" t="s">
        <v>50</v>
      </c>
      <c r="B31" s="22" t="n">
        <v>5</v>
      </c>
      <c r="C31" s="22" t="n">
        <v>5</v>
      </c>
      <c r="D31" s="22" t="n">
        <v>11</v>
      </c>
      <c r="E31" s="22" t="n">
        <v>3</v>
      </c>
      <c r="F31" s="22" t="n">
        <v>2</v>
      </c>
      <c r="G31" s="22" t="n">
        <v>7</v>
      </c>
      <c r="H31" s="22" t="n">
        <v>4</v>
      </c>
      <c r="I31" s="22" t="n">
        <v>4</v>
      </c>
      <c r="J31" s="22" t="n">
        <v>8</v>
      </c>
      <c r="K31" s="22" t="n">
        <v>3</v>
      </c>
      <c r="L31" s="22" t="n">
        <v>6</v>
      </c>
      <c r="M31" s="23" t="n">
        <v>5</v>
      </c>
      <c r="N31" s="23" t="n">
        <v>6</v>
      </c>
      <c r="O31" s="23" t="n">
        <v>6</v>
      </c>
      <c r="P31" s="23" t="n">
        <v>9</v>
      </c>
      <c r="Q31" s="24" t="n">
        <f aca="false">+S31+P31</f>
        <v>217</v>
      </c>
      <c r="R31" s="22"/>
      <c r="S31" s="26" t="n">
        <f aca="false">+T31+O31</f>
        <v>208</v>
      </c>
      <c r="T31" s="22" t="n">
        <f aca="false">+U31+N31</f>
        <v>202</v>
      </c>
      <c r="U31" s="25" t="n">
        <f aca="false">+V31+M31</f>
        <v>196</v>
      </c>
      <c r="V31" s="27" t="n">
        <f aca="false">+W31+L31</f>
        <v>191</v>
      </c>
      <c r="W31" s="29" t="n">
        <v>185</v>
      </c>
    </row>
    <row r="32" customFormat="false" ht="15" hidden="false" customHeight="false" outlineLevel="0" collapsed="false">
      <c r="A32" s="1" t="s">
        <v>51</v>
      </c>
      <c r="B32" s="22" t="n">
        <v>8</v>
      </c>
      <c r="C32" s="22" t="n">
        <v>11</v>
      </c>
      <c r="D32" s="22" t="n">
        <v>8</v>
      </c>
      <c r="E32" s="22" t="n">
        <v>6</v>
      </c>
      <c r="F32" s="22" t="n">
        <v>7</v>
      </c>
      <c r="G32" s="22" t="n">
        <v>9</v>
      </c>
      <c r="H32" s="22" t="n">
        <v>5</v>
      </c>
      <c r="I32" s="22" t="n">
        <v>3</v>
      </c>
      <c r="J32" s="22" t="n">
        <v>7</v>
      </c>
      <c r="K32" s="22" t="n">
        <v>6</v>
      </c>
      <c r="L32" s="22" t="n">
        <v>8</v>
      </c>
      <c r="M32" s="23" t="n">
        <v>6</v>
      </c>
      <c r="N32" s="23" t="n">
        <v>6</v>
      </c>
      <c r="O32" s="23" t="n">
        <v>3</v>
      </c>
      <c r="P32" s="23" t="n">
        <v>11</v>
      </c>
      <c r="Q32" s="24" t="n">
        <f aca="false">+S32+P32</f>
        <v>443</v>
      </c>
      <c r="R32" s="22"/>
      <c r="S32" s="26" t="n">
        <f aca="false">+T32+O32</f>
        <v>432</v>
      </c>
      <c r="T32" s="22" t="n">
        <f aca="false">+U32+N32</f>
        <v>429</v>
      </c>
      <c r="U32" s="25" t="n">
        <f aca="false">+V32+M32</f>
        <v>423</v>
      </c>
      <c r="V32" s="27" t="n">
        <f aca="false">+W32+L32</f>
        <v>417</v>
      </c>
      <c r="W32" s="29" t="n">
        <v>409</v>
      </c>
    </row>
    <row r="33" customFormat="false" ht="15" hidden="false" customHeight="false" outlineLevel="0" collapsed="false">
      <c r="A33" s="1" t="s">
        <v>52</v>
      </c>
      <c r="B33" s="22" t="n">
        <v>7</v>
      </c>
      <c r="C33" s="22" t="n">
        <v>3</v>
      </c>
      <c r="D33" s="22" t="n">
        <v>6</v>
      </c>
      <c r="E33" s="22" t="n">
        <v>7</v>
      </c>
      <c r="F33" s="22" t="n">
        <v>3</v>
      </c>
      <c r="G33" s="22" t="n">
        <v>8</v>
      </c>
      <c r="H33" s="22" t="n">
        <v>5</v>
      </c>
      <c r="I33" s="22" t="n">
        <v>3</v>
      </c>
      <c r="J33" s="22" t="n">
        <v>0</v>
      </c>
      <c r="K33" s="22" t="n">
        <v>2</v>
      </c>
      <c r="L33" s="22" t="n">
        <v>5</v>
      </c>
      <c r="M33" s="23" t="n">
        <v>7</v>
      </c>
      <c r="N33" s="23" t="n">
        <v>7</v>
      </c>
      <c r="O33" s="23" t="n">
        <v>10</v>
      </c>
      <c r="P33" s="23" t="n">
        <v>10</v>
      </c>
      <c r="Q33" s="24" t="n">
        <f aca="false">+S33+P33</f>
        <v>143</v>
      </c>
      <c r="R33" s="22"/>
      <c r="S33" s="26" t="n">
        <f aca="false">+T33+O33</f>
        <v>133</v>
      </c>
      <c r="T33" s="22" t="n">
        <f aca="false">+U33+N33</f>
        <v>123</v>
      </c>
      <c r="U33" s="25" t="n">
        <f aca="false">+V33+M33</f>
        <v>116</v>
      </c>
      <c r="V33" s="27" t="n">
        <f aca="false">+W33+L33</f>
        <v>109</v>
      </c>
      <c r="W33" s="29" t="n">
        <v>104</v>
      </c>
    </row>
    <row r="34" customFormat="false" ht="15" hidden="false" customHeight="false" outlineLevel="0" collapsed="false">
      <c r="A34" s="1" t="s">
        <v>53</v>
      </c>
      <c r="B34" s="22" t="n">
        <v>84</v>
      </c>
      <c r="C34" s="22" t="n">
        <v>86</v>
      </c>
      <c r="D34" s="22" t="n">
        <v>75</v>
      </c>
      <c r="E34" s="22" t="n">
        <v>77</v>
      </c>
      <c r="F34" s="22" t="n">
        <v>67</v>
      </c>
      <c r="G34" s="22" t="n">
        <v>84</v>
      </c>
      <c r="H34" s="22" t="n">
        <v>81</v>
      </c>
      <c r="I34" s="22" t="n">
        <v>109</v>
      </c>
      <c r="J34" s="22" t="n">
        <v>98</v>
      </c>
      <c r="K34" s="22" t="n">
        <v>106</v>
      </c>
      <c r="L34" s="22" t="n">
        <v>100</v>
      </c>
      <c r="M34" s="23" t="n">
        <v>109</v>
      </c>
      <c r="N34" s="23" t="n">
        <v>133</v>
      </c>
      <c r="O34" s="23" t="n">
        <v>110</v>
      </c>
      <c r="P34" s="23" t="n">
        <v>117</v>
      </c>
      <c r="Q34" s="24" t="n">
        <f aca="false">+S34+P34</f>
        <v>3159</v>
      </c>
      <c r="R34" s="22"/>
      <c r="S34" s="26" t="n">
        <f aca="false">+T34+O34</f>
        <v>3042</v>
      </c>
      <c r="T34" s="22" t="n">
        <f aca="false">+U34+N34</f>
        <v>2932</v>
      </c>
      <c r="U34" s="25" t="n">
        <f aca="false">+V34+M34</f>
        <v>2799</v>
      </c>
      <c r="V34" s="27" t="n">
        <f aca="false">+W34+L34</f>
        <v>2690</v>
      </c>
      <c r="W34" s="29" t="n">
        <v>2590</v>
      </c>
    </row>
    <row r="35" customFormat="false" ht="15" hidden="false" customHeight="false" outlineLevel="0" collapsed="false">
      <c r="A35" s="1" t="s">
        <v>54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f aca="false">+S35+P35</f>
        <v>726</v>
      </c>
      <c r="R35" s="22"/>
      <c r="S35" s="26" t="n">
        <f aca="false">+T35+O35</f>
        <v>726</v>
      </c>
      <c r="T35" s="22" t="n">
        <f aca="false">+U35+N35</f>
        <v>726</v>
      </c>
      <c r="U35" s="25" t="n">
        <f aca="false">+V35+M35</f>
        <v>726</v>
      </c>
      <c r="V35" s="27" t="n">
        <f aca="false">+W35+L35</f>
        <v>726</v>
      </c>
      <c r="W35" s="29" t="n">
        <v>726</v>
      </c>
    </row>
    <row r="36" customFormat="false" ht="15" hidden="false" customHeight="false" outlineLevel="0" collapsed="false">
      <c r="A36" s="1" t="s">
        <v>55</v>
      </c>
      <c r="B36" s="22"/>
      <c r="C36" s="22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30" t="s">
        <v>32</v>
      </c>
      <c r="O36" s="30" t="n">
        <v>0</v>
      </c>
      <c r="P36" s="30" t="n">
        <v>0</v>
      </c>
      <c r="Q36" s="24" t="n">
        <f aca="false">+S36+P36</f>
        <v>1</v>
      </c>
      <c r="R36" s="22"/>
      <c r="S36" s="26" t="n">
        <f aca="false">+T36+O36</f>
        <v>1</v>
      </c>
      <c r="T36" s="22" t="n">
        <v>1</v>
      </c>
      <c r="U36" s="25" t="n">
        <f aca="false">+V36+M36</f>
        <v>0</v>
      </c>
      <c r="V36" s="27" t="n">
        <f aca="false">+W36+L36</f>
        <v>0</v>
      </c>
      <c r="W36" s="29"/>
    </row>
    <row r="37" customFormat="false" ht="15" hidden="false" customHeight="false" outlineLevel="0" collapsed="false">
      <c r="A37" s="1" t="s">
        <v>56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4" t="s">
        <v>57</v>
      </c>
      <c r="I37" s="22" t="n">
        <v>4</v>
      </c>
      <c r="J37" s="22" t="n">
        <v>27</v>
      </c>
      <c r="K37" s="22" t="n">
        <v>18</v>
      </c>
      <c r="L37" s="22" t="n">
        <v>25</v>
      </c>
      <c r="M37" s="23" t="n">
        <v>25</v>
      </c>
      <c r="N37" s="23" t="n">
        <v>26</v>
      </c>
      <c r="O37" s="23" t="n">
        <v>42</v>
      </c>
      <c r="P37" s="23" t="n">
        <v>48</v>
      </c>
      <c r="Q37" s="24" t="n">
        <f aca="false">+S37+P37</f>
        <v>219</v>
      </c>
      <c r="R37" s="22"/>
      <c r="S37" s="26" t="n">
        <f aca="false">+T37+O37</f>
        <v>171</v>
      </c>
      <c r="T37" s="22" t="n">
        <f aca="false">+U37+N37</f>
        <v>129</v>
      </c>
      <c r="U37" s="25" t="n">
        <f aca="false">+V37+M37</f>
        <v>103</v>
      </c>
      <c r="V37" s="27" t="n">
        <f aca="false">+W37+L37</f>
        <v>78</v>
      </c>
      <c r="W37" s="29" t="n">
        <v>53</v>
      </c>
    </row>
    <row r="38" customFormat="false" ht="15" hidden="false" customHeight="false" outlineLevel="0" collapsed="false">
      <c r="A38" s="1" t="s">
        <v>58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4" t="n">
        <v>0</v>
      </c>
      <c r="I38" s="22" t="n">
        <v>0</v>
      </c>
      <c r="J38" s="22" t="n">
        <v>0</v>
      </c>
      <c r="K38" s="24" t="s">
        <v>43</v>
      </c>
      <c r="L38" s="22" t="n">
        <v>1</v>
      </c>
      <c r="M38" s="23" t="n">
        <v>5</v>
      </c>
      <c r="N38" s="23" t="n">
        <v>4</v>
      </c>
      <c r="O38" s="23" t="n">
        <v>3</v>
      </c>
      <c r="P38" s="23" t="n">
        <v>3</v>
      </c>
      <c r="Q38" s="24" t="n">
        <f aca="false">+S38+P38</f>
        <v>16</v>
      </c>
      <c r="R38" s="22"/>
      <c r="S38" s="26" t="n">
        <f aca="false">+T38+O38</f>
        <v>13</v>
      </c>
      <c r="T38" s="22" t="n">
        <f aca="false">+U38+N38</f>
        <v>10</v>
      </c>
      <c r="U38" s="25" t="n">
        <f aca="false">+V38+M38</f>
        <v>6</v>
      </c>
      <c r="V38" s="27" t="n">
        <f aca="false">+W38+L38</f>
        <v>1</v>
      </c>
      <c r="W38" s="29"/>
    </row>
    <row r="39" customFormat="false" ht="15" hidden="false" customHeight="false" outlineLevel="0" collapsed="false">
      <c r="A39" s="1" t="s">
        <v>59</v>
      </c>
      <c r="B39" s="22" t="n">
        <v>22</v>
      </c>
      <c r="C39" s="22" t="n">
        <v>14</v>
      </c>
      <c r="D39" s="22" t="n">
        <v>16</v>
      </c>
      <c r="E39" s="22" t="n">
        <v>21</v>
      </c>
      <c r="F39" s="22" t="n">
        <v>11</v>
      </c>
      <c r="G39" s="22" t="n">
        <v>17</v>
      </c>
      <c r="H39" s="22" t="n">
        <v>10</v>
      </c>
      <c r="I39" s="22" t="n">
        <v>15</v>
      </c>
      <c r="J39" s="22" t="n">
        <v>29</v>
      </c>
      <c r="K39" s="22" t="n">
        <v>18</v>
      </c>
      <c r="L39" s="22" t="n">
        <v>24</v>
      </c>
      <c r="M39" s="23" t="n">
        <v>38</v>
      </c>
      <c r="N39" s="23" t="n">
        <v>39</v>
      </c>
      <c r="O39" s="23" t="n">
        <v>45</v>
      </c>
      <c r="P39" s="23" t="n">
        <v>37</v>
      </c>
      <c r="Q39" s="24" t="n">
        <f aca="false">+S39+P39</f>
        <v>931</v>
      </c>
      <c r="R39" s="22"/>
      <c r="S39" s="26" t="n">
        <f aca="false">+T39+O39</f>
        <v>894</v>
      </c>
      <c r="T39" s="22" t="n">
        <f aca="false">+U39+N39</f>
        <v>849</v>
      </c>
      <c r="U39" s="25" t="n">
        <f aca="false">+V39+M39</f>
        <v>810</v>
      </c>
      <c r="V39" s="27" t="n">
        <f aca="false">+W39+L39</f>
        <v>772</v>
      </c>
      <c r="W39" s="29" t="n">
        <v>748</v>
      </c>
    </row>
    <row r="40" customFormat="false" ht="15" hidden="false" customHeight="false" outlineLevel="0" collapsed="false">
      <c r="A40" s="1" t="s">
        <v>60</v>
      </c>
      <c r="B40" s="22" t="n">
        <v>22</v>
      </c>
      <c r="C40" s="22" t="n">
        <v>14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30" t="s">
        <v>61</v>
      </c>
      <c r="O40" s="30" t="n">
        <v>3</v>
      </c>
      <c r="P40" s="30" t="n">
        <v>4</v>
      </c>
      <c r="Q40" s="24" t="n">
        <f aca="false">+S40+P40</f>
        <v>9</v>
      </c>
      <c r="R40" s="22"/>
      <c r="S40" s="26" t="n">
        <f aca="false">+T40+O40</f>
        <v>5</v>
      </c>
      <c r="T40" s="22" t="n">
        <v>2</v>
      </c>
      <c r="U40" s="25" t="n">
        <f aca="false">+V40+M40</f>
        <v>0</v>
      </c>
      <c r="V40" s="27" t="n">
        <f aca="false">+W40+L40</f>
        <v>0</v>
      </c>
      <c r="W40" s="29" t="n">
        <v>0</v>
      </c>
    </row>
    <row r="41" customFormat="false" ht="15" hidden="false" customHeight="false" outlineLevel="0" collapsed="false">
      <c r="A41" s="1" t="s">
        <v>62</v>
      </c>
      <c r="B41" s="22"/>
      <c r="C41" s="22"/>
      <c r="D41" s="31" t="s">
        <v>63</v>
      </c>
      <c r="E41" s="31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4</v>
      </c>
      <c r="K41" s="22" t="n">
        <v>2</v>
      </c>
      <c r="L41" s="22" t="n">
        <v>3</v>
      </c>
      <c r="M41" s="23" t="n">
        <v>3</v>
      </c>
      <c r="N41" s="23" t="n">
        <v>5</v>
      </c>
      <c r="O41" s="23" t="n">
        <v>5</v>
      </c>
      <c r="P41" s="23" t="n">
        <v>14</v>
      </c>
      <c r="Q41" s="24" t="n">
        <f aca="false">+S41+P41</f>
        <v>58</v>
      </c>
      <c r="R41" s="22"/>
      <c r="S41" s="26" t="n">
        <f aca="false">+T41+O41</f>
        <v>44</v>
      </c>
      <c r="T41" s="22" t="n">
        <f aca="false">+U41+N41</f>
        <v>39</v>
      </c>
      <c r="U41" s="25" t="n">
        <f aca="false">+V41+M41</f>
        <v>34</v>
      </c>
      <c r="V41" s="27" t="n">
        <f aca="false">+W41+L41</f>
        <v>31</v>
      </c>
      <c r="W41" s="29" t="n">
        <v>28</v>
      </c>
    </row>
    <row r="42" customFormat="false" ht="15" hidden="false" customHeight="false" outlineLevel="0" collapsed="false">
      <c r="A42" s="1" t="s">
        <v>64</v>
      </c>
      <c r="B42" s="22" t="n">
        <v>3</v>
      </c>
      <c r="C42" s="22" t="n">
        <v>9</v>
      </c>
      <c r="D42" s="22" t="n">
        <v>11</v>
      </c>
      <c r="E42" s="22" t="n">
        <v>5</v>
      </c>
      <c r="F42" s="22" t="n">
        <v>8</v>
      </c>
      <c r="G42" s="22" t="n">
        <v>8</v>
      </c>
      <c r="H42" s="22" t="n">
        <v>17</v>
      </c>
      <c r="I42" s="22" t="n">
        <v>7</v>
      </c>
      <c r="J42" s="22" t="n">
        <v>6</v>
      </c>
      <c r="K42" s="22" t="n">
        <v>14</v>
      </c>
      <c r="L42" s="22" t="n">
        <v>13</v>
      </c>
      <c r="M42" s="23" t="n">
        <v>11</v>
      </c>
      <c r="N42" s="23" t="n">
        <v>13</v>
      </c>
      <c r="O42" s="23" t="n">
        <v>12</v>
      </c>
      <c r="P42" s="23" t="n">
        <v>13</v>
      </c>
      <c r="Q42" s="24" t="n">
        <f aca="false">+S42+P42</f>
        <v>251</v>
      </c>
      <c r="R42" s="22"/>
      <c r="S42" s="26" t="n">
        <f aca="false">+T42+O42</f>
        <v>238</v>
      </c>
      <c r="T42" s="22" t="n">
        <f aca="false">+U42+N42</f>
        <v>226</v>
      </c>
      <c r="U42" s="25" t="n">
        <f aca="false">+V42+M42</f>
        <v>213</v>
      </c>
      <c r="V42" s="27" t="n">
        <f aca="false">+W42+L42</f>
        <v>202</v>
      </c>
      <c r="W42" s="29" t="n">
        <v>189</v>
      </c>
    </row>
    <row r="43" customFormat="false" ht="15" hidden="false" customHeight="false" outlineLevel="0" collapsed="false">
      <c r="A43" s="1" t="s">
        <v>65</v>
      </c>
      <c r="B43" s="22" t="n">
        <v>3</v>
      </c>
      <c r="C43" s="22" t="n">
        <v>3</v>
      </c>
      <c r="D43" s="22" t="n">
        <v>4</v>
      </c>
      <c r="E43" s="22" t="n">
        <v>2</v>
      </c>
      <c r="F43" s="22" t="n">
        <v>4</v>
      </c>
      <c r="G43" s="22" t="n">
        <v>0</v>
      </c>
      <c r="H43" s="22" t="n">
        <v>3</v>
      </c>
      <c r="I43" s="22" t="n">
        <v>2</v>
      </c>
      <c r="J43" s="22" t="n">
        <v>1</v>
      </c>
      <c r="K43" s="22" t="n">
        <v>1</v>
      </c>
      <c r="L43" s="22" t="n">
        <v>1</v>
      </c>
      <c r="M43" s="23" t="n">
        <v>1</v>
      </c>
      <c r="N43" s="23" t="n">
        <v>3</v>
      </c>
      <c r="O43" s="23" t="n">
        <v>0</v>
      </c>
      <c r="P43" s="23" t="n">
        <v>1</v>
      </c>
      <c r="Q43" s="24" t="n">
        <f aca="false">+S43+P43</f>
        <v>56</v>
      </c>
      <c r="R43" s="22"/>
      <c r="S43" s="26" t="n">
        <f aca="false">+T43+O43</f>
        <v>55</v>
      </c>
      <c r="T43" s="22" t="n">
        <f aca="false">+U43+N43</f>
        <v>55</v>
      </c>
      <c r="U43" s="25" t="n">
        <f aca="false">+V43+M43</f>
        <v>52</v>
      </c>
      <c r="V43" s="27" t="n">
        <f aca="false">+W43+L43</f>
        <v>51</v>
      </c>
      <c r="W43" s="29" t="n">
        <v>50</v>
      </c>
    </row>
    <row r="44" customFormat="false" ht="15" hidden="false" customHeight="false" outlineLevel="0" collapsed="false">
      <c r="A44" s="1" t="s">
        <v>66</v>
      </c>
      <c r="B44" s="22" t="n">
        <v>85</v>
      </c>
      <c r="C44" s="22" t="n">
        <v>87</v>
      </c>
      <c r="D44" s="22" t="n">
        <v>64</v>
      </c>
      <c r="E44" s="22" t="n">
        <v>71</v>
      </c>
      <c r="F44" s="22" t="n">
        <v>63</v>
      </c>
      <c r="G44" s="22" t="n">
        <v>58</v>
      </c>
      <c r="H44" s="22" t="n">
        <v>63</v>
      </c>
      <c r="I44" s="22" t="n">
        <v>78</v>
      </c>
      <c r="J44" s="22" t="n">
        <v>92</v>
      </c>
      <c r="K44" s="22" t="n">
        <v>88</v>
      </c>
      <c r="L44" s="22" t="n">
        <v>107</v>
      </c>
      <c r="M44" s="23" t="n">
        <v>104</v>
      </c>
      <c r="N44" s="23" t="n">
        <v>103</v>
      </c>
      <c r="O44" s="23" t="n">
        <v>88</v>
      </c>
      <c r="P44" s="23" t="n">
        <v>130</v>
      </c>
      <c r="Q44" s="24" t="n">
        <f aca="false">+S44+P44</f>
        <v>2840</v>
      </c>
      <c r="R44" s="22"/>
      <c r="S44" s="26" t="n">
        <f aca="false">+T44+O44</f>
        <v>2710</v>
      </c>
      <c r="T44" s="22" t="n">
        <f aca="false">+U44+N44</f>
        <v>2622</v>
      </c>
      <c r="U44" s="25" t="n">
        <f aca="false">+V44+M44</f>
        <v>2519</v>
      </c>
      <c r="V44" s="27" t="n">
        <f aca="false">+W44+L44</f>
        <v>2415</v>
      </c>
      <c r="W44" s="29" t="n">
        <v>2308</v>
      </c>
    </row>
    <row r="45" customFormat="false" ht="15" hidden="false" customHeight="false" outlineLevel="0" collapsed="false">
      <c r="A45" s="1" t="s">
        <v>67</v>
      </c>
      <c r="B45" s="22" t="n">
        <v>162</v>
      </c>
      <c r="C45" s="22" t="n">
        <v>183</v>
      </c>
      <c r="D45" s="22" t="n">
        <v>179</v>
      </c>
      <c r="E45" s="22" t="n">
        <v>135</v>
      </c>
      <c r="F45" s="22" t="n">
        <v>142</v>
      </c>
      <c r="G45" s="22" t="n">
        <v>139</v>
      </c>
      <c r="H45" s="22" t="n">
        <v>155</v>
      </c>
      <c r="I45" s="22" t="n">
        <v>140</v>
      </c>
      <c r="J45" s="22" t="n">
        <v>158</v>
      </c>
      <c r="K45" s="22" t="n">
        <v>172</v>
      </c>
      <c r="L45" s="22" t="n">
        <v>185</v>
      </c>
      <c r="M45" s="23" t="n">
        <v>193</v>
      </c>
      <c r="N45" s="23" t="n">
        <v>210</v>
      </c>
      <c r="O45" s="23" t="n">
        <v>221</v>
      </c>
      <c r="P45" s="23" t="n">
        <v>220</v>
      </c>
      <c r="Q45" s="24" t="n">
        <f aca="false">+S45+P45</f>
        <v>5517</v>
      </c>
      <c r="R45" s="22"/>
      <c r="S45" s="26" t="n">
        <f aca="false">+T45+O45</f>
        <v>5297</v>
      </c>
      <c r="T45" s="22" t="n">
        <f aca="false">+U45+N45</f>
        <v>5076</v>
      </c>
      <c r="U45" s="25" t="n">
        <f aca="false">+V45+M45</f>
        <v>4866</v>
      </c>
      <c r="V45" s="27" t="n">
        <f aca="false">+W45+L45</f>
        <v>4673</v>
      </c>
      <c r="W45" s="29" t="n">
        <v>4488</v>
      </c>
    </row>
    <row r="46" customFormat="false" ht="15" hidden="false" customHeight="false" outlineLevel="0" collapsed="false">
      <c r="A46" s="1" t="s">
        <v>68</v>
      </c>
      <c r="B46" s="22" t="n">
        <v>3</v>
      </c>
      <c r="C46" s="22" t="n">
        <v>9</v>
      </c>
      <c r="D46" s="22" t="n">
        <v>14</v>
      </c>
      <c r="E46" s="22" t="n">
        <v>10</v>
      </c>
      <c r="F46" s="22" t="n">
        <v>10</v>
      </c>
      <c r="G46" s="22" t="n">
        <v>14</v>
      </c>
      <c r="H46" s="22" t="n">
        <v>15</v>
      </c>
      <c r="I46" s="22" t="n">
        <v>16</v>
      </c>
      <c r="J46" s="22" t="n">
        <v>12</v>
      </c>
      <c r="K46" s="22" t="n">
        <v>15</v>
      </c>
      <c r="L46" s="22" t="n">
        <v>12</v>
      </c>
      <c r="M46" s="23" t="n">
        <v>14</v>
      </c>
      <c r="N46" s="23" t="n">
        <v>14</v>
      </c>
      <c r="O46" s="23" t="n">
        <v>13</v>
      </c>
      <c r="P46" s="23" t="n">
        <v>13</v>
      </c>
      <c r="Q46" s="24" t="n">
        <f aca="false">+S46+P46</f>
        <v>362</v>
      </c>
      <c r="R46" s="22"/>
      <c r="S46" s="26" t="n">
        <f aca="false">+T46+O46</f>
        <v>349</v>
      </c>
      <c r="T46" s="22" t="n">
        <f aca="false">+U46+N46</f>
        <v>336</v>
      </c>
      <c r="U46" s="25" t="n">
        <f aca="false">+V46+M46</f>
        <v>322</v>
      </c>
      <c r="V46" s="27" t="n">
        <f aca="false">+W46+L46</f>
        <v>308</v>
      </c>
      <c r="W46" s="29" t="n">
        <v>296</v>
      </c>
    </row>
    <row r="47" customFormat="false" ht="15" hidden="false" customHeight="false" outlineLevel="0" collapsed="false">
      <c r="A47" s="1" t="s">
        <v>69</v>
      </c>
      <c r="B47" s="22" t="n">
        <v>54</v>
      </c>
      <c r="C47" s="22" t="n">
        <v>55</v>
      </c>
      <c r="D47" s="22" t="n">
        <v>67</v>
      </c>
      <c r="E47" s="22" t="n">
        <v>55</v>
      </c>
      <c r="F47" s="22" t="n">
        <v>58</v>
      </c>
      <c r="G47" s="22" t="n">
        <v>70</v>
      </c>
      <c r="H47" s="22" t="n">
        <v>71</v>
      </c>
      <c r="I47" s="22" t="n">
        <v>79</v>
      </c>
      <c r="J47" s="22" t="n">
        <v>77</v>
      </c>
      <c r="K47" s="22" t="n">
        <v>69</v>
      </c>
      <c r="L47" s="22" t="n">
        <v>65</v>
      </c>
      <c r="M47" s="23" t="n">
        <v>82</v>
      </c>
      <c r="N47" s="23" t="n">
        <v>81</v>
      </c>
      <c r="O47" s="23" t="n">
        <v>83</v>
      </c>
      <c r="P47" s="23" t="n">
        <v>94</v>
      </c>
      <c r="Q47" s="24" t="n">
        <f aca="false">+S47+P47</f>
        <v>2220</v>
      </c>
      <c r="R47" s="22"/>
      <c r="S47" s="26" t="n">
        <f aca="false">+T47+O47</f>
        <v>2126</v>
      </c>
      <c r="T47" s="22" t="n">
        <f aca="false">+U47+N47</f>
        <v>2043</v>
      </c>
      <c r="U47" s="25" t="n">
        <f aca="false">+V47+M47</f>
        <v>1962</v>
      </c>
      <c r="V47" s="27" t="n">
        <f aca="false">+W47+L47</f>
        <v>1880</v>
      </c>
      <c r="W47" s="29" t="n">
        <v>1815</v>
      </c>
    </row>
    <row r="48" customFormat="false" ht="15" hidden="false" customHeight="false" outlineLevel="0" collapsed="false">
      <c r="A48" s="1" t="s">
        <v>7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4" t="s">
        <v>71</v>
      </c>
      <c r="I48" s="22" t="n">
        <v>3</v>
      </c>
      <c r="J48" s="22" t="n">
        <v>2</v>
      </c>
      <c r="K48" s="22" t="n">
        <v>13</v>
      </c>
      <c r="L48" s="22" t="n">
        <v>11</v>
      </c>
      <c r="M48" s="23" t="n">
        <v>17</v>
      </c>
      <c r="N48" s="23" t="n">
        <v>31</v>
      </c>
      <c r="O48" s="23" t="n">
        <v>39</v>
      </c>
      <c r="P48" s="23" t="n">
        <v>44</v>
      </c>
      <c r="Q48" s="24" t="n">
        <f aca="false">+S48+P48</f>
        <v>163</v>
      </c>
      <c r="R48" s="22"/>
      <c r="S48" s="26" t="n">
        <f aca="false">+T48+O48</f>
        <v>119</v>
      </c>
      <c r="T48" s="22" t="n">
        <f aca="false">+U48+N48</f>
        <v>80</v>
      </c>
      <c r="U48" s="25" t="n">
        <f aca="false">+V48+M48</f>
        <v>49</v>
      </c>
      <c r="V48" s="27" t="n">
        <f aca="false">+W48+L48</f>
        <v>32</v>
      </c>
      <c r="W48" s="29" t="n">
        <v>21</v>
      </c>
    </row>
    <row r="49" customFormat="false" ht="15" hidden="false" customHeight="false" outlineLevel="0" collapsed="false">
      <c r="A49" s="1" t="s">
        <v>72</v>
      </c>
      <c r="B49" s="22" t="n">
        <v>16</v>
      </c>
      <c r="C49" s="22" t="n">
        <v>20</v>
      </c>
      <c r="D49" s="22" t="n">
        <v>7</v>
      </c>
      <c r="E49" s="22" t="n">
        <v>20</v>
      </c>
      <c r="F49" s="22" t="n">
        <v>18</v>
      </c>
      <c r="G49" s="22" t="n">
        <v>17</v>
      </c>
      <c r="H49" s="22" t="n">
        <v>18</v>
      </c>
      <c r="I49" s="22" t="n">
        <v>19</v>
      </c>
      <c r="J49" s="22" t="n">
        <v>24</v>
      </c>
      <c r="K49" s="22" t="n">
        <v>27</v>
      </c>
      <c r="L49" s="22" t="n">
        <v>19</v>
      </c>
      <c r="M49" s="23" t="n">
        <v>22</v>
      </c>
      <c r="N49" s="23" t="n">
        <v>14</v>
      </c>
      <c r="O49" s="23" t="n">
        <v>30</v>
      </c>
      <c r="P49" s="23" t="n">
        <v>11</v>
      </c>
      <c r="Q49" s="24" t="n">
        <f aca="false">+S49+P49</f>
        <v>453</v>
      </c>
      <c r="R49" s="22"/>
      <c r="S49" s="26" t="n">
        <f aca="false">+T49+O49</f>
        <v>442</v>
      </c>
      <c r="T49" s="22" t="n">
        <f aca="false">+U49+N49</f>
        <v>412</v>
      </c>
      <c r="U49" s="25" t="n">
        <f aca="false">+V49+M49</f>
        <v>398</v>
      </c>
      <c r="V49" s="27" t="n">
        <f aca="false">+W49+L49</f>
        <v>376</v>
      </c>
      <c r="W49" s="29" t="n">
        <v>357</v>
      </c>
    </row>
    <row r="50" customFormat="false" ht="15" hidden="false" customHeight="false" outlineLevel="0" collapsed="false">
      <c r="A50" s="1" t="s">
        <v>73</v>
      </c>
      <c r="B50" s="22" t="n">
        <v>0</v>
      </c>
      <c r="C50" s="24" t="s">
        <v>43</v>
      </c>
      <c r="D50" s="22" t="n">
        <v>2</v>
      </c>
      <c r="E50" s="22" t="n">
        <v>4</v>
      </c>
      <c r="F50" s="22" t="n">
        <v>9</v>
      </c>
      <c r="G50" s="22" t="n">
        <v>12</v>
      </c>
      <c r="H50" s="22" t="n">
        <v>11</v>
      </c>
      <c r="I50" s="22" t="n">
        <v>9</v>
      </c>
      <c r="J50" s="22" t="n">
        <v>13</v>
      </c>
      <c r="K50" s="22" t="n">
        <v>9</v>
      </c>
      <c r="L50" s="22" t="n">
        <v>13</v>
      </c>
      <c r="M50" s="23" t="n">
        <v>15</v>
      </c>
      <c r="N50" s="23" t="n">
        <v>12</v>
      </c>
      <c r="O50" s="23" t="n">
        <v>16</v>
      </c>
      <c r="P50" s="23" t="n">
        <v>17</v>
      </c>
      <c r="Q50" s="24" t="n">
        <f aca="false">+S50+P50</f>
        <v>142</v>
      </c>
      <c r="R50" s="22"/>
      <c r="S50" s="26" t="n">
        <f aca="false">+T50+O50</f>
        <v>125</v>
      </c>
      <c r="T50" s="22" t="n">
        <f aca="false">+U50+N50</f>
        <v>109</v>
      </c>
      <c r="U50" s="25" t="n">
        <f aca="false">+V50+M50</f>
        <v>97</v>
      </c>
      <c r="V50" s="27" t="n">
        <f aca="false">+W50+L50</f>
        <v>82</v>
      </c>
      <c r="W50" s="29" t="n">
        <v>69</v>
      </c>
    </row>
    <row r="51" customFormat="false" ht="15" hidden="false" customHeight="false" outlineLevel="0" collapsed="false">
      <c r="A51" s="1" t="s">
        <v>74</v>
      </c>
      <c r="B51" s="22" t="n">
        <v>0</v>
      </c>
      <c r="C51" s="24" t="n">
        <v>0</v>
      </c>
      <c r="D51" s="22" t="n">
        <v>0</v>
      </c>
      <c r="E51" s="22" t="n">
        <v>0</v>
      </c>
      <c r="F51" s="24" t="s">
        <v>32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3</v>
      </c>
      <c r="L51" s="22" t="n">
        <v>0</v>
      </c>
      <c r="M51" s="23" t="n">
        <v>2</v>
      </c>
      <c r="N51" s="23" t="n">
        <v>1</v>
      </c>
      <c r="O51" s="23" t="n">
        <v>2</v>
      </c>
      <c r="P51" s="23" t="n">
        <v>1</v>
      </c>
      <c r="Q51" s="24" t="n">
        <f aca="false">+S51+P51</f>
        <v>11</v>
      </c>
      <c r="R51" s="22"/>
      <c r="S51" s="26" t="n">
        <f aca="false">+T51+O51</f>
        <v>10</v>
      </c>
      <c r="T51" s="22" t="n">
        <f aca="false">+U51+N51</f>
        <v>8</v>
      </c>
      <c r="U51" s="25" t="n">
        <f aca="false">+V51+M51</f>
        <v>7</v>
      </c>
      <c r="V51" s="27" t="n">
        <f aca="false">+W51+L51</f>
        <v>5</v>
      </c>
      <c r="W51" s="29" t="n">
        <v>5</v>
      </c>
    </row>
    <row r="52" customFormat="false" ht="15" hidden="false" customHeight="false" outlineLevel="0" collapsed="false">
      <c r="A52" s="32" t="s">
        <v>75</v>
      </c>
      <c r="B52" s="33" t="n">
        <v>1007</v>
      </c>
      <c r="C52" s="33" t="n">
        <v>1045</v>
      </c>
      <c r="D52" s="33" t="n">
        <v>1162</v>
      </c>
      <c r="E52" s="33" t="n">
        <v>1044</v>
      </c>
      <c r="F52" s="33" t="n">
        <v>1009</v>
      </c>
      <c r="G52" s="33" t="n">
        <v>1114</v>
      </c>
      <c r="H52" s="33" t="n">
        <v>1137</v>
      </c>
      <c r="I52" s="33" t="n">
        <f aca="false">SUM(I13:I51)</f>
        <v>1177</v>
      </c>
      <c r="J52" s="33" t="n">
        <v>1261</v>
      </c>
      <c r="K52" s="33" t="n">
        <f aca="false">+SUM(K13:K51)</f>
        <v>1334</v>
      </c>
      <c r="L52" s="33" t="n">
        <f aca="false">SUM(L13:L51)</f>
        <v>1456</v>
      </c>
      <c r="M52" s="34" t="n">
        <f aca="false">SUM(M13:M51)+1</f>
        <v>1561</v>
      </c>
      <c r="N52" s="34" t="n">
        <f aca="false">SUM(N13:N51)+3</f>
        <v>1688</v>
      </c>
      <c r="O52" s="34" t="n">
        <f aca="false">SUM(O13:O51)</f>
        <v>1683</v>
      </c>
      <c r="P52" s="35" t="n">
        <f aca="false">SUM(P13:P51)</f>
        <v>1713</v>
      </c>
      <c r="Q52" s="35" t="n">
        <f aca="false">SUM(Q13:Q51)</f>
        <v>41102</v>
      </c>
      <c r="R52" s="33"/>
      <c r="S52" s="36" t="n">
        <f aca="false">SUM(S13:S51)</f>
        <v>39389</v>
      </c>
      <c r="T52" s="33" t="n">
        <f aca="false">SUM(T13:T51)</f>
        <v>37706</v>
      </c>
      <c r="U52" s="37" t="n">
        <f aca="false">SUM(U13:U51)</f>
        <v>36018</v>
      </c>
      <c r="V52" s="27" t="n">
        <f aca="false">SUM(V13:V51)</f>
        <v>34457</v>
      </c>
      <c r="W52" s="38" t="n">
        <v>33001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</row>
    <row r="53" customFormat="false" ht="15" hidden="false" customHeight="false" outlineLevel="0" collapsed="false">
      <c r="B53" s="22"/>
      <c r="C53" s="22"/>
      <c r="D53" s="22"/>
      <c r="S53" s="28"/>
      <c r="W53" s="20"/>
    </row>
    <row r="54" customFormat="false" ht="15" hidden="false" customHeight="false" outlineLevel="0" collapsed="false">
      <c r="A54" s="1" t="s">
        <v>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S54" s="28"/>
      <c r="W54" s="20"/>
    </row>
    <row r="55" customFormat="false" ht="15" hidden="false" customHeight="false" outlineLevel="0" collapsed="false">
      <c r="A55" s="15" t="s">
        <v>7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S55" s="28"/>
      <c r="W55" s="20"/>
    </row>
    <row r="56" customFormat="false" ht="15" hidden="false" customHeight="false" outlineLevel="0" collapsed="false">
      <c r="A56" s="1" t="s">
        <v>3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4" t="n">
        <f aca="false">+S56+P56</f>
        <v>478</v>
      </c>
      <c r="R56" s="22"/>
      <c r="S56" s="26" t="n">
        <f aca="false">+T56+O56</f>
        <v>478</v>
      </c>
      <c r="T56" s="22" t="n">
        <f aca="false">+U56+N56</f>
        <v>478</v>
      </c>
      <c r="U56" s="25" t="n">
        <f aca="false">+V56+M56</f>
        <v>478</v>
      </c>
      <c r="V56" s="27" t="n">
        <f aca="false">+W56+L56</f>
        <v>478</v>
      </c>
      <c r="W56" s="29" t="n">
        <v>478</v>
      </c>
    </row>
    <row r="57" customFormat="false" ht="15" hidden="false" customHeight="false" outlineLevel="0" collapsed="false">
      <c r="A57" s="1" t="s">
        <v>77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4" t="n">
        <f aca="false">+S57+P57</f>
        <v>11</v>
      </c>
      <c r="R57" s="22"/>
      <c r="S57" s="26" t="n">
        <f aca="false">+T57+O57</f>
        <v>11</v>
      </c>
      <c r="T57" s="22" t="n">
        <f aca="false">+U57+N57</f>
        <v>11</v>
      </c>
      <c r="U57" s="25" t="n">
        <f aca="false">+V57+M57</f>
        <v>11</v>
      </c>
      <c r="V57" s="27" t="n">
        <f aca="false">+W57+L57</f>
        <v>11</v>
      </c>
      <c r="W57" s="29" t="n">
        <v>11</v>
      </c>
    </row>
    <row r="58" customFormat="false" ht="15" hidden="false" customHeight="false" outlineLevel="0" collapsed="false">
      <c r="A58" s="1" t="s">
        <v>42</v>
      </c>
      <c r="B58" s="22" t="n">
        <v>5</v>
      </c>
      <c r="C58" s="22" t="n">
        <v>4</v>
      </c>
      <c r="D58" s="22" t="n">
        <v>4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4" t="n">
        <f aca="false">+S58+P58</f>
        <v>93</v>
      </c>
      <c r="R58" s="22"/>
      <c r="S58" s="26" t="n">
        <f aca="false">+T58+O58</f>
        <v>93</v>
      </c>
      <c r="T58" s="22" t="n">
        <f aca="false">+U58+N58</f>
        <v>93</v>
      </c>
      <c r="U58" s="25" t="n">
        <f aca="false">+V58+M58</f>
        <v>93</v>
      </c>
      <c r="V58" s="27" t="n">
        <f aca="false">+W58+L58</f>
        <v>93</v>
      </c>
      <c r="W58" s="29" t="n">
        <v>93</v>
      </c>
    </row>
    <row r="59" customFormat="false" ht="15" hidden="false" customHeight="false" outlineLevel="0" collapsed="false">
      <c r="A59" s="1" t="s">
        <v>62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4" t="n">
        <f aca="false">+S59+P59</f>
        <v>122</v>
      </c>
      <c r="R59" s="22"/>
      <c r="S59" s="26" t="n">
        <f aca="false">+T59+O59</f>
        <v>122</v>
      </c>
      <c r="T59" s="22" t="n">
        <f aca="false">+U59+N59</f>
        <v>122</v>
      </c>
      <c r="U59" s="25" t="n">
        <f aca="false">+V59+M59</f>
        <v>122</v>
      </c>
      <c r="V59" s="27" t="n">
        <f aca="false">+W59+L59</f>
        <v>122</v>
      </c>
      <c r="W59" s="29" t="n">
        <v>122</v>
      </c>
    </row>
    <row r="60" customFormat="false" ht="15" hidden="false" customHeight="false" outlineLevel="0" collapsed="false">
      <c r="A60" s="1" t="s">
        <v>78</v>
      </c>
      <c r="B60" s="22" t="n">
        <v>8</v>
      </c>
      <c r="C60" s="22" t="n">
        <v>8</v>
      </c>
      <c r="D60" s="22" t="n">
        <v>7</v>
      </c>
      <c r="E60" s="22" t="n">
        <v>2</v>
      </c>
      <c r="F60" s="22" t="n">
        <v>6</v>
      </c>
      <c r="G60" s="22" t="n">
        <v>0</v>
      </c>
      <c r="H60" s="22" t="n">
        <v>1</v>
      </c>
      <c r="I60" s="22" t="n">
        <v>0</v>
      </c>
      <c r="J60" s="22" t="n">
        <v>0</v>
      </c>
      <c r="K60" s="22" t="n">
        <v>0</v>
      </c>
      <c r="L60" s="22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4" t="n">
        <f aca="false">+S60+P60</f>
        <v>202</v>
      </c>
      <c r="R60" s="22"/>
      <c r="S60" s="26" t="n">
        <f aca="false">+T60+O60</f>
        <v>202</v>
      </c>
      <c r="T60" s="22" t="n">
        <f aca="false">+U60+N60</f>
        <v>202</v>
      </c>
      <c r="U60" s="25" t="n">
        <f aca="false">+V60+M60</f>
        <v>202</v>
      </c>
      <c r="V60" s="27" t="n">
        <f aca="false">+W60+L60</f>
        <v>202</v>
      </c>
      <c r="W60" s="29" t="n">
        <v>202</v>
      </c>
    </row>
    <row r="61" customFormat="false" ht="15" hidden="false" customHeight="false" outlineLevel="0" collapsed="false">
      <c r="A61" s="32" t="s">
        <v>79</v>
      </c>
      <c r="B61" s="33" t="n">
        <v>13</v>
      </c>
      <c r="C61" s="33" t="n">
        <v>12</v>
      </c>
      <c r="D61" s="33" t="n">
        <v>11</v>
      </c>
      <c r="E61" s="33" t="n">
        <v>2</v>
      </c>
      <c r="F61" s="33" t="n">
        <v>6</v>
      </c>
      <c r="G61" s="33" t="n">
        <v>0</v>
      </c>
      <c r="H61" s="33" t="n">
        <v>1</v>
      </c>
      <c r="I61" s="33" t="n">
        <v>0</v>
      </c>
      <c r="J61" s="33" t="n">
        <v>0</v>
      </c>
      <c r="K61" s="33" t="n">
        <v>0</v>
      </c>
      <c r="L61" s="33" t="n">
        <v>0</v>
      </c>
      <c r="M61" s="34" t="n">
        <v>0</v>
      </c>
      <c r="N61" s="34" t="n">
        <v>0</v>
      </c>
      <c r="O61" s="34" t="n">
        <v>0</v>
      </c>
      <c r="P61" s="35" t="n">
        <f aca="false">SUM(P56:P60)</f>
        <v>0</v>
      </c>
      <c r="Q61" s="35" t="n">
        <f aca="false">SUM(Q56:Q60)</f>
        <v>906</v>
      </c>
      <c r="R61" s="33"/>
      <c r="S61" s="36" t="n">
        <f aca="false">SUM(S56:S60)</f>
        <v>906</v>
      </c>
      <c r="T61" s="33" t="n">
        <f aca="false">SUM(T56:T60)</f>
        <v>906</v>
      </c>
      <c r="U61" s="37" t="n">
        <v>906</v>
      </c>
      <c r="V61" s="6" t="n">
        <v>906</v>
      </c>
      <c r="W61" s="38" t="n">
        <f aca="false">SUM(W56:W60)</f>
        <v>906</v>
      </c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</row>
    <row r="62" customFormat="false" ht="1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  <c r="N62" s="34"/>
      <c r="O62" s="34"/>
      <c r="P62" s="34"/>
      <c r="Q62" s="39"/>
      <c r="R62" s="40"/>
      <c r="S62" s="41"/>
      <c r="T62" s="40"/>
      <c r="U62" s="37"/>
      <c r="W62" s="38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3"/>
      <c r="O63" s="23"/>
      <c r="P63" s="23"/>
      <c r="R63" s="42"/>
      <c r="S63" s="26"/>
      <c r="T63" s="42"/>
      <c r="U63" s="25"/>
      <c r="W63" s="20"/>
    </row>
    <row r="64" s="15" customFormat="true" ht="15" hidden="false" customHeight="false" outlineLevel="0" collapsed="false">
      <c r="A64" s="15" t="s">
        <v>80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4" t="n">
        <v>0</v>
      </c>
      <c r="N64" s="44" t="n">
        <v>0</v>
      </c>
      <c r="O64" s="44" t="n">
        <v>0</v>
      </c>
      <c r="P64" s="44"/>
      <c r="Q64" s="17" t="n">
        <f aca="false">+S64+P64</f>
        <v>1511</v>
      </c>
      <c r="R64" s="43"/>
      <c r="S64" s="26" t="n">
        <f aca="false">+T64+O64</f>
        <v>1511</v>
      </c>
      <c r="T64" s="22" t="n">
        <f aca="false">+U64+N64</f>
        <v>1511</v>
      </c>
      <c r="U64" s="25" t="n">
        <f aca="false">+V64+M64</f>
        <v>1511</v>
      </c>
      <c r="V64" s="27" t="n">
        <f aca="false">+W64+L64</f>
        <v>1511</v>
      </c>
      <c r="W64" s="45" t="n">
        <v>1511</v>
      </c>
    </row>
    <row r="65" customFormat="false" ht="15" hidden="false" customHeight="false" outlineLevel="0" collapsed="false">
      <c r="M65" s="23"/>
      <c r="N65" s="23"/>
      <c r="O65" s="23"/>
      <c r="P65" s="23"/>
      <c r="Q65" s="17"/>
      <c r="R65" s="43"/>
      <c r="S65" s="46"/>
      <c r="T65" s="43"/>
      <c r="U65" s="25"/>
      <c r="W65" s="20"/>
    </row>
    <row r="66" s="15" customFormat="true" ht="15" hidden="false" customHeight="false" outlineLevel="0" collapsed="false">
      <c r="A66" s="15" t="s">
        <v>81</v>
      </c>
      <c r="B66" s="43" t="n">
        <v>36</v>
      </c>
      <c r="C66" s="43" t="n">
        <v>46</v>
      </c>
      <c r="D66" s="43" t="n">
        <v>52</v>
      </c>
      <c r="E66" s="43" t="n">
        <v>48</v>
      </c>
      <c r="F66" s="43" t="n">
        <v>36</v>
      </c>
      <c r="G66" s="43" t="n">
        <v>40</v>
      </c>
      <c r="H66" s="43" t="n">
        <v>35</v>
      </c>
      <c r="I66" s="43" t="n">
        <v>41</v>
      </c>
      <c r="J66" s="43" t="n">
        <v>31</v>
      </c>
      <c r="K66" s="43" t="n">
        <v>38</v>
      </c>
      <c r="L66" s="43" t="n">
        <v>29</v>
      </c>
      <c r="M66" s="44" t="n">
        <v>35</v>
      </c>
      <c r="N66" s="44" t="n">
        <v>35</v>
      </c>
      <c r="O66" s="44" t="n">
        <v>35</v>
      </c>
      <c r="P66" s="44" t="n">
        <v>57</v>
      </c>
      <c r="Q66" s="17" t="n">
        <f aca="false">+S66+P66</f>
        <v>692</v>
      </c>
      <c r="R66" s="43"/>
      <c r="S66" s="26" t="n">
        <f aca="false">+T66+O66</f>
        <v>635</v>
      </c>
      <c r="T66" s="22" t="n">
        <f aca="false">+U66+N66</f>
        <v>600</v>
      </c>
      <c r="U66" s="25" t="n">
        <f aca="false">+V66+M66</f>
        <v>565</v>
      </c>
      <c r="V66" s="27" t="n">
        <f aca="false">+W66+L66</f>
        <v>530</v>
      </c>
      <c r="W66" s="45" t="n">
        <v>501</v>
      </c>
    </row>
    <row r="67" customFormat="false" ht="15" hidden="false" customHeight="false" outlineLevel="0" collapsed="false">
      <c r="M67" s="23"/>
      <c r="N67" s="23"/>
      <c r="O67" s="23"/>
      <c r="P67" s="23"/>
      <c r="Q67" s="17"/>
      <c r="R67" s="43"/>
      <c r="S67" s="46"/>
      <c r="T67" s="43"/>
      <c r="U67" s="25"/>
      <c r="W67" s="20"/>
    </row>
    <row r="68" s="15" customFormat="true" ht="15" hidden="false" customHeight="false" outlineLevel="0" collapsed="false">
      <c r="A68" s="15" t="s">
        <v>82</v>
      </c>
      <c r="B68" s="43" t="n">
        <v>2</v>
      </c>
      <c r="C68" s="43" t="n">
        <v>9</v>
      </c>
      <c r="D68" s="43" t="n">
        <v>4</v>
      </c>
      <c r="E68" s="43" t="n">
        <v>10</v>
      </c>
      <c r="F68" s="43" t="n">
        <v>6</v>
      </c>
      <c r="G68" s="43" t="n">
        <v>8</v>
      </c>
      <c r="H68" s="43" t="n">
        <v>9</v>
      </c>
      <c r="I68" s="43" t="n">
        <v>8</v>
      </c>
      <c r="J68" s="43" t="n">
        <v>4</v>
      </c>
      <c r="K68" s="43" t="n">
        <v>8</v>
      </c>
      <c r="L68" s="43" t="n">
        <v>5</v>
      </c>
      <c r="M68" s="44" t="n">
        <v>6</v>
      </c>
      <c r="N68" s="44" t="n">
        <v>10</v>
      </c>
      <c r="O68" s="44" t="n">
        <v>5</v>
      </c>
      <c r="P68" s="44" t="n">
        <v>4</v>
      </c>
      <c r="Q68" s="17" t="n">
        <f aca="false">+S68+P68</f>
        <v>106</v>
      </c>
      <c r="R68" s="43"/>
      <c r="S68" s="26" t="n">
        <f aca="false">+T68+O68</f>
        <v>102</v>
      </c>
      <c r="T68" s="22" t="n">
        <f aca="false">+U68+N68</f>
        <v>97</v>
      </c>
      <c r="U68" s="25" t="n">
        <f aca="false">+V68+M68</f>
        <v>87</v>
      </c>
      <c r="V68" s="27" t="n">
        <f aca="false">+W68+L68</f>
        <v>81</v>
      </c>
      <c r="W68" s="45" t="n">
        <v>76</v>
      </c>
    </row>
    <row r="69" customFormat="false" ht="15" hidden="false" customHeight="false" outlineLevel="0" collapsed="false">
      <c r="S69" s="28"/>
      <c r="W69" s="20"/>
    </row>
    <row r="70" customFormat="false" ht="15" hidden="false" customHeight="false" outlineLevel="0" collapsed="false">
      <c r="A70" s="15" t="s">
        <v>83</v>
      </c>
      <c r="S70" s="28"/>
      <c r="W70" s="20"/>
    </row>
    <row r="71" customFormat="false" ht="15" hidden="false" customHeight="false" outlineLevel="0" collapsed="false">
      <c r="A71" s="1" t="s">
        <v>84</v>
      </c>
      <c r="B71" s="22" t="n">
        <v>108</v>
      </c>
      <c r="C71" s="22" t="n">
        <v>125</v>
      </c>
      <c r="D71" s="22" t="n">
        <v>104</v>
      </c>
      <c r="E71" s="22" t="n">
        <v>91</v>
      </c>
      <c r="F71" s="22" t="n">
        <v>83</v>
      </c>
      <c r="G71" s="22" t="n">
        <v>61</v>
      </c>
      <c r="H71" s="22" t="n">
        <v>75</v>
      </c>
      <c r="I71" s="22" t="n">
        <v>79</v>
      </c>
      <c r="J71" s="22" t="n">
        <v>99</v>
      </c>
      <c r="K71" s="22" t="n">
        <v>117</v>
      </c>
      <c r="L71" s="22" t="n">
        <v>116</v>
      </c>
      <c r="M71" s="23" t="n">
        <v>155</v>
      </c>
      <c r="N71" s="23" t="n">
        <v>145</v>
      </c>
      <c r="O71" s="23" t="n">
        <v>165</v>
      </c>
      <c r="P71" s="23" t="n">
        <v>188</v>
      </c>
      <c r="Q71" s="24" t="n">
        <f aca="false">+S71+P71</f>
        <v>4166</v>
      </c>
      <c r="R71" s="22"/>
      <c r="S71" s="26" t="n">
        <f aca="false">+T71+O71</f>
        <v>3978</v>
      </c>
      <c r="T71" s="22" t="n">
        <f aca="false">+U71+N71</f>
        <v>3813</v>
      </c>
      <c r="U71" s="25" t="n">
        <f aca="false">+V71+M71</f>
        <v>3668</v>
      </c>
      <c r="V71" s="27" t="n">
        <f aca="false">+W71+L71</f>
        <v>3513</v>
      </c>
      <c r="W71" s="29" t="n">
        <v>3397</v>
      </c>
    </row>
    <row r="72" customFormat="false" ht="15" hidden="false" customHeight="false" outlineLevel="0" collapsed="false">
      <c r="A72" s="1" t="s">
        <v>85</v>
      </c>
      <c r="B72" s="22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4" t="s">
        <v>86</v>
      </c>
      <c r="J72" s="22" t="n">
        <v>5</v>
      </c>
      <c r="K72" s="22" t="n">
        <v>8</v>
      </c>
      <c r="L72" s="22" t="n">
        <v>8</v>
      </c>
      <c r="M72" s="23" t="n">
        <v>3</v>
      </c>
      <c r="N72" s="23" t="n">
        <v>14</v>
      </c>
      <c r="O72" s="23" t="n">
        <v>18</v>
      </c>
      <c r="P72" s="23" t="n">
        <v>15</v>
      </c>
      <c r="Q72" s="24" t="n">
        <f aca="false">+S72+P72</f>
        <v>77</v>
      </c>
      <c r="R72" s="22"/>
      <c r="S72" s="26" t="n">
        <f aca="false">+T72+O72</f>
        <v>62</v>
      </c>
      <c r="T72" s="22" t="n">
        <f aca="false">+U72+N72</f>
        <v>44</v>
      </c>
      <c r="U72" s="25" t="n">
        <f aca="false">+V72+M72</f>
        <v>30</v>
      </c>
      <c r="V72" s="27" t="n">
        <f aca="false">+W72+L72</f>
        <v>27</v>
      </c>
      <c r="W72" s="29" t="n">
        <v>19</v>
      </c>
    </row>
    <row r="73" customFormat="false" ht="15" hidden="false" customHeight="false" outlineLevel="0" collapsed="false">
      <c r="A73" s="1" t="s">
        <v>33</v>
      </c>
      <c r="B73" s="22" t="n">
        <v>46</v>
      </c>
      <c r="C73" s="22" t="n">
        <v>50</v>
      </c>
      <c r="D73" s="22" t="n">
        <v>59</v>
      </c>
      <c r="E73" s="22" t="n">
        <v>56</v>
      </c>
      <c r="F73" s="22" t="n">
        <v>59</v>
      </c>
      <c r="G73" s="22" t="n">
        <v>52</v>
      </c>
      <c r="H73" s="22" t="n">
        <v>53</v>
      </c>
      <c r="I73" s="22" t="n">
        <v>49</v>
      </c>
      <c r="J73" s="22" t="n">
        <v>70</v>
      </c>
      <c r="K73" s="22" t="n">
        <v>64</v>
      </c>
      <c r="L73" s="22" t="n">
        <v>60</v>
      </c>
      <c r="M73" s="23" t="n">
        <v>73</v>
      </c>
      <c r="N73" s="23" t="n">
        <v>71</v>
      </c>
      <c r="O73" s="23" t="n">
        <v>75</v>
      </c>
      <c r="P73" s="23" t="n">
        <v>53</v>
      </c>
      <c r="Q73" s="24" t="n">
        <f aca="false">+S73+P73</f>
        <v>1633</v>
      </c>
      <c r="R73" s="22"/>
      <c r="S73" s="26" t="n">
        <f aca="false">+T73+O73</f>
        <v>1580</v>
      </c>
      <c r="T73" s="22" t="n">
        <f aca="false">+U73+N73</f>
        <v>1505</v>
      </c>
      <c r="U73" s="25" t="n">
        <f aca="false">+V73+M73</f>
        <v>1434</v>
      </c>
      <c r="V73" s="27" t="n">
        <f aca="false">+W73+L73</f>
        <v>1361</v>
      </c>
      <c r="W73" s="29" t="n">
        <v>1301</v>
      </c>
    </row>
    <row r="74" customFormat="false" ht="15" hidden="false" customHeight="false" outlineLevel="0" collapsed="false">
      <c r="A74" s="1" t="s">
        <v>35</v>
      </c>
      <c r="B74" s="22" t="n">
        <v>13</v>
      </c>
      <c r="C74" s="22" t="n">
        <v>6</v>
      </c>
      <c r="D74" s="22" t="n">
        <v>6</v>
      </c>
      <c r="E74" s="22" t="n">
        <v>14</v>
      </c>
      <c r="F74" s="22" t="n">
        <v>9</v>
      </c>
      <c r="G74" s="22" t="n">
        <v>8</v>
      </c>
      <c r="H74" s="22" t="n">
        <v>10</v>
      </c>
      <c r="I74" s="22" t="n">
        <v>8</v>
      </c>
      <c r="J74" s="22" t="n">
        <v>5</v>
      </c>
      <c r="K74" s="22" t="n">
        <v>13</v>
      </c>
      <c r="L74" s="22" t="n">
        <v>13</v>
      </c>
      <c r="M74" s="23" t="n">
        <v>7</v>
      </c>
      <c r="N74" s="23" t="n">
        <v>12</v>
      </c>
      <c r="O74" s="23" t="n">
        <v>7</v>
      </c>
      <c r="P74" s="23" t="n">
        <v>9</v>
      </c>
      <c r="Q74" s="24" t="n">
        <f aca="false">+S74+P74</f>
        <v>259</v>
      </c>
      <c r="R74" s="22"/>
      <c r="S74" s="26" t="n">
        <f aca="false">+T74+O74</f>
        <v>250</v>
      </c>
      <c r="T74" s="22" t="n">
        <f aca="false">+U74+N74</f>
        <v>243</v>
      </c>
      <c r="U74" s="25" t="n">
        <f aca="false">+V74+M74</f>
        <v>231</v>
      </c>
      <c r="V74" s="27" t="n">
        <f aca="false">+W74+L74</f>
        <v>224</v>
      </c>
      <c r="W74" s="29" t="n">
        <v>211</v>
      </c>
    </row>
    <row r="75" customFormat="false" ht="15" hidden="false" customHeight="false" outlineLevel="0" collapsed="false">
      <c r="A75" s="1" t="s">
        <v>87</v>
      </c>
      <c r="B75" s="22" t="n">
        <v>0</v>
      </c>
      <c r="C75" s="22" t="n">
        <v>0</v>
      </c>
      <c r="D75" s="22" t="n">
        <v>0</v>
      </c>
      <c r="E75" s="22" t="n">
        <v>0</v>
      </c>
      <c r="F75" s="24" t="s">
        <v>43</v>
      </c>
      <c r="G75" s="22" t="n">
        <v>4</v>
      </c>
      <c r="H75" s="22" t="n">
        <v>6</v>
      </c>
      <c r="I75" s="22" t="n">
        <v>1</v>
      </c>
      <c r="J75" s="22" t="n">
        <v>0</v>
      </c>
      <c r="K75" s="22" t="n">
        <v>0</v>
      </c>
      <c r="L75" s="22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4" t="n">
        <f aca="false">+S75+P75</f>
        <v>11</v>
      </c>
      <c r="R75" s="22"/>
      <c r="S75" s="26" t="n">
        <f aca="false">+T75+O75</f>
        <v>11</v>
      </c>
      <c r="T75" s="22" t="n">
        <f aca="false">+U75+N75</f>
        <v>11</v>
      </c>
      <c r="U75" s="25" t="n">
        <f aca="false">+V75+M75</f>
        <v>11</v>
      </c>
      <c r="V75" s="27" t="n">
        <f aca="false">+W75+L75</f>
        <v>11</v>
      </c>
      <c r="W75" s="29" t="n">
        <v>11</v>
      </c>
    </row>
    <row r="76" customFormat="false" ht="15" hidden="false" customHeight="false" outlineLevel="0" collapsed="false">
      <c r="A76" s="1" t="s">
        <v>39</v>
      </c>
      <c r="B76" s="22" t="n">
        <v>44</v>
      </c>
      <c r="C76" s="22" t="n">
        <v>44</v>
      </c>
      <c r="D76" s="22" t="n">
        <v>50</v>
      </c>
      <c r="E76" s="22" t="n">
        <v>43</v>
      </c>
      <c r="F76" s="22" t="n">
        <v>69</v>
      </c>
      <c r="G76" s="22" t="n">
        <v>72</v>
      </c>
      <c r="H76" s="22" t="n">
        <v>86</v>
      </c>
      <c r="I76" s="22" t="n">
        <v>88</v>
      </c>
      <c r="J76" s="22" t="n">
        <v>90</v>
      </c>
      <c r="K76" s="22" t="n">
        <v>72</v>
      </c>
      <c r="L76" s="22" t="n">
        <v>58</v>
      </c>
      <c r="M76" s="23" t="n">
        <v>51</v>
      </c>
      <c r="N76" s="23" t="n">
        <v>50</v>
      </c>
      <c r="O76" s="23" t="n">
        <v>30</v>
      </c>
      <c r="P76" s="23" t="n">
        <v>33</v>
      </c>
      <c r="Q76" s="24" t="n">
        <f aca="false">+S76+P76</f>
        <v>1268</v>
      </c>
      <c r="R76" s="22"/>
      <c r="S76" s="26" t="n">
        <f aca="false">+T76+O76</f>
        <v>1235</v>
      </c>
      <c r="T76" s="22" t="n">
        <f aca="false">+U76+N76</f>
        <v>1205</v>
      </c>
      <c r="U76" s="25" t="n">
        <f aca="false">+V76+M76</f>
        <v>1155</v>
      </c>
      <c r="V76" s="27" t="n">
        <f aca="false">+W76+L76</f>
        <v>1104</v>
      </c>
      <c r="W76" s="29" t="n">
        <v>1046</v>
      </c>
    </row>
    <row r="77" customFormat="false" ht="15" hidden="false" customHeight="false" outlineLevel="0" collapsed="false">
      <c r="A77" s="1" t="s">
        <v>40</v>
      </c>
      <c r="B77" s="22" t="n">
        <v>135</v>
      </c>
      <c r="C77" s="22" t="n">
        <v>113</v>
      </c>
      <c r="D77" s="22" t="n">
        <v>91</v>
      </c>
      <c r="E77" s="22" t="n">
        <v>52</v>
      </c>
      <c r="F77" s="22" t="n">
        <v>28</v>
      </c>
      <c r="G77" s="22" t="n">
        <v>9</v>
      </c>
      <c r="H77" s="22" t="n">
        <v>1</v>
      </c>
      <c r="I77" s="22" t="n">
        <v>1</v>
      </c>
      <c r="J77" s="22" t="n">
        <v>0</v>
      </c>
      <c r="K77" s="22" t="n">
        <v>0</v>
      </c>
      <c r="L77" s="22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4" t="n">
        <f aca="false">+S77+P77</f>
        <v>2248</v>
      </c>
      <c r="R77" s="22"/>
      <c r="S77" s="26" t="n">
        <f aca="false">+T77+O77</f>
        <v>2248</v>
      </c>
      <c r="T77" s="22" t="n">
        <f aca="false">+U77+N77</f>
        <v>2248</v>
      </c>
      <c r="U77" s="25" t="n">
        <f aca="false">+V77+M77</f>
        <v>2248</v>
      </c>
      <c r="V77" s="27" t="n">
        <f aca="false">+W77+L77</f>
        <v>2248</v>
      </c>
      <c r="W77" s="29" t="n">
        <v>2248</v>
      </c>
    </row>
    <row r="78" customFormat="false" ht="15" hidden="false" customHeight="false" outlineLevel="0" collapsed="false">
      <c r="A78" s="1" t="s">
        <v>46</v>
      </c>
      <c r="B78" s="22" t="n">
        <v>32</v>
      </c>
      <c r="C78" s="22" t="n">
        <v>21</v>
      </c>
      <c r="D78" s="22" t="n">
        <v>20</v>
      </c>
      <c r="E78" s="22" t="n">
        <v>15</v>
      </c>
      <c r="F78" s="22" t="n">
        <v>7</v>
      </c>
      <c r="G78" s="22" t="n">
        <v>7</v>
      </c>
      <c r="H78" s="22" t="n">
        <v>5</v>
      </c>
      <c r="I78" s="22" t="n">
        <v>1</v>
      </c>
      <c r="J78" s="22" t="n">
        <v>8</v>
      </c>
      <c r="K78" s="22" t="n">
        <v>6</v>
      </c>
      <c r="L78" s="22" t="n">
        <v>5</v>
      </c>
      <c r="M78" s="23" t="n">
        <v>2</v>
      </c>
      <c r="N78" s="23" t="n">
        <v>2</v>
      </c>
      <c r="O78" s="23" t="n">
        <v>6</v>
      </c>
      <c r="P78" s="23" t="n">
        <v>9</v>
      </c>
      <c r="Q78" s="24" t="n">
        <f aca="false">+S78+P78</f>
        <v>328</v>
      </c>
      <c r="R78" s="22"/>
      <c r="S78" s="26" t="n">
        <f aca="false">+T78+O78</f>
        <v>319</v>
      </c>
      <c r="T78" s="22" t="n">
        <f aca="false">+U78+N78</f>
        <v>313</v>
      </c>
      <c r="U78" s="25" t="n">
        <f aca="false">+V78+M78</f>
        <v>311</v>
      </c>
      <c r="V78" s="27" t="n">
        <f aca="false">+W78+L78</f>
        <v>309</v>
      </c>
      <c r="W78" s="29" t="n">
        <v>304</v>
      </c>
    </row>
    <row r="79" customFormat="false" ht="15" hidden="false" customHeight="false" outlineLevel="0" collapsed="false">
      <c r="A79" s="1" t="s">
        <v>47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4" t="s">
        <v>88</v>
      </c>
      <c r="I79" s="22" t="n">
        <v>20</v>
      </c>
      <c r="J79" s="22" t="n">
        <v>28</v>
      </c>
      <c r="K79" s="22" t="n">
        <v>34</v>
      </c>
      <c r="L79" s="22" t="n">
        <v>39</v>
      </c>
      <c r="M79" s="23" t="n">
        <v>46</v>
      </c>
      <c r="N79" s="23" t="n">
        <v>43</v>
      </c>
      <c r="O79" s="23" t="n">
        <v>45</v>
      </c>
      <c r="P79" s="23" t="n">
        <v>38</v>
      </c>
      <c r="Q79" s="24" t="n">
        <f aca="false">+S79+P79</f>
        <v>312</v>
      </c>
      <c r="R79" s="22"/>
      <c r="S79" s="26" t="n">
        <f aca="false">+T79+O79</f>
        <v>274</v>
      </c>
      <c r="T79" s="22" t="n">
        <f aca="false">+U79+N79</f>
        <v>229</v>
      </c>
      <c r="U79" s="25" t="n">
        <f aca="false">+V79+M79</f>
        <v>186</v>
      </c>
      <c r="V79" s="27" t="n">
        <f aca="false">+W79+L79</f>
        <v>140</v>
      </c>
      <c r="W79" s="29" t="n">
        <v>101</v>
      </c>
    </row>
    <row r="80" customFormat="false" ht="15" hidden="false" customHeight="false" outlineLevel="0" collapsed="false">
      <c r="A80" s="1" t="s">
        <v>89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4" t="n">
        <v>0</v>
      </c>
      <c r="I80" s="22" t="n">
        <v>0</v>
      </c>
      <c r="J80" s="22" t="n">
        <v>0</v>
      </c>
      <c r="K80" s="22" t="n">
        <v>0</v>
      </c>
      <c r="L80" s="24" t="s">
        <v>90</v>
      </c>
      <c r="M80" s="23" t="n">
        <v>29</v>
      </c>
      <c r="N80" s="23" t="n">
        <v>30</v>
      </c>
      <c r="O80" s="23" t="n">
        <v>52</v>
      </c>
      <c r="P80" s="23" t="n">
        <v>50</v>
      </c>
      <c r="Q80" s="24" t="n">
        <f aca="false">+S80+P80</f>
        <v>187</v>
      </c>
      <c r="R80" s="22"/>
      <c r="S80" s="26" t="n">
        <f aca="false">+T80+O80</f>
        <v>137</v>
      </c>
      <c r="T80" s="22" t="n">
        <f aca="false">+U80+N80</f>
        <v>85</v>
      </c>
      <c r="U80" s="25" t="n">
        <f aca="false">+V80+M80</f>
        <v>55</v>
      </c>
      <c r="V80" s="6" t="n">
        <v>26</v>
      </c>
      <c r="W80" s="29" t="n">
        <v>0</v>
      </c>
    </row>
    <row r="81" customFormat="false" ht="15" hidden="false" customHeight="false" outlineLevel="0" collapsed="false">
      <c r="A81" s="1" t="s">
        <v>51</v>
      </c>
      <c r="B81" s="22" t="n">
        <v>15</v>
      </c>
      <c r="C81" s="22" t="n">
        <v>21</v>
      </c>
      <c r="D81" s="22" t="n">
        <v>12</v>
      </c>
      <c r="E81" s="22" t="n">
        <v>9</v>
      </c>
      <c r="F81" s="22" t="n">
        <v>10</v>
      </c>
      <c r="G81" s="22" t="n">
        <v>12</v>
      </c>
      <c r="H81" s="22" t="n">
        <v>14</v>
      </c>
      <c r="I81" s="22" t="n">
        <v>18</v>
      </c>
      <c r="J81" s="22" t="n">
        <v>25</v>
      </c>
      <c r="K81" s="22" t="n">
        <v>19</v>
      </c>
      <c r="L81" s="22" t="n">
        <v>21</v>
      </c>
      <c r="M81" s="23" t="n">
        <v>19</v>
      </c>
      <c r="N81" s="23" t="n">
        <v>14</v>
      </c>
      <c r="O81" s="23" t="n">
        <v>19</v>
      </c>
      <c r="P81" s="23" t="n">
        <v>18</v>
      </c>
      <c r="Q81" s="24" t="n">
        <f aca="false">+S81+P81</f>
        <v>407</v>
      </c>
      <c r="R81" s="22"/>
      <c r="S81" s="26" t="n">
        <f aca="false">+T81+O81</f>
        <v>389</v>
      </c>
      <c r="T81" s="22" t="n">
        <f aca="false">+U81+N81</f>
        <v>370</v>
      </c>
      <c r="U81" s="25" t="n">
        <f aca="false">+V81+M81</f>
        <v>356</v>
      </c>
      <c r="V81" s="27" t="n">
        <f aca="false">+W81+L81</f>
        <v>337</v>
      </c>
      <c r="W81" s="29" t="n">
        <v>316</v>
      </c>
    </row>
    <row r="82" customFormat="false" ht="15" hidden="false" customHeight="false" outlineLevel="0" collapsed="false">
      <c r="A82" s="1" t="s">
        <v>91</v>
      </c>
      <c r="B82" s="22"/>
      <c r="C82" s="24" t="s">
        <v>92</v>
      </c>
      <c r="D82" s="22" t="n">
        <v>4</v>
      </c>
      <c r="E82" s="22" t="n">
        <v>9</v>
      </c>
      <c r="F82" s="22" t="n">
        <v>6</v>
      </c>
      <c r="G82" s="22" t="n">
        <v>4</v>
      </c>
      <c r="H82" s="22" t="n">
        <v>4</v>
      </c>
      <c r="I82" s="22" t="n">
        <v>7</v>
      </c>
      <c r="J82" s="22" t="n">
        <v>5</v>
      </c>
      <c r="K82" s="22" t="n">
        <v>8</v>
      </c>
      <c r="L82" s="22" t="n">
        <v>2</v>
      </c>
      <c r="M82" s="23" t="n">
        <v>3</v>
      </c>
      <c r="N82" s="23" t="n">
        <v>3</v>
      </c>
      <c r="O82" s="23" t="n">
        <v>10</v>
      </c>
      <c r="P82" s="23" t="n">
        <v>13</v>
      </c>
      <c r="Q82" s="24" t="n">
        <f aca="false">+S82+P82</f>
        <v>89</v>
      </c>
      <c r="R82" s="22"/>
      <c r="S82" s="26" t="n">
        <f aca="false">+T82+O82</f>
        <v>76</v>
      </c>
      <c r="T82" s="22" t="n">
        <f aca="false">+U82+N82</f>
        <v>66</v>
      </c>
      <c r="U82" s="25" t="n">
        <f aca="false">+V82+M82</f>
        <v>63</v>
      </c>
      <c r="V82" s="27" t="n">
        <f aca="false">+W82+L82</f>
        <v>60</v>
      </c>
      <c r="W82" s="29" t="n">
        <v>58</v>
      </c>
    </row>
    <row r="83" customFormat="false" ht="15" hidden="false" customHeight="false" outlineLevel="0" collapsed="false">
      <c r="A83" s="1" t="s">
        <v>93</v>
      </c>
      <c r="B83" s="24" t="s">
        <v>94</v>
      </c>
      <c r="C83" s="22" t="n">
        <v>22</v>
      </c>
      <c r="D83" s="22" t="n">
        <v>28</v>
      </c>
      <c r="E83" s="22" t="n">
        <v>28</v>
      </c>
      <c r="F83" s="22" t="n">
        <v>44</v>
      </c>
      <c r="G83" s="22" t="n">
        <v>34</v>
      </c>
      <c r="H83" s="22" t="n">
        <v>28</v>
      </c>
      <c r="I83" s="22" t="n">
        <v>26</v>
      </c>
      <c r="J83" s="22" t="n">
        <v>26</v>
      </c>
      <c r="K83" s="22" t="n">
        <v>13</v>
      </c>
      <c r="L83" s="24" t="s">
        <v>95</v>
      </c>
      <c r="M83" s="23" t="n">
        <v>1</v>
      </c>
      <c r="N83" s="23" t="n">
        <v>0</v>
      </c>
      <c r="O83" s="23" t="n">
        <v>0</v>
      </c>
      <c r="P83" s="23" t="n">
        <v>0</v>
      </c>
      <c r="Q83" s="24" t="n">
        <f aca="false">+S83+P83</f>
        <v>269</v>
      </c>
      <c r="R83" s="22"/>
      <c r="S83" s="26" t="n">
        <f aca="false">+T83+O83</f>
        <v>269</v>
      </c>
      <c r="T83" s="22" t="n">
        <f aca="false">+U83+N83</f>
        <v>269</v>
      </c>
      <c r="U83" s="25" t="n">
        <f aca="false">+V83+M83</f>
        <v>269</v>
      </c>
      <c r="V83" s="27" t="n">
        <f aca="false">+W83+7</f>
        <v>268</v>
      </c>
      <c r="W83" s="29" t="n">
        <v>261</v>
      </c>
    </row>
    <row r="84" customFormat="false" ht="15" hidden="false" customHeight="false" outlineLevel="0" collapsed="false">
      <c r="A84" s="1" t="s">
        <v>96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4" t="n">
        <f aca="false">+S84+P84</f>
        <v>151</v>
      </c>
      <c r="R84" s="22"/>
      <c r="S84" s="26" t="n">
        <f aca="false">+T84+O84</f>
        <v>151</v>
      </c>
      <c r="T84" s="22" t="n">
        <f aca="false">+U84+N84</f>
        <v>151</v>
      </c>
      <c r="U84" s="25" t="n">
        <f aca="false">+V84+M84</f>
        <v>151</v>
      </c>
      <c r="V84" s="27" t="n">
        <f aca="false">+W84+L84</f>
        <v>151</v>
      </c>
      <c r="W84" s="29" t="n">
        <v>151</v>
      </c>
    </row>
    <row r="85" customFormat="false" ht="15" hidden="false" customHeight="false" outlineLevel="0" collapsed="false">
      <c r="A85" s="1" t="s">
        <v>59</v>
      </c>
      <c r="B85" s="22" t="n">
        <v>9</v>
      </c>
      <c r="C85" s="22" t="n">
        <v>5</v>
      </c>
      <c r="D85" s="22" t="n">
        <v>6</v>
      </c>
      <c r="E85" s="22" t="n">
        <v>4</v>
      </c>
      <c r="F85" s="22" t="n">
        <v>7</v>
      </c>
      <c r="G85" s="22" t="n">
        <v>8</v>
      </c>
      <c r="H85" s="22" t="n">
        <v>4</v>
      </c>
      <c r="I85" s="22" t="n">
        <v>4</v>
      </c>
      <c r="J85" s="22" t="n">
        <v>8</v>
      </c>
      <c r="K85" s="22" t="n">
        <v>9</v>
      </c>
      <c r="L85" s="22" t="n">
        <v>6</v>
      </c>
      <c r="M85" s="23" t="n">
        <v>9</v>
      </c>
      <c r="N85" s="23" t="n">
        <v>8</v>
      </c>
      <c r="O85" s="23" t="n">
        <v>12</v>
      </c>
      <c r="P85" s="23" t="n">
        <v>21</v>
      </c>
      <c r="Q85" s="24" t="n">
        <f aca="false">+S85+P85</f>
        <v>542</v>
      </c>
      <c r="R85" s="22"/>
      <c r="S85" s="26" t="n">
        <f aca="false">+T85+O85</f>
        <v>521</v>
      </c>
      <c r="T85" s="22" t="n">
        <f aca="false">+U85+N85</f>
        <v>509</v>
      </c>
      <c r="U85" s="25" t="n">
        <f aca="false">+V85+M85</f>
        <v>501</v>
      </c>
      <c r="V85" s="27" t="n">
        <f aca="false">+W85+L85</f>
        <v>492</v>
      </c>
      <c r="W85" s="29" t="n">
        <v>486</v>
      </c>
    </row>
    <row r="86" customFormat="false" ht="15" hidden="false" customHeight="false" outlineLevel="0" collapsed="false">
      <c r="A86" s="1" t="s">
        <v>60</v>
      </c>
      <c r="B86" s="22" t="n">
        <v>9</v>
      </c>
      <c r="C86" s="22" t="n">
        <v>5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3" t="n">
        <v>0</v>
      </c>
      <c r="N86" s="30" t="n">
        <v>2</v>
      </c>
      <c r="O86" s="30" t="n">
        <v>3</v>
      </c>
      <c r="P86" s="30" t="n">
        <v>0</v>
      </c>
      <c r="Q86" s="24" t="n">
        <f aca="false">+S86+P86</f>
        <v>5</v>
      </c>
      <c r="R86" s="22"/>
      <c r="S86" s="26" t="n">
        <f aca="false">+T86+O86</f>
        <v>5</v>
      </c>
      <c r="T86" s="22" t="n">
        <f aca="false">+U86+N86</f>
        <v>2</v>
      </c>
      <c r="U86" s="25" t="n">
        <f aca="false">+V86+M86</f>
        <v>0</v>
      </c>
      <c r="V86" s="27" t="n">
        <f aca="false">+W86+L86</f>
        <v>0</v>
      </c>
      <c r="W86" s="29" t="n">
        <v>0</v>
      </c>
    </row>
    <row r="87" customFormat="false" ht="15" hidden="false" customHeight="false" outlineLevel="0" collapsed="false">
      <c r="A87" s="1" t="s">
        <v>97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30" t="s">
        <v>43</v>
      </c>
      <c r="M87" s="23" t="n">
        <v>3</v>
      </c>
      <c r="N87" s="23" t="n">
        <v>12</v>
      </c>
      <c r="O87" s="23" t="n">
        <v>12</v>
      </c>
      <c r="P87" s="23" t="n">
        <v>15</v>
      </c>
      <c r="Q87" s="24" t="n">
        <f aca="false">+S87+P87</f>
        <v>42</v>
      </c>
      <c r="R87" s="22"/>
      <c r="S87" s="26" t="n">
        <f aca="false">+T87+O87</f>
        <v>27</v>
      </c>
      <c r="T87" s="22" t="n">
        <f aca="false">+U87+N87</f>
        <v>15</v>
      </c>
      <c r="U87" s="25" t="n">
        <f aca="false">+V87+M87</f>
        <v>3</v>
      </c>
      <c r="V87" s="6" t="n">
        <v>0</v>
      </c>
      <c r="W87" s="29"/>
    </row>
    <row r="88" customFormat="false" ht="15" hidden="false" customHeight="false" outlineLevel="0" collapsed="false">
      <c r="A88" s="1" t="s">
        <v>98</v>
      </c>
      <c r="B88" s="22" t="n">
        <v>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4" t="n">
        <f aca="false">+S88+P88</f>
        <v>370</v>
      </c>
      <c r="R88" s="22"/>
      <c r="S88" s="26" t="n">
        <f aca="false">+T88+O88</f>
        <v>370</v>
      </c>
      <c r="T88" s="22" t="n">
        <f aca="false">+U88+N88</f>
        <v>370</v>
      </c>
      <c r="U88" s="25" t="n">
        <f aca="false">+V88+M88</f>
        <v>370</v>
      </c>
      <c r="V88" s="27" t="n">
        <f aca="false">+W88+L88</f>
        <v>370</v>
      </c>
      <c r="W88" s="29" t="n">
        <v>370</v>
      </c>
    </row>
    <row r="89" customFormat="false" ht="15" hidden="false" customHeight="false" outlineLevel="0" collapsed="false">
      <c r="A89" s="1" t="s">
        <v>65</v>
      </c>
      <c r="B89" s="22" t="n">
        <v>1</v>
      </c>
      <c r="C89" s="22" t="n">
        <v>3</v>
      </c>
      <c r="D89" s="22" t="n">
        <v>1</v>
      </c>
      <c r="E89" s="22" t="n">
        <v>2</v>
      </c>
      <c r="F89" s="22" t="n">
        <v>5</v>
      </c>
      <c r="G89" s="22" t="n">
        <v>3</v>
      </c>
      <c r="H89" s="22" t="n">
        <v>1</v>
      </c>
      <c r="I89" s="22" t="n">
        <v>1</v>
      </c>
      <c r="J89" s="22" t="n">
        <v>4</v>
      </c>
      <c r="K89" s="22" t="n">
        <v>3</v>
      </c>
      <c r="L89" s="22" t="n">
        <v>6</v>
      </c>
      <c r="M89" s="23" t="n">
        <v>11</v>
      </c>
      <c r="N89" s="23" t="n">
        <v>4</v>
      </c>
      <c r="O89" s="23" t="n">
        <v>13</v>
      </c>
      <c r="P89" s="23" t="n">
        <v>13</v>
      </c>
      <c r="Q89" s="24" t="n">
        <f aca="false">+S89+P89</f>
        <v>124</v>
      </c>
      <c r="R89" s="22"/>
      <c r="S89" s="26" t="n">
        <f aca="false">+T89+O89</f>
        <v>111</v>
      </c>
      <c r="T89" s="22" t="n">
        <f aca="false">+U89+N89</f>
        <v>98</v>
      </c>
      <c r="U89" s="25" t="n">
        <f aca="false">+V89+M89</f>
        <v>94</v>
      </c>
      <c r="V89" s="27" t="n">
        <f aca="false">+W89+L89</f>
        <v>83</v>
      </c>
      <c r="W89" s="29" t="n">
        <v>77</v>
      </c>
    </row>
    <row r="90" customFormat="false" ht="15" hidden="false" customHeight="false" outlineLevel="0" collapsed="false">
      <c r="A90" s="1" t="s">
        <v>67</v>
      </c>
      <c r="B90" s="22" t="n">
        <v>13</v>
      </c>
      <c r="C90" s="22" t="n">
        <v>27</v>
      </c>
      <c r="D90" s="22" t="n">
        <v>44</v>
      </c>
      <c r="E90" s="22" t="n">
        <v>23</v>
      </c>
      <c r="F90" s="22" t="n">
        <v>34</v>
      </c>
      <c r="G90" s="22" t="n">
        <v>40</v>
      </c>
      <c r="H90" s="22" t="n">
        <v>41</v>
      </c>
      <c r="I90" s="22" t="n">
        <v>37</v>
      </c>
      <c r="J90" s="22" t="n">
        <v>34</v>
      </c>
      <c r="K90" s="22" t="n">
        <v>45</v>
      </c>
      <c r="L90" s="22" t="n">
        <v>44</v>
      </c>
      <c r="M90" s="23" t="n">
        <v>48</v>
      </c>
      <c r="N90" s="23" t="n">
        <v>53</v>
      </c>
      <c r="O90" s="23" t="n">
        <v>57</v>
      </c>
      <c r="P90" s="23" t="n">
        <v>53</v>
      </c>
      <c r="Q90" s="24" t="n">
        <f aca="false">+S90+P90</f>
        <v>596</v>
      </c>
      <c r="R90" s="22"/>
      <c r="S90" s="26" t="n">
        <f aca="false">+T90+O90</f>
        <v>543</v>
      </c>
      <c r="T90" s="22" t="n">
        <f aca="false">+U90+N90</f>
        <v>486</v>
      </c>
      <c r="U90" s="25" t="n">
        <f aca="false">+V90+M90</f>
        <v>433</v>
      </c>
      <c r="V90" s="27" t="n">
        <f aca="false">+W90+L90</f>
        <v>385</v>
      </c>
      <c r="W90" s="29" t="n">
        <v>341</v>
      </c>
    </row>
    <row r="91" customFormat="false" ht="15" hidden="false" customHeight="false" outlineLevel="0" collapsed="false">
      <c r="A91" s="32" t="s">
        <v>99</v>
      </c>
      <c r="B91" s="33" t="n">
        <v>428</v>
      </c>
      <c r="C91" s="33" t="n">
        <v>448</v>
      </c>
      <c r="D91" s="33" t="n">
        <v>425</v>
      </c>
      <c r="E91" s="33" t="n">
        <v>346</v>
      </c>
      <c r="F91" s="33" t="n">
        <v>361</v>
      </c>
      <c r="G91" s="33" t="n">
        <v>314</v>
      </c>
      <c r="H91" s="33" t="n">
        <v>347</v>
      </c>
      <c r="I91" s="33" t="n">
        <v>346</v>
      </c>
      <c r="J91" s="33" t="n">
        <v>407</v>
      </c>
      <c r="K91" s="33" t="n">
        <f aca="false">+SUM(K71:K90)</f>
        <v>411</v>
      </c>
      <c r="L91" s="33" t="n">
        <v>411</v>
      </c>
      <c r="M91" s="34" t="n">
        <f aca="false">SUM(M71:M90)</f>
        <v>460</v>
      </c>
      <c r="N91" s="34" t="n">
        <f aca="false">SUM(N71:N90)</f>
        <v>463</v>
      </c>
      <c r="O91" s="34" t="n">
        <f aca="false">SUM(O71:O90)</f>
        <v>524</v>
      </c>
      <c r="P91" s="34" t="n">
        <f aca="false">SUM(P71:P90)</f>
        <v>528</v>
      </c>
      <c r="Q91" s="34" t="n">
        <f aca="false">SUM(Q71:Q90)</f>
        <v>13084</v>
      </c>
      <c r="R91" s="33"/>
      <c r="S91" s="47" t="n">
        <f aca="false">SUM(S71:S90)</f>
        <v>12556</v>
      </c>
      <c r="T91" s="22" t="n">
        <f aca="false">SUM(T71:T90)</f>
        <v>12032</v>
      </c>
      <c r="U91" s="25" t="n">
        <f aca="false">SUM(U71:U90)</f>
        <v>11569</v>
      </c>
      <c r="V91" s="27" t="n">
        <f aca="false">SUM(V71:V90)</f>
        <v>11109</v>
      </c>
      <c r="W91" s="38" t="n">
        <v>10698</v>
      </c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</row>
    <row r="92" customFormat="false" ht="15" hidden="false" customHeight="false" outlineLevel="0" collapsed="false">
      <c r="L92" s="22"/>
      <c r="S92" s="28"/>
      <c r="W92" s="20"/>
    </row>
    <row r="93" customFormat="false" ht="15" hidden="false" customHeight="false" outlineLevel="0" collapsed="false">
      <c r="S93" s="28"/>
      <c r="V93" s="27"/>
      <c r="W93" s="20"/>
    </row>
    <row r="94" s="15" customFormat="true" ht="15" hidden="false" customHeight="false" outlineLevel="0" collapsed="false">
      <c r="A94" s="15" t="s">
        <v>100</v>
      </c>
      <c r="B94" s="43" t="n">
        <v>336</v>
      </c>
      <c r="C94" s="43" t="n">
        <v>395</v>
      </c>
      <c r="D94" s="43" t="n">
        <v>437</v>
      </c>
      <c r="E94" s="43" t="n">
        <v>474</v>
      </c>
      <c r="F94" s="43" t="n">
        <v>506</v>
      </c>
      <c r="G94" s="43" t="n">
        <v>536</v>
      </c>
      <c r="H94" s="43" t="n">
        <v>538</v>
      </c>
      <c r="I94" s="43" t="n">
        <v>646</v>
      </c>
      <c r="J94" s="43" t="n">
        <v>598</v>
      </c>
      <c r="K94" s="43" t="n">
        <v>588</v>
      </c>
      <c r="L94" s="43" t="n">
        <v>575</v>
      </c>
      <c r="M94" s="44" t="n">
        <v>521</v>
      </c>
      <c r="N94" s="44" t="n">
        <v>573</v>
      </c>
      <c r="O94" s="44" t="n">
        <v>528</v>
      </c>
      <c r="P94" s="44" t="n">
        <v>572</v>
      </c>
      <c r="Q94" s="17" t="n">
        <f aca="false">+S94+P94</f>
        <v>10151</v>
      </c>
      <c r="R94" s="43"/>
      <c r="S94" s="26" t="n">
        <f aca="false">+T94+O94</f>
        <v>9579</v>
      </c>
      <c r="T94" s="22" t="n">
        <f aca="false">+U94+N94</f>
        <v>9051</v>
      </c>
      <c r="U94" s="25" t="n">
        <f aca="false">+V94+M94</f>
        <v>8478</v>
      </c>
      <c r="V94" s="27" t="n">
        <f aca="false">+W94+L94</f>
        <v>7957</v>
      </c>
      <c r="W94" s="45" t="n">
        <v>7382</v>
      </c>
    </row>
    <row r="95" customFormat="false" ht="15" hidden="false" customHeight="false" outlineLevel="0" collapsed="false">
      <c r="M95" s="23" t="s">
        <v>8</v>
      </c>
      <c r="N95" s="23" t="s">
        <v>8</v>
      </c>
      <c r="O95" s="23"/>
      <c r="P95" s="23"/>
      <c r="Q95" s="17"/>
      <c r="R95" s="43"/>
      <c r="S95" s="46"/>
      <c r="T95" s="43"/>
      <c r="U95" s="25" t="s">
        <v>8</v>
      </c>
      <c r="W95" s="20"/>
    </row>
    <row r="96" s="15" customFormat="true" ht="15" hidden="false" customHeight="false" outlineLevel="0" collapsed="false">
      <c r="A96" s="15" t="s">
        <v>101</v>
      </c>
      <c r="B96" s="43" t="n">
        <v>58</v>
      </c>
      <c r="C96" s="43" t="n">
        <v>52</v>
      </c>
      <c r="D96" s="43" t="n">
        <v>63</v>
      </c>
      <c r="E96" s="43" t="n">
        <v>48</v>
      </c>
      <c r="F96" s="43" t="n">
        <v>43</v>
      </c>
      <c r="G96" s="43" t="n">
        <v>45</v>
      </c>
      <c r="H96" s="43" t="n">
        <v>51</v>
      </c>
      <c r="I96" s="43" t="n">
        <v>35</v>
      </c>
      <c r="J96" s="43" t="n">
        <v>49</v>
      </c>
      <c r="K96" s="43" t="n">
        <v>55</v>
      </c>
      <c r="L96" s="43" t="n">
        <v>59</v>
      </c>
      <c r="M96" s="44" t="n">
        <v>79</v>
      </c>
      <c r="N96" s="44" t="n">
        <v>56</v>
      </c>
      <c r="O96" s="44" t="n">
        <v>75</v>
      </c>
      <c r="P96" s="44" t="n">
        <v>57</v>
      </c>
      <c r="Q96" s="17" t="n">
        <f aca="false">+S96+P96</f>
        <v>1149</v>
      </c>
      <c r="R96" s="43"/>
      <c r="S96" s="26" t="n">
        <f aca="false">+T96+O96</f>
        <v>1092</v>
      </c>
      <c r="T96" s="22" t="n">
        <f aca="false">+U96+N96</f>
        <v>1017</v>
      </c>
      <c r="U96" s="25" t="n">
        <f aca="false">+V96+M96</f>
        <v>961</v>
      </c>
      <c r="V96" s="27" t="n">
        <f aca="false">+W96+L96</f>
        <v>882</v>
      </c>
      <c r="W96" s="45" t="n">
        <v>823</v>
      </c>
    </row>
    <row r="97" customFormat="false" ht="15" hidden="false" customHeight="false" outlineLevel="0" collapsed="false">
      <c r="M97" s="23"/>
      <c r="N97" s="23"/>
      <c r="O97" s="23"/>
      <c r="P97" s="23"/>
      <c r="Q97" s="17"/>
      <c r="R97" s="43"/>
      <c r="S97" s="46"/>
      <c r="T97" s="43"/>
      <c r="U97" s="25" t="s">
        <v>8</v>
      </c>
      <c r="W97" s="20"/>
    </row>
    <row r="98" s="15" customFormat="true" ht="15" hidden="false" customHeight="false" outlineLevel="0" collapsed="false">
      <c r="A98" s="15" t="s">
        <v>102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18" t="s">
        <v>103</v>
      </c>
      <c r="J98" s="15" t="n">
        <v>44</v>
      </c>
      <c r="K98" s="15" t="n">
        <v>35</v>
      </c>
      <c r="L98" s="15" t="n">
        <v>21</v>
      </c>
      <c r="M98" s="44" t="n">
        <v>29</v>
      </c>
      <c r="N98" s="44" t="n">
        <v>32</v>
      </c>
      <c r="O98" s="44" t="n">
        <v>12</v>
      </c>
      <c r="P98" s="44" t="n">
        <v>19</v>
      </c>
      <c r="Q98" s="17" t="n">
        <f aca="false">+S98+P98</f>
        <v>208</v>
      </c>
      <c r="R98" s="43"/>
      <c r="S98" s="26" t="n">
        <f aca="false">+T98+O98</f>
        <v>189</v>
      </c>
      <c r="T98" s="22" t="n">
        <f aca="false">+U98+N98</f>
        <v>177</v>
      </c>
      <c r="U98" s="25" t="n">
        <f aca="false">+V98+M98</f>
        <v>145</v>
      </c>
      <c r="V98" s="27" t="n">
        <f aca="false">+W98+L98</f>
        <v>116</v>
      </c>
      <c r="W98" s="45" t="n">
        <v>95</v>
      </c>
    </row>
    <row r="99" customFormat="false" ht="15" hidden="false" customHeight="false" outlineLevel="0" collapsed="false">
      <c r="M99" s="23"/>
      <c r="N99" s="23"/>
      <c r="O99" s="23"/>
      <c r="P99" s="23"/>
      <c r="Q99" s="17"/>
      <c r="R99" s="43"/>
      <c r="S99" s="46"/>
      <c r="T99" s="43"/>
      <c r="U99" s="25" t="s">
        <v>8</v>
      </c>
      <c r="W99" s="20"/>
    </row>
    <row r="100" customFormat="false" ht="15" hidden="false" customHeight="false" outlineLevel="0" collapsed="false">
      <c r="A100" s="15" t="s">
        <v>104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44" t="n">
        <v>0</v>
      </c>
      <c r="N100" s="44" t="n">
        <v>0</v>
      </c>
      <c r="O100" s="44" t="n">
        <v>3</v>
      </c>
      <c r="P100" s="44" t="n">
        <v>18</v>
      </c>
      <c r="Q100" s="17" t="n">
        <f aca="false">+S100+P100</f>
        <v>21</v>
      </c>
      <c r="R100" s="43"/>
      <c r="S100" s="26" t="n">
        <f aca="false">+T100+O100</f>
        <v>3</v>
      </c>
      <c r="T100" s="22" t="n">
        <f aca="false">+U100+N100</f>
        <v>0</v>
      </c>
      <c r="U100" s="25" t="n">
        <f aca="false">+V100+M100</f>
        <v>0</v>
      </c>
      <c r="V100" s="27" t="n">
        <f aca="false">+W100+L100</f>
        <v>0</v>
      </c>
      <c r="W100" s="20"/>
    </row>
    <row r="101" customFormat="false" ht="15" hidden="false" customHeight="false" outlineLevel="0" collapsed="false">
      <c r="M101" s="23"/>
      <c r="N101" s="23"/>
      <c r="O101" s="23"/>
      <c r="P101" s="23"/>
      <c r="Q101" s="17"/>
      <c r="R101" s="43"/>
      <c r="S101" s="46"/>
      <c r="T101" s="43"/>
      <c r="U101" s="25"/>
      <c r="W101" s="20"/>
    </row>
    <row r="102" s="15" customFormat="true" ht="15" hidden="false" customHeight="false" outlineLevel="0" collapsed="false">
      <c r="A102" s="15" t="s">
        <v>105</v>
      </c>
      <c r="B102" s="43" t="n">
        <v>54</v>
      </c>
      <c r="C102" s="43" t="n">
        <v>50</v>
      </c>
      <c r="D102" s="43" t="n">
        <v>40</v>
      </c>
      <c r="E102" s="43" t="n">
        <v>51</v>
      </c>
      <c r="F102" s="43" t="n">
        <v>42</v>
      </c>
      <c r="G102" s="43" t="n">
        <v>40</v>
      </c>
      <c r="H102" s="43" t="n">
        <v>46</v>
      </c>
      <c r="I102" s="43" t="n">
        <v>54</v>
      </c>
      <c r="J102" s="43" t="n">
        <v>42</v>
      </c>
      <c r="K102" s="43" t="n">
        <v>52</v>
      </c>
      <c r="L102" s="43" t="n">
        <v>35</v>
      </c>
      <c r="M102" s="44" t="n">
        <v>41</v>
      </c>
      <c r="N102" s="44" t="n">
        <v>53</v>
      </c>
      <c r="O102" s="44" t="n">
        <v>35</v>
      </c>
      <c r="P102" s="44" t="n">
        <v>50</v>
      </c>
      <c r="Q102" s="17" t="n">
        <f aca="false">+S102+P102</f>
        <v>1226</v>
      </c>
      <c r="R102" s="43"/>
      <c r="S102" s="26" t="n">
        <f aca="false">+T102+O102</f>
        <v>1176</v>
      </c>
      <c r="T102" s="22" t="n">
        <f aca="false">+U102+N102</f>
        <v>1141</v>
      </c>
      <c r="U102" s="25" t="n">
        <f aca="false">+V102+M102</f>
        <v>1088</v>
      </c>
      <c r="V102" s="27" t="n">
        <f aca="false">+W102+L102</f>
        <v>1047</v>
      </c>
      <c r="W102" s="45" t="n">
        <v>1012</v>
      </c>
    </row>
    <row r="103" customFormat="false" ht="15" hidden="false" customHeight="false" outlineLevel="0" collapsed="false">
      <c r="M103" s="23"/>
      <c r="N103" s="23"/>
      <c r="O103" s="23"/>
      <c r="P103" s="23"/>
      <c r="Q103" s="17"/>
      <c r="R103" s="43"/>
      <c r="S103" s="46"/>
      <c r="T103" s="43"/>
      <c r="U103" s="25" t="s">
        <v>8</v>
      </c>
      <c r="W103" s="20"/>
    </row>
    <row r="104" s="15" customFormat="true" ht="15" hidden="false" customHeight="false" outlineLevel="0" collapsed="false">
      <c r="A104" s="15" t="s">
        <v>106</v>
      </c>
      <c r="B104" s="43" t="n">
        <v>55</v>
      </c>
      <c r="C104" s="43" t="n">
        <v>42</v>
      </c>
      <c r="D104" s="43" t="n">
        <v>57</v>
      </c>
      <c r="E104" s="43" t="n">
        <v>60</v>
      </c>
      <c r="F104" s="43" t="n">
        <v>42</v>
      </c>
      <c r="G104" s="43" t="n">
        <v>49</v>
      </c>
      <c r="H104" s="43" t="n">
        <v>62</v>
      </c>
      <c r="I104" s="43" t="n">
        <v>60</v>
      </c>
      <c r="J104" s="43" t="n">
        <v>58</v>
      </c>
      <c r="K104" s="43" t="n">
        <v>55</v>
      </c>
      <c r="L104" s="43" t="n">
        <v>83</v>
      </c>
      <c r="M104" s="44" t="n">
        <v>123</v>
      </c>
      <c r="N104" s="44" t="n">
        <v>110</v>
      </c>
      <c r="O104" s="44" t="n">
        <v>112</v>
      </c>
      <c r="P104" s="44" t="n">
        <v>97</v>
      </c>
      <c r="Q104" s="17" t="n">
        <f aca="false">+S104+P104</f>
        <v>1479</v>
      </c>
      <c r="R104" s="43"/>
      <c r="S104" s="26" t="n">
        <f aca="false">+T104+O104</f>
        <v>1382</v>
      </c>
      <c r="T104" s="22" t="n">
        <f aca="false">+U104+N104</f>
        <v>1270</v>
      </c>
      <c r="U104" s="25" t="n">
        <f aca="false">+V104+M104</f>
        <v>1160</v>
      </c>
      <c r="V104" s="27" t="n">
        <f aca="false">+W104+L104</f>
        <v>1037</v>
      </c>
      <c r="W104" s="45" t="n">
        <v>954</v>
      </c>
    </row>
    <row r="105" customFormat="false" ht="15" hidden="false" customHeight="false" outlineLevel="0" collapsed="false">
      <c r="M105" s="23"/>
      <c r="N105" s="23"/>
      <c r="O105" s="23"/>
      <c r="P105" s="23"/>
      <c r="Q105" s="17"/>
      <c r="R105" s="43"/>
      <c r="S105" s="46"/>
      <c r="T105" s="43"/>
      <c r="U105" s="25" t="s">
        <v>8</v>
      </c>
      <c r="W105" s="20"/>
    </row>
    <row r="106" s="15" customFormat="true" ht="15" hidden="false" customHeight="false" outlineLevel="0" collapsed="false">
      <c r="A106" s="15" t="s">
        <v>107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17" t="n">
        <f aca="false">+S106+P106</f>
        <v>1136</v>
      </c>
      <c r="R106" s="43"/>
      <c r="S106" s="26" t="n">
        <f aca="false">+T106+O106</f>
        <v>1136</v>
      </c>
      <c r="T106" s="22" t="n">
        <f aca="false">+U106+N106</f>
        <v>1136</v>
      </c>
      <c r="U106" s="25" t="n">
        <f aca="false">+V106+M106</f>
        <v>1136</v>
      </c>
      <c r="V106" s="27" t="n">
        <f aca="false">+W106+L106</f>
        <v>1136</v>
      </c>
      <c r="W106" s="45" t="n">
        <v>1136</v>
      </c>
    </row>
    <row r="107" customFormat="false" ht="15" hidden="false" customHeight="false" outlineLevel="0" collapsed="false">
      <c r="M107" s="23"/>
      <c r="N107" s="23"/>
      <c r="O107" s="23"/>
      <c r="P107" s="23"/>
      <c r="Q107" s="17"/>
      <c r="R107" s="43"/>
      <c r="S107" s="46"/>
      <c r="T107" s="43"/>
      <c r="U107" s="25" t="s">
        <v>8</v>
      </c>
      <c r="W107" s="20"/>
    </row>
    <row r="108" s="15" customFormat="true" ht="15" hidden="false" customHeight="false" outlineLevel="0" collapsed="false">
      <c r="A108" s="15" t="s">
        <v>108</v>
      </c>
      <c r="B108" s="43" t="n">
        <v>105</v>
      </c>
      <c r="C108" s="43" t="n">
        <v>102</v>
      </c>
      <c r="D108" s="43" t="n">
        <v>99</v>
      </c>
      <c r="E108" s="43" t="n">
        <v>112</v>
      </c>
      <c r="F108" s="43" t="n">
        <v>72</v>
      </c>
      <c r="G108" s="43" t="n">
        <v>70</v>
      </c>
      <c r="H108" s="43" t="n">
        <v>87</v>
      </c>
      <c r="I108" s="43" t="n">
        <v>63</v>
      </c>
      <c r="J108" s="43" t="n">
        <v>85</v>
      </c>
      <c r="K108" s="43" t="n">
        <v>89</v>
      </c>
      <c r="L108" s="43" t="n">
        <v>76</v>
      </c>
      <c r="M108" s="44" t="n">
        <v>101</v>
      </c>
      <c r="N108" s="44" t="n">
        <v>106</v>
      </c>
      <c r="O108" s="44" t="n">
        <v>146</v>
      </c>
      <c r="P108" s="44" t="n">
        <v>131</v>
      </c>
      <c r="Q108" s="17" t="n">
        <f aca="false">+S108+P108</f>
        <v>1874</v>
      </c>
      <c r="R108" s="43"/>
      <c r="S108" s="26" t="n">
        <f aca="false">+T108+O108</f>
        <v>1743</v>
      </c>
      <c r="T108" s="22" t="n">
        <f aca="false">+U108+N108</f>
        <v>1597</v>
      </c>
      <c r="U108" s="25" t="n">
        <f aca="false">+V108+M108</f>
        <v>1491</v>
      </c>
      <c r="V108" s="27" t="n">
        <f aca="false">+W108+L108</f>
        <v>1390</v>
      </c>
      <c r="W108" s="45" t="n">
        <v>1314</v>
      </c>
    </row>
    <row r="109" customFormat="false" ht="15" hidden="false" customHeight="false" outlineLevel="0" collapsed="false">
      <c r="M109" s="23"/>
      <c r="N109" s="23"/>
      <c r="O109" s="23"/>
      <c r="P109" s="23"/>
      <c r="Q109" s="17"/>
      <c r="R109" s="43"/>
      <c r="S109" s="46"/>
      <c r="T109" s="43"/>
      <c r="U109" s="25" t="s">
        <v>8</v>
      </c>
      <c r="W109" s="20"/>
    </row>
    <row r="110" s="15" customFormat="true" ht="15" hidden="false" customHeight="false" outlineLevel="0" collapsed="false">
      <c r="A110" s="15" t="s">
        <v>109</v>
      </c>
      <c r="B110" s="43" t="n">
        <v>117</v>
      </c>
      <c r="C110" s="43" t="n">
        <v>129</v>
      </c>
      <c r="D110" s="43" t="n">
        <v>87</v>
      </c>
      <c r="E110" s="43" t="n">
        <v>123</v>
      </c>
      <c r="F110" s="43" t="n">
        <v>127</v>
      </c>
      <c r="G110" s="43" t="n">
        <v>110</v>
      </c>
      <c r="H110" s="43" t="n">
        <v>107</v>
      </c>
      <c r="I110" s="43" t="n">
        <v>143</v>
      </c>
      <c r="J110" s="43" t="n">
        <v>142</v>
      </c>
      <c r="K110" s="43" t="n">
        <v>119</v>
      </c>
      <c r="L110" s="43" t="n">
        <v>112</v>
      </c>
      <c r="M110" s="44" t="n">
        <v>95</v>
      </c>
      <c r="N110" s="44" t="n">
        <v>162</v>
      </c>
      <c r="O110" s="44" t="n">
        <v>194</v>
      </c>
      <c r="P110" s="44" t="n">
        <v>205</v>
      </c>
      <c r="Q110" s="17" t="n">
        <f aca="false">+S110+P110</f>
        <v>4296</v>
      </c>
      <c r="R110" s="43"/>
      <c r="S110" s="26" t="n">
        <f aca="false">+T110+O110</f>
        <v>4091</v>
      </c>
      <c r="T110" s="22" t="n">
        <f aca="false">+U110+N110</f>
        <v>3897</v>
      </c>
      <c r="U110" s="25" t="n">
        <f aca="false">+V110+M110</f>
        <v>3735</v>
      </c>
      <c r="V110" s="27" t="n">
        <f aca="false">+W110+L110</f>
        <v>3640</v>
      </c>
      <c r="W110" s="45" t="n">
        <v>3528</v>
      </c>
    </row>
    <row r="111" customFormat="false" ht="15" hidden="false" customHeight="false" outlineLevel="0" collapsed="false">
      <c r="Q111" s="17"/>
      <c r="R111" s="43"/>
      <c r="S111" s="46"/>
      <c r="T111" s="43"/>
      <c r="U111" s="25" t="s">
        <v>8</v>
      </c>
      <c r="W111" s="20"/>
    </row>
    <row r="112" customFormat="false" ht="15" hidden="false" customHeight="false" outlineLevel="0" collapsed="false">
      <c r="A112" s="15" t="s">
        <v>110</v>
      </c>
      <c r="B112" s="15"/>
      <c r="C112" s="15"/>
      <c r="D112" s="15"/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48" t="n">
        <v>0</v>
      </c>
      <c r="N112" s="48" t="n">
        <v>0</v>
      </c>
      <c r="O112" s="48" t="n">
        <v>19</v>
      </c>
      <c r="P112" s="48" t="n">
        <v>30</v>
      </c>
      <c r="Q112" s="17" t="n">
        <f aca="false">+S112+P112</f>
        <v>49</v>
      </c>
      <c r="R112" s="43"/>
      <c r="S112" s="26" t="n">
        <f aca="false">+T112+O112</f>
        <v>19</v>
      </c>
      <c r="T112" s="22" t="n">
        <f aca="false">+U112+N112</f>
        <v>0</v>
      </c>
      <c r="U112" s="25" t="n">
        <f aca="false">+V112+M112</f>
        <v>0</v>
      </c>
      <c r="V112" s="27" t="n">
        <f aca="false">+W112+L112</f>
        <v>0</v>
      </c>
      <c r="W112" s="20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8"/>
      <c r="N113" s="48"/>
      <c r="O113" s="48"/>
      <c r="P113" s="48"/>
      <c r="Q113" s="17"/>
      <c r="R113" s="43"/>
      <c r="S113" s="46"/>
      <c r="T113" s="43"/>
      <c r="U113" s="25"/>
      <c r="W113" s="20"/>
    </row>
    <row r="114" customFormat="false" ht="15" hidden="false" customHeight="false" outlineLevel="0" collapsed="false">
      <c r="A114" s="15" t="s">
        <v>111</v>
      </c>
      <c r="B114" s="15"/>
      <c r="C114" s="15"/>
      <c r="D114" s="15"/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48" t="n">
        <v>0</v>
      </c>
      <c r="N114" s="48" t="n">
        <v>0</v>
      </c>
      <c r="O114" s="48" t="n">
        <v>2</v>
      </c>
      <c r="P114" s="48" t="n">
        <v>19</v>
      </c>
      <c r="Q114" s="17" t="n">
        <f aca="false">+S114+P114</f>
        <v>21</v>
      </c>
      <c r="R114" s="43"/>
      <c r="S114" s="26" t="n">
        <f aca="false">+T114+O114</f>
        <v>2</v>
      </c>
      <c r="T114" s="22" t="n">
        <f aca="false">+U114+N114</f>
        <v>0</v>
      </c>
      <c r="U114" s="25" t="n">
        <f aca="false">+V114+M114</f>
        <v>0</v>
      </c>
      <c r="V114" s="27" t="n">
        <f aca="false">+W114+L114</f>
        <v>0</v>
      </c>
      <c r="W114" s="20"/>
    </row>
    <row r="115" customFormat="false" ht="15" hidden="false" customHeight="false" outlineLevel="0" collapsed="false">
      <c r="Q115" s="17"/>
      <c r="R115" s="43"/>
      <c r="S115" s="46"/>
      <c r="T115" s="43"/>
      <c r="U115" s="25"/>
      <c r="W115" s="20"/>
    </row>
    <row r="116" s="15" customFormat="true" ht="15" hidden="false" customHeight="false" outlineLevel="0" collapsed="false">
      <c r="A116" s="15" t="s">
        <v>112</v>
      </c>
      <c r="B116" s="43" t="n">
        <v>26</v>
      </c>
      <c r="C116" s="43" t="n">
        <v>42</v>
      </c>
      <c r="D116" s="43" t="n">
        <v>46</v>
      </c>
      <c r="E116" s="43" t="n">
        <v>45</v>
      </c>
      <c r="F116" s="43" t="n">
        <v>49</v>
      </c>
      <c r="G116" s="43" t="n">
        <v>23</v>
      </c>
      <c r="H116" s="43" t="n">
        <v>27</v>
      </c>
      <c r="I116" s="43" t="n">
        <v>27</v>
      </c>
      <c r="J116" s="43" t="n">
        <v>31</v>
      </c>
      <c r="K116" s="43" t="n">
        <v>35</v>
      </c>
      <c r="L116" s="43" t="n">
        <v>46</v>
      </c>
      <c r="M116" s="44" t="n">
        <v>38</v>
      </c>
      <c r="N116" s="44" t="n">
        <v>49</v>
      </c>
      <c r="O116" s="44" t="n">
        <v>50</v>
      </c>
      <c r="P116" s="44" t="n">
        <v>50</v>
      </c>
      <c r="Q116" s="17" t="n">
        <f aca="false">+S116+P116</f>
        <v>697</v>
      </c>
      <c r="R116" s="43"/>
      <c r="S116" s="26" t="n">
        <f aca="false">+T116+O116</f>
        <v>647</v>
      </c>
      <c r="T116" s="22" t="n">
        <f aca="false">+U116+N116</f>
        <v>597</v>
      </c>
      <c r="U116" s="25" t="n">
        <f aca="false">+V116+M116</f>
        <v>548</v>
      </c>
      <c r="V116" s="27" t="n">
        <f aca="false">+W116+L116</f>
        <v>510</v>
      </c>
      <c r="W116" s="45" t="n">
        <v>464</v>
      </c>
    </row>
    <row r="117" customFormat="false" ht="15" hidden="false" customHeight="false" outlineLevel="0" collapsed="false">
      <c r="Q117" s="35" t="s">
        <v>8</v>
      </c>
      <c r="R117" s="43"/>
      <c r="S117" s="46"/>
      <c r="T117" s="43"/>
      <c r="U117" s="25" t="s">
        <v>8</v>
      </c>
      <c r="W117" s="20"/>
    </row>
    <row r="118" customFormat="false" ht="15" hidden="false" customHeight="false" outlineLevel="0" collapsed="false">
      <c r="A118" s="32" t="s">
        <v>113</v>
      </c>
      <c r="B118" s="33" t="n">
        <v>2260</v>
      </c>
      <c r="C118" s="33" t="n">
        <v>2403</v>
      </c>
      <c r="D118" s="33" t="n">
        <v>2510</v>
      </c>
      <c r="E118" s="33" t="n">
        <v>2406</v>
      </c>
      <c r="F118" s="33" t="n">
        <v>2326</v>
      </c>
      <c r="G118" s="33" t="n">
        <v>2366</v>
      </c>
      <c r="H118" s="33" t="n">
        <v>2484</v>
      </c>
      <c r="I118" s="33" t="n">
        <v>2647</v>
      </c>
      <c r="J118" s="33" t="n">
        <v>2779</v>
      </c>
      <c r="K118" s="33" t="n">
        <f aca="false">+K116+K110+K108+K104+K102+K98+K96+K94+K91+K68+K66+K52+K10</f>
        <v>2843</v>
      </c>
      <c r="L118" s="33" t="n">
        <f aca="false">+L10+L52+L66+L68+L91+L94+L96+L98+L102+L104+L108+L110+L116</f>
        <v>2946</v>
      </c>
      <c r="M118" s="34" t="n">
        <f aca="false">+M10+M52+M66+M68+M91+M94+M96+M98+M102+M104+M108+M110+M116</f>
        <v>3110</v>
      </c>
      <c r="N118" s="34" t="n">
        <f aca="false">+N10+N52+N66+N68+N91+N94+N96+N98+N102+N104+N108+N110+N116</f>
        <v>3375</v>
      </c>
      <c r="O118" s="33" t="n">
        <f aca="false">SUM(O91:O116)+O68+O66+O64+O61+O52+O10</f>
        <v>3455</v>
      </c>
      <c r="P118" s="33" t="n">
        <f aca="false">SUM(P91:P116)+P68+P66+P64+P61+P52+P10</f>
        <v>3584</v>
      </c>
      <c r="Q118" s="33" t="n">
        <f aca="false">SUM(Q91:Q116)+Q68+Q66+Q64+Q61+Q52+Q10</f>
        <v>80428</v>
      </c>
      <c r="R118" s="33"/>
      <c r="S118" s="41" t="n">
        <f aca="false">SUM(S91:S116)+S68+S66+S64+S61+S52+S10</f>
        <v>76844</v>
      </c>
      <c r="T118" s="33" t="n">
        <f aca="false">SUM(T91:T116)+T68+T66+T64+T61+T52+T10</f>
        <v>73389</v>
      </c>
      <c r="U118" s="37" t="n">
        <v>70014</v>
      </c>
      <c r="V118" s="27" t="n">
        <f aca="false">+W118+L118</f>
        <v>66904</v>
      </c>
      <c r="W118" s="38" t="n">
        <v>63958</v>
      </c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</row>
    <row r="119" customFormat="false" ht="1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S119" s="28"/>
      <c r="T119" s="42"/>
      <c r="W119" s="20"/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S120" s="28"/>
      <c r="W120" s="20"/>
    </row>
    <row r="121" s="15" customFormat="true" ht="15" hidden="false" customHeight="false" outlineLevel="0" collapsed="false">
      <c r="A121" s="15" t="s">
        <v>114</v>
      </c>
      <c r="B121" s="43" t="n">
        <v>0</v>
      </c>
      <c r="C121" s="43" t="n">
        <v>0</v>
      </c>
      <c r="D121" s="43" t="n">
        <v>0</v>
      </c>
      <c r="E121" s="17" t="s">
        <v>57</v>
      </c>
      <c r="F121" s="43" t="n">
        <v>9</v>
      </c>
      <c r="G121" s="43" t="n">
        <v>7</v>
      </c>
      <c r="H121" s="43" t="n">
        <v>11</v>
      </c>
      <c r="I121" s="43" t="n">
        <v>18</v>
      </c>
      <c r="J121" s="43" t="n">
        <v>28</v>
      </c>
      <c r="K121" s="43" t="n">
        <v>52</v>
      </c>
      <c r="L121" s="43" t="n">
        <v>42</v>
      </c>
      <c r="M121" s="44" t="n">
        <v>44</v>
      </c>
      <c r="N121" s="44" t="n">
        <v>54</v>
      </c>
      <c r="O121" s="44" t="n">
        <v>51</v>
      </c>
      <c r="P121" s="44" t="n">
        <v>72</v>
      </c>
      <c r="Q121" s="17" t="n">
        <f aca="false">+S121+P121</f>
        <v>392</v>
      </c>
      <c r="R121" s="43"/>
      <c r="S121" s="26" t="n">
        <f aca="false">+T121+O121</f>
        <v>320</v>
      </c>
      <c r="T121" s="22" t="n">
        <f aca="false">+U121+N121</f>
        <v>269</v>
      </c>
      <c r="U121" s="25" t="n">
        <f aca="false">+V121+M121</f>
        <v>215</v>
      </c>
      <c r="V121" s="27" t="n">
        <f aca="false">+W121+L121</f>
        <v>171</v>
      </c>
      <c r="W121" s="45" t="n">
        <v>129</v>
      </c>
    </row>
    <row r="122" customFormat="false" ht="15" hidden="false" customHeight="false" outlineLevel="0" collapsed="false">
      <c r="B122" s="22"/>
      <c r="D122" s="22"/>
      <c r="E122" s="43"/>
      <c r="F122" s="22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17"/>
      <c r="R122" s="43"/>
      <c r="S122" s="46"/>
      <c r="T122" s="43"/>
      <c r="U122" s="25"/>
      <c r="W122" s="20"/>
    </row>
    <row r="123" s="15" customFormat="true" ht="15" hidden="false" customHeight="false" outlineLevel="0" collapsed="false">
      <c r="A123" s="15" t="s">
        <v>115</v>
      </c>
      <c r="B123" s="43" t="n">
        <v>0</v>
      </c>
      <c r="C123" s="43" t="n">
        <v>0</v>
      </c>
      <c r="D123" s="17" t="s">
        <v>43</v>
      </c>
      <c r="E123" s="43" t="n">
        <v>4</v>
      </c>
      <c r="F123" s="43" t="n">
        <v>5</v>
      </c>
      <c r="G123" s="43" t="n">
        <v>10</v>
      </c>
      <c r="H123" s="43" t="n">
        <v>7</v>
      </c>
      <c r="I123" s="43" t="n">
        <v>13</v>
      </c>
      <c r="J123" s="43" t="n">
        <v>8</v>
      </c>
      <c r="K123" s="43" t="n">
        <v>12</v>
      </c>
      <c r="L123" s="43" t="n">
        <v>10</v>
      </c>
      <c r="M123" s="44" t="n">
        <v>12</v>
      </c>
      <c r="N123" s="44" t="n">
        <v>17</v>
      </c>
      <c r="O123" s="44" t="n">
        <v>24</v>
      </c>
      <c r="P123" s="44" t="n">
        <v>29</v>
      </c>
      <c r="Q123" s="17" t="n">
        <f aca="false">+S123+P123</f>
        <v>151</v>
      </c>
      <c r="R123" s="43"/>
      <c r="S123" s="26" t="n">
        <f aca="false">+T123+O123</f>
        <v>122</v>
      </c>
      <c r="T123" s="22" t="n">
        <f aca="false">+U123+N123</f>
        <v>98</v>
      </c>
      <c r="U123" s="25" t="n">
        <f aca="false">+V123+M123</f>
        <v>81</v>
      </c>
      <c r="V123" s="27" t="n">
        <f aca="false">+W123+L123</f>
        <v>69</v>
      </c>
      <c r="W123" s="45" t="n">
        <v>59</v>
      </c>
    </row>
    <row r="124" customFormat="false" ht="15" hidden="false" customHeight="false" outlineLevel="0" collapsed="false">
      <c r="B124" s="22"/>
      <c r="D124" s="22"/>
      <c r="E124" s="43"/>
      <c r="F124" s="22"/>
      <c r="G124" s="22"/>
      <c r="H124" s="22"/>
      <c r="I124" s="22"/>
      <c r="J124" s="22"/>
      <c r="K124" s="22"/>
      <c r="L124" s="22"/>
      <c r="S124" s="28"/>
      <c r="W124" s="20"/>
    </row>
    <row r="125" customFormat="false" ht="15" hidden="false" customHeight="false" outlineLevel="0" collapsed="false">
      <c r="A125" s="15" t="s">
        <v>116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S125" s="28"/>
      <c r="W125" s="20"/>
    </row>
    <row r="126" customFormat="false" ht="15" hidden="false" customHeight="false" outlineLevel="0" collapsed="false">
      <c r="A126" s="1" t="s">
        <v>117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4" t="s">
        <v>61</v>
      </c>
      <c r="M126" s="23" t="n">
        <v>1</v>
      </c>
      <c r="N126" s="23" t="n">
        <v>5</v>
      </c>
      <c r="O126" s="23" t="n">
        <v>1</v>
      </c>
      <c r="P126" s="23" t="n">
        <v>0</v>
      </c>
      <c r="Q126" s="24" t="n">
        <f aca="false">+S126+P126</f>
        <v>9</v>
      </c>
      <c r="R126" s="22"/>
      <c r="S126" s="26" t="n">
        <f aca="false">+T126+O126</f>
        <v>9</v>
      </c>
      <c r="T126" s="22" t="n">
        <f aca="false">+U126+N126</f>
        <v>8</v>
      </c>
      <c r="U126" s="25" t="n">
        <f aca="false">+V126+M126</f>
        <v>3</v>
      </c>
      <c r="V126" s="6" t="n">
        <v>2</v>
      </c>
      <c r="W126" s="20"/>
    </row>
    <row r="127" customFormat="false" ht="15" hidden="false" customHeight="false" outlineLevel="0" collapsed="false">
      <c r="A127" s="1" t="s">
        <v>33</v>
      </c>
      <c r="B127" s="22" t="n">
        <v>0</v>
      </c>
      <c r="C127" s="22" t="n">
        <v>1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1</v>
      </c>
      <c r="M127" s="23" t="n">
        <v>0</v>
      </c>
      <c r="N127" s="23" t="n">
        <v>0</v>
      </c>
      <c r="O127" s="23" t="n">
        <v>0</v>
      </c>
      <c r="P127" s="23" t="n">
        <v>1</v>
      </c>
      <c r="Q127" s="24" t="n">
        <f aca="false">+S127+P127</f>
        <v>12</v>
      </c>
      <c r="R127" s="22"/>
      <c r="S127" s="26" t="n">
        <f aca="false">+T127+O127</f>
        <v>11</v>
      </c>
      <c r="T127" s="22" t="n">
        <f aca="false">+U127+N127</f>
        <v>11</v>
      </c>
      <c r="U127" s="25" t="n">
        <f aca="false">+V127+M127</f>
        <v>11</v>
      </c>
      <c r="V127" s="27" t="n">
        <f aca="false">+W127+L127</f>
        <v>11</v>
      </c>
      <c r="W127" s="29" t="n">
        <v>10</v>
      </c>
    </row>
    <row r="128" customFormat="false" ht="15" hidden="false" customHeight="false" outlineLevel="0" collapsed="false">
      <c r="A128" s="1" t="s">
        <v>37</v>
      </c>
      <c r="B128" s="22" t="n">
        <v>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4" t="s">
        <v>32</v>
      </c>
      <c r="I128" s="22" t="n">
        <v>0</v>
      </c>
      <c r="J128" s="22" t="n">
        <v>5</v>
      </c>
      <c r="K128" s="22" t="n">
        <v>5</v>
      </c>
      <c r="L128" s="22" t="n">
        <v>6</v>
      </c>
      <c r="M128" s="23" t="n">
        <v>10</v>
      </c>
      <c r="N128" s="23" t="n">
        <v>5</v>
      </c>
      <c r="O128" s="23" t="n">
        <v>7</v>
      </c>
      <c r="P128" s="23" t="n">
        <v>12</v>
      </c>
      <c r="Q128" s="24" t="n">
        <f aca="false">+S128+P128</f>
        <v>51</v>
      </c>
      <c r="R128" s="22"/>
      <c r="S128" s="26" t="n">
        <f aca="false">+T128+O128</f>
        <v>39</v>
      </c>
      <c r="T128" s="22" t="n">
        <f aca="false">+U128+N128</f>
        <v>32</v>
      </c>
      <c r="U128" s="25" t="n">
        <f aca="false">+V128+M128</f>
        <v>27</v>
      </c>
      <c r="V128" s="27" t="n">
        <f aca="false">+W128+L128</f>
        <v>17</v>
      </c>
      <c r="W128" s="29" t="n">
        <v>11</v>
      </c>
    </row>
    <row r="129" customFormat="false" ht="15" hidden="false" customHeight="false" outlineLevel="0" collapsed="false">
      <c r="A129" s="1" t="s">
        <v>118</v>
      </c>
      <c r="B129" s="22" t="n">
        <v>39</v>
      </c>
      <c r="C129" s="22" t="n">
        <v>37</v>
      </c>
      <c r="D129" s="22" t="n">
        <v>48</v>
      </c>
      <c r="E129" s="22" t="n">
        <v>46</v>
      </c>
      <c r="F129" s="22" t="n">
        <v>37</v>
      </c>
      <c r="G129" s="22" t="n">
        <v>22</v>
      </c>
      <c r="H129" s="22" t="n">
        <v>37</v>
      </c>
      <c r="I129" s="22" t="n">
        <v>40</v>
      </c>
      <c r="J129" s="22" t="n">
        <v>46</v>
      </c>
      <c r="K129" s="22" t="n">
        <v>36</v>
      </c>
      <c r="L129" s="22" t="n">
        <v>52</v>
      </c>
      <c r="M129" s="23" t="n">
        <v>44</v>
      </c>
      <c r="N129" s="23" t="n">
        <v>40</v>
      </c>
      <c r="O129" s="23" t="n">
        <v>52</v>
      </c>
      <c r="P129" s="23" t="n">
        <f aca="false">17+25</f>
        <v>42</v>
      </c>
      <c r="Q129" s="24" t="n">
        <f aca="false">+S129+P129</f>
        <v>717</v>
      </c>
      <c r="R129" s="22"/>
      <c r="S129" s="26" t="n">
        <f aca="false">+T129+O129</f>
        <v>675</v>
      </c>
      <c r="T129" s="22" t="n">
        <f aca="false">+U129+N129</f>
        <v>623</v>
      </c>
      <c r="U129" s="25" t="n">
        <f aca="false">+V129+M129</f>
        <v>583</v>
      </c>
      <c r="V129" s="27" t="n">
        <f aca="false">+W129+L129</f>
        <v>539</v>
      </c>
      <c r="W129" s="29" t="n">
        <v>487</v>
      </c>
    </row>
    <row r="130" customFormat="false" ht="15" hidden="false" customHeight="false" outlineLevel="0" collapsed="false">
      <c r="A130" s="1" t="s">
        <v>49</v>
      </c>
      <c r="B130" s="22" t="n">
        <v>26</v>
      </c>
      <c r="C130" s="22" t="n">
        <v>25</v>
      </c>
      <c r="D130" s="22" t="n">
        <v>16</v>
      </c>
      <c r="E130" s="22" t="n">
        <v>23</v>
      </c>
      <c r="F130" s="22" t="n">
        <v>19</v>
      </c>
      <c r="G130" s="22" t="n">
        <v>22</v>
      </c>
      <c r="H130" s="22" t="n">
        <v>26</v>
      </c>
      <c r="I130" s="22" t="n">
        <v>22</v>
      </c>
      <c r="J130" s="22" t="n">
        <v>26</v>
      </c>
      <c r="K130" s="22" t="n">
        <v>22</v>
      </c>
      <c r="L130" s="22" t="n">
        <v>21</v>
      </c>
      <c r="M130" s="23" t="n">
        <v>28</v>
      </c>
      <c r="N130" s="23" t="n">
        <v>18</v>
      </c>
      <c r="O130" s="23" t="n">
        <v>13</v>
      </c>
      <c r="P130" s="23" t="n">
        <v>24</v>
      </c>
      <c r="Q130" s="24" t="n">
        <f aca="false">+S130+P130</f>
        <v>690</v>
      </c>
      <c r="R130" s="22"/>
      <c r="S130" s="26" t="n">
        <f aca="false">+T130+O130</f>
        <v>666</v>
      </c>
      <c r="T130" s="22" t="n">
        <f aca="false">+U130+N130</f>
        <v>653</v>
      </c>
      <c r="U130" s="25" t="n">
        <f aca="false">+V130+M130</f>
        <v>635</v>
      </c>
      <c r="V130" s="27" t="n">
        <f aca="false">+W130+L130</f>
        <v>607</v>
      </c>
      <c r="W130" s="29" t="n">
        <v>586</v>
      </c>
    </row>
    <row r="131" customFormat="false" ht="15" hidden="false" customHeight="false" outlineLevel="0" collapsed="false">
      <c r="A131" s="1" t="s">
        <v>119</v>
      </c>
      <c r="B131" s="22" t="n">
        <v>0</v>
      </c>
      <c r="C131" s="22" t="n">
        <v>0</v>
      </c>
      <c r="D131" s="22" t="n">
        <v>0</v>
      </c>
      <c r="E131" s="24" t="s">
        <v>43</v>
      </c>
      <c r="F131" s="22" t="n">
        <v>0</v>
      </c>
      <c r="G131" s="22" t="n">
        <v>2</v>
      </c>
      <c r="H131" s="22" t="n">
        <v>5</v>
      </c>
      <c r="I131" s="22" t="n">
        <v>2</v>
      </c>
      <c r="J131" s="22" t="n">
        <v>5</v>
      </c>
      <c r="K131" s="22" t="n">
        <v>3</v>
      </c>
      <c r="L131" s="22" t="n">
        <v>2</v>
      </c>
      <c r="M131" s="23" t="n">
        <v>1</v>
      </c>
      <c r="N131" s="23" t="n">
        <v>3</v>
      </c>
      <c r="O131" s="23" t="n">
        <v>1</v>
      </c>
      <c r="P131" s="23" t="n">
        <v>4</v>
      </c>
      <c r="Q131" s="24" t="n">
        <f aca="false">+S131+P131</f>
        <v>28</v>
      </c>
      <c r="R131" s="22"/>
      <c r="S131" s="26" t="n">
        <f aca="false">+T131+O131</f>
        <v>24</v>
      </c>
      <c r="T131" s="22" t="n">
        <f aca="false">+U131+N131</f>
        <v>23</v>
      </c>
      <c r="U131" s="25" t="n">
        <f aca="false">+V131+M131</f>
        <v>20</v>
      </c>
      <c r="V131" s="27" t="n">
        <f aca="false">+W131+L131</f>
        <v>19</v>
      </c>
      <c r="W131" s="29" t="n">
        <v>17</v>
      </c>
    </row>
    <row r="132" customFormat="false" ht="15" hidden="false" customHeight="false" outlineLevel="0" collapsed="false">
      <c r="A132" s="1" t="s">
        <v>120</v>
      </c>
      <c r="B132" s="22" t="n">
        <v>0</v>
      </c>
      <c r="C132" s="22" t="n">
        <v>0</v>
      </c>
      <c r="D132" s="22" t="n">
        <v>0</v>
      </c>
      <c r="E132" s="24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4" t="s">
        <v>43</v>
      </c>
      <c r="L132" s="22" t="n">
        <v>0</v>
      </c>
      <c r="M132" s="23" t="n">
        <v>2</v>
      </c>
      <c r="N132" s="23" t="n">
        <v>5</v>
      </c>
      <c r="O132" s="23" t="n">
        <v>2</v>
      </c>
      <c r="P132" s="23" t="n">
        <v>1</v>
      </c>
      <c r="Q132" s="24" t="n">
        <f aca="false">+S132+P132</f>
        <v>10</v>
      </c>
      <c r="R132" s="22"/>
      <c r="S132" s="26" t="n">
        <f aca="false">+T132+O132</f>
        <v>9</v>
      </c>
      <c r="T132" s="22" t="n">
        <f aca="false">+U132+N132</f>
        <v>7</v>
      </c>
      <c r="U132" s="25" t="n">
        <f aca="false">+V132+M132</f>
        <v>2</v>
      </c>
      <c r="V132" s="27" t="n">
        <f aca="false">+W132+L132</f>
        <v>0</v>
      </c>
      <c r="W132" s="29" t="n">
        <v>0</v>
      </c>
    </row>
    <row r="133" customFormat="false" ht="15" hidden="false" customHeight="false" outlineLevel="0" collapsed="false">
      <c r="A133" s="1" t="s">
        <v>51</v>
      </c>
      <c r="B133" s="22" t="n">
        <v>12</v>
      </c>
      <c r="C133" s="22" t="n">
        <v>14</v>
      </c>
      <c r="D133" s="22" t="n">
        <v>15</v>
      </c>
      <c r="E133" s="22" t="n">
        <v>12</v>
      </c>
      <c r="F133" s="22" t="n">
        <v>14</v>
      </c>
      <c r="G133" s="22" t="n">
        <v>12</v>
      </c>
      <c r="H133" s="22" t="n">
        <v>19</v>
      </c>
      <c r="I133" s="22" t="n">
        <v>6</v>
      </c>
      <c r="J133" s="22" t="n">
        <v>14</v>
      </c>
      <c r="K133" s="22" t="n">
        <v>15</v>
      </c>
      <c r="L133" s="22" t="n">
        <v>10</v>
      </c>
      <c r="M133" s="23" t="n">
        <v>15</v>
      </c>
      <c r="N133" s="23" t="n">
        <v>9</v>
      </c>
      <c r="O133" s="23" t="n">
        <v>11</v>
      </c>
      <c r="P133" s="23" t="n">
        <v>12</v>
      </c>
      <c r="Q133" s="24" t="n">
        <f aca="false">+S133+P133</f>
        <v>309</v>
      </c>
      <c r="R133" s="22"/>
      <c r="S133" s="26" t="n">
        <f aca="false">+T133+O133</f>
        <v>297</v>
      </c>
      <c r="T133" s="22" t="n">
        <f aca="false">+U133+N133</f>
        <v>286</v>
      </c>
      <c r="U133" s="25" t="n">
        <f aca="false">+V133+M133</f>
        <v>277</v>
      </c>
      <c r="V133" s="27" t="n">
        <f aca="false">+W133+L133</f>
        <v>262</v>
      </c>
      <c r="W133" s="29" t="n">
        <v>252</v>
      </c>
    </row>
    <row r="134" customFormat="false" ht="15" hidden="false" customHeight="false" outlineLevel="0" collapsed="false">
      <c r="A134" s="1" t="s">
        <v>121</v>
      </c>
      <c r="B134" s="22" t="n">
        <v>0</v>
      </c>
      <c r="C134" s="22" t="n">
        <v>0</v>
      </c>
      <c r="D134" s="22" t="n">
        <v>0</v>
      </c>
      <c r="E134" s="24" t="s">
        <v>43</v>
      </c>
      <c r="F134" s="22" t="n">
        <v>0</v>
      </c>
      <c r="G134" s="22" t="n">
        <v>1</v>
      </c>
      <c r="H134" s="22" t="n">
        <v>2</v>
      </c>
      <c r="I134" s="22" t="n">
        <v>1</v>
      </c>
      <c r="J134" s="22" t="n">
        <v>1</v>
      </c>
      <c r="K134" s="22" t="n">
        <v>1</v>
      </c>
      <c r="L134" s="22" t="n">
        <v>1</v>
      </c>
      <c r="M134" s="23" t="n">
        <v>0</v>
      </c>
      <c r="N134" s="23" t="n">
        <v>0</v>
      </c>
      <c r="O134" s="23" t="n">
        <v>0</v>
      </c>
      <c r="P134" s="23" t="n">
        <v>0</v>
      </c>
      <c r="Q134" s="24" t="n">
        <f aca="false">+S134+P134</f>
        <v>7</v>
      </c>
      <c r="R134" s="22"/>
      <c r="S134" s="26" t="n">
        <f aca="false">+T134+O134</f>
        <v>7</v>
      </c>
      <c r="T134" s="22" t="n">
        <f aca="false">+U134+N134</f>
        <v>7</v>
      </c>
      <c r="U134" s="25" t="n">
        <f aca="false">+V134+M134</f>
        <v>7</v>
      </c>
      <c r="V134" s="27" t="n">
        <f aca="false">+W134+L134</f>
        <v>7</v>
      </c>
      <c r="W134" s="29" t="n">
        <v>6</v>
      </c>
    </row>
    <row r="135" customFormat="false" ht="15" hidden="false" customHeight="false" outlineLevel="0" collapsed="false">
      <c r="A135" s="1" t="s">
        <v>122</v>
      </c>
      <c r="B135" s="22" t="n">
        <v>0</v>
      </c>
      <c r="C135" s="24" t="s">
        <v>43</v>
      </c>
      <c r="D135" s="24" t="n">
        <v>2</v>
      </c>
      <c r="E135" s="24" t="n">
        <v>2</v>
      </c>
      <c r="F135" s="22" t="n">
        <v>8</v>
      </c>
      <c r="G135" s="22" t="n">
        <v>4</v>
      </c>
      <c r="H135" s="22" t="n">
        <v>10</v>
      </c>
      <c r="I135" s="22" t="n">
        <v>4</v>
      </c>
      <c r="J135" s="22" t="n">
        <v>2</v>
      </c>
      <c r="K135" s="22" t="n">
        <v>5</v>
      </c>
      <c r="L135" s="22" t="n">
        <v>7</v>
      </c>
      <c r="M135" s="23" t="n">
        <v>7</v>
      </c>
      <c r="N135" s="23" t="n">
        <v>1</v>
      </c>
      <c r="O135" s="23" t="n">
        <v>5</v>
      </c>
      <c r="P135" s="23" t="n">
        <v>4</v>
      </c>
      <c r="Q135" s="24" t="n">
        <f aca="false">+S135+P135</f>
        <v>61</v>
      </c>
      <c r="R135" s="22"/>
      <c r="S135" s="26" t="n">
        <f aca="false">+T135+O135</f>
        <v>57</v>
      </c>
      <c r="T135" s="22" t="n">
        <f aca="false">+U135+N135</f>
        <v>52</v>
      </c>
      <c r="U135" s="25" t="n">
        <f aca="false">+V135+M135</f>
        <v>51</v>
      </c>
      <c r="V135" s="27" t="n">
        <f aca="false">+W135+L135</f>
        <v>44</v>
      </c>
      <c r="W135" s="29" t="n">
        <v>37</v>
      </c>
    </row>
    <row r="136" customFormat="false" ht="15" hidden="false" customHeight="false" outlineLevel="0" collapsed="false">
      <c r="A136" s="1" t="s">
        <v>53</v>
      </c>
      <c r="B136" s="22" t="n">
        <v>7</v>
      </c>
      <c r="C136" s="22" t="n">
        <v>3</v>
      </c>
      <c r="D136" s="22" t="n">
        <v>8</v>
      </c>
      <c r="E136" s="22" t="n">
        <v>8</v>
      </c>
      <c r="F136" s="22" t="n">
        <v>8</v>
      </c>
      <c r="G136" s="22" t="n">
        <v>0</v>
      </c>
      <c r="H136" s="22" t="n">
        <v>3</v>
      </c>
      <c r="I136" s="22" t="n">
        <v>6</v>
      </c>
      <c r="J136" s="22" t="n">
        <v>4</v>
      </c>
      <c r="K136" s="22" t="n">
        <v>6</v>
      </c>
      <c r="L136" s="22" t="n">
        <v>8</v>
      </c>
      <c r="M136" s="23" t="n">
        <v>15</v>
      </c>
      <c r="N136" s="23" t="n">
        <v>3</v>
      </c>
      <c r="O136" s="23" t="n">
        <v>6</v>
      </c>
      <c r="P136" s="23" t="n">
        <v>11</v>
      </c>
      <c r="Q136" s="24" t="n">
        <f aca="false">+S136+P136</f>
        <v>175</v>
      </c>
      <c r="R136" s="22"/>
      <c r="S136" s="26" t="n">
        <f aca="false">+T136+O136</f>
        <v>164</v>
      </c>
      <c r="T136" s="22" t="n">
        <f aca="false">+U136+N136</f>
        <v>158</v>
      </c>
      <c r="U136" s="25" t="n">
        <f aca="false">+V136+M136</f>
        <v>155</v>
      </c>
      <c r="V136" s="27" t="n">
        <f aca="false">+W136+L136</f>
        <v>140</v>
      </c>
      <c r="W136" s="29" t="n">
        <v>132</v>
      </c>
    </row>
    <row r="137" customFormat="false" ht="15" hidden="false" customHeight="false" outlineLevel="0" collapsed="false">
      <c r="A137" s="1" t="s">
        <v>58</v>
      </c>
      <c r="B137" s="22"/>
      <c r="C137" s="22"/>
      <c r="D137" s="22"/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3" t="n">
        <v>0</v>
      </c>
      <c r="N137" s="23" t="n">
        <v>0</v>
      </c>
      <c r="O137" s="23" t="n">
        <v>0</v>
      </c>
      <c r="P137" s="23" t="n">
        <v>2</v>
      </c>
      <c r="Q137" s="24" t="n">
        <f aca="false">+S137+P137</f>
        <v>2</v>
      </c>
      <c r="R137" s="22"/>
      <c r="S137" s="26" t="n">
        <f aca="false">+T137+O137</f>
        <v>0</v>
      </c>
      <c r="T137" s="22"/>
      <c r="U137" s="25"/>
      <c r="V137" s="27"/>
      <c r="W137" s="29"/>
    </row>
    <row r="138" customFormat="false" ht="15" hidden="false" customHeight="false" outlineLevel="0" collapsed="false">
      <c r="A138" s="1" t="s">
        <v>123</v>
      </c>
      <c r="B138" s="22" t="n">
        <v>2</v>
      </c>
      <c r="C138" s="22" t="n">
        <v>7</v>
      </c>
      <c r="D138" s="22" t="n">
        <v>5</v>
      </c>
      <c r="E138" s="22" t="n">
        <v>4</v>
      </c>
      <c r="F138" s="22" t="n">
        <v>3</v>
      </c>
      <c r="G138" s="22" t="n">
        <v>4</v>
      </c>
      <c r="H138" s="22" t="n">
        <v>9</v>
      </c>
      <c r="I138" s="22" t="n">
        <v>5</v>
      </c>
      <c r="J138" s="22" t="n">
        <v>7</v>
      </c>
      <c r="K138" s="22" t="n">
        <v>6</v>
      </c>
      <c r="L138" s="22" t="n">
        <v>9</v>
      </c>
      <c r="M138" s="23" t="n">
        <v>3</v>
      </c>
      <c r="N138" s="23" t="n">
        <v>7</v>
      </c>
      <c r="O138" s="23" t="n">
        <v>7</v>
      </c>
      <c r="P138" s="23" t="n">
        <v>10</v>
      </c>
      <c r="Q138" s="24" t="n">
        <f aca="false">+S138+P138</f>
        <v>88</v>
      </c>
      <c r="R138" s="22"/>
      <c r="S138" s="26" t="n">
        <f aca="false">+T138+O138</f>
        <v>78</v>
      </c>
      <c r="T138" s="22" t="n">
        <f aca="false">+U138+N138</f>
        <v>71</v>
      </c>
      <c r="U138" s="25" t="n">
        <f aca="false">+V138+M138</f>
        <v>64</v>
      </c>
      <c r="V138" s="27" t="n">
        <f aca="false">+W138+L138</f>
        <v>61</v>
      </c>
      <c r="W138" s="29" t="n">
        <v>52</v>
      </c>
    </row>
    <row r="139" customFormat="false" ht="15" hidden="false" customHeight="false" outlineLevel="0" collapsed="false">
      <c r="A139" s="1" t="s">
        <v>59</v>
      </c>
      <c r="B139" s="22" t="n">
        <v>1</v>
      </c>
      <c r="C139" s="22" t="n">
        <v>2</v>
      </c>
      <c r="D139" s="22" t="n">
        <v>2</v>
      </c>
      <c r="E139" s="22" t="n">
        <v>0</v>
      </c>
      <c r="F139" s="22" t="n">
        <v>2</v>
      </c>
      <c r="G139" s="22" t="n">
        <v>1</v>
      </c>
      <c r="H139" s="22" t="n">
        <v>2</v>
      </c>
      <c r="I139" s="22" t="n">
        <v>1</v>
      </c>
      <c r="J139" s="22" t="n">
        <v>0</v>
      </c>
      <c r="K139" s="22" t="n">
        <v>0</v>
      </c>
      <c r="L139" s="22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4" t="n">
        <f aca="false">+S139+P139</f>
        <v>81</v>
      </c>
      <c r="R139" s="22"/>
      <c r="S139" s="26" t="n">
        <f aca="false">+T139+O139</f>
        <v>81</v>
      </c>
      <c r="T139" s="22" t="n">
        <f aca="false">+U139+N139</f>
        <v>81</v>
      </c>
      <c r="U139" s="25" t="n">
        <f aca="false">+V139+M139</f>
        <v>81</v>
      </c>
      <c r="V139" s="27" t="n">
        <f aca="false">+W139+L139</f>
        <v>81</v>
      </c>
      <c r="W139" s="29" t="n">
        <v>81</v>
      </c>
    </row>
    <row r="140" customFormat="false" ht="15" hidden="false" customHeight="false" outlineLevel="0" collapsed="false">
      <c r="A140" s="1" t="s">
        <v>124</v>
      </c>
      <c r="B140" s="22" t="n">
        <v>2</v>
      </c>
      <c r="C140" s="22" t="n">
        <v>6</v>
      </c>
      <c r="D140" s="22" t="n">
        <v>5</v>
      </c>
      <c r="E140" s="22" t="n">
        <v>10</v>
      </c>
      <c r="F140" s="22" t="n">
        <v>1</v>
      </c>
      <c r="G140" s="22" t="n">
        <v>1</v>
      </c>
      <c r="H140" s="22" t="n">
        <v>8</v>
      </c>
      <c r="I140" s="22" t="n">
        <v>3</v>
      </c>
      <c r="J140" s="22" t="n">
        <v>4</v>
      </c>
      <c r="K140" s="22" t="n">
        <v>6</v>
      </c>
      <c r="L140" s="22" t="n">
        <v>3</v>
      </c>
      <c r="M140" s="23" t="n">
        <v>4</v>
      </c>
      <c r="N140" s="23" t="n">
        <v>1</v>
      </c>
      <c r="O140" s="23" t="n">
        <v>6</v>
      </c>
      <c r="P140" s="23" t="n">
        <v>4</v>
      </c>
      <c r="Q140" s="24" t="n">
        <f aca="false">+S140+P140</f>
        <v>97</v>
      </c>
      <c r="R140" s="22"/>
      <c r="S140" s="26" t="n">
        <f aca="false">+T140+O140</f>
        <v>93</v>
      </c>
      <c r="T140" s="22" t="n">
        <f aca="false">+U140+N140</f>
        <v>87</v>
      </c>
      <c r="U140" s="25" t="n">
        <f aca="false">+V140+M140</f>
        <v>86</v>
      </c>
      <c r="V140" s="27" t="n">
        <f aca="false">+W140+L140</f>
        <v>82</v>
      </c>
      <c r="W140" s="29" t="n">
        <v>79</v>
      </c>
    </row>
    <row r="141" customFormat="false" ht="15" hidden="false" customHeight="false" outlineLevel="0" collapsed="false">
      <c r="A141" s="1" t="s">
        <v>67</v>
      </c>
      <c r="B141" s="22" t="n">
        <v>22</v>
      </c>
      <c r="C141" s="22" t="n">
        <v>19</v>
      </c>
      <c r="D141" s="22" t="n">
        <v>25</v>
      </c>
      <c r="E141" s="22" t="n">
        <v>15</v>
      </c>
      <c r="F141" s="22" t="n">
        <v>12</v>
      </c>
      <c r="G141" s="22" t="n">
        <v>13</v>
      </c>
      <c r="H141" s="22" t="n">
        <v>21</v>
      </c>
      <c r="I141" s="22" t="n">
        <v>17</v>
      </c>
      <c r="J141" s="22" t="n">
        <v>15</v>
      </c>
      <c r="K141" s="22" t="n">
        <v>15</v>
      </c>
      <c r="L141" s="22" t="n">
        <v>5</v>
      </c>
      <c r="M141" s="23" t="n">
        <v>9</v>
      </c>
      <c r="N141" s="23" t="n">
        <v>21</v>
      </c>
      <c r="O141" s="23" t="n">
        <v>23</v>
      </c>
      <c r="P141" s="23" t="n">
        <f aca="false">6+8</f>
        <v>14</v>
      </c>
      <c r="Q141" s="24" t="n">
        <f aca="false">+S141+P141</f>
        <v>359</v>
      </c>
      <c r="R141" s="22"/>
      <c r="S141" s="26" t="n">
        <f aca="false">+T141+O141</f>
        <v>345</v>
      </c>
      <c r="T141" s="22" t="n">
        <f aca="false">+U141+N141</f>
        <v>322</v>
      </c>
      <c r="U141" s="25" t="n">
        <f aca="false">+V141+M141</f>
        <v>301</v>
      </c>
      <c r="V141" s="27" t="n">
        <f aca="false">+W141+L141</f>
        <v>292</v>
      </c>
      <c r="W141" s="29" t="n">
        <v>287</v>
      </c>
    </row>
    <row r="142" customFormat="false" ht="15" hidden="false" customHeight="false" outlineLevel="0" collapsed="false">
      <c r="A142" s="1" t="s">
        <v>68</v>
      </c>
      <c r="B142" s="22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4" t="s">
        <v>32</v>
      </c>
      <c r="K142" s="24" t="n">
        <v>0</v>
      </c>
      <c r="L142" s="24" t="n">
        <v>1</v>
      </c>
      <c r="M142" s="23" t="n">
        <v>1</v>
      </c>
      <c r="N142" s="23" t="n">
        <v>1</v>
      </c>
      <c r="O142" s="23" t="n">
        <v>6</v>
      </c>
      <c r="P142" s="23" t="n">
        <v>2</v>
      </c>
      <c r="Q142" s="24" t="n">
        <f aca="false">+S142+P142</f>
        <v>12</v>
      </c>
      <c r="R142" s="22"/>
      <c r="S142" s="26" t="n">
        <f aca="false">+T142+O142</f>
        <v>10</v>
      </c>
      <c r="T142" s="22" t="n">
        <f aca="false">+U142+N142</f>
        <v>4</v>
      </c>
      <c r="U142" s="25" t="n">
        <f aca="false">+V142+M142</f>
        <v>3</v>
      </c>
      <c r="V142" s="27" t="n">
        <f aca="false">+W142+L142</f>
        <v>2</v>
      </c>
      <c r="W142" s="29" t="n">
        <v>1</v>
      </c>
    </row>
    <row r="143" customFormat="false" ht="15" hidden="false" customHeight="false" outlineLevel="0" collapsed="false">
      <c r="A143" s="1" t="s">
        <v>69</v>
      </c>
      <c r="B143" s="22" t="n">
        <v>6</v>
      </c>
      <c r="C143" s="22" t="n">
        <v>6</v>
      </c>
      <c r="D143" s="22" t="n">
        <v>14</v>
      </c>
      <c r="E143" s="22" t="n">
        <v>4</v>
      </c>
      <c r="F143" s="22" t="n">
        <v>7</v>
      </c>
      <c r="G143" s="22" t="n">
        <v>5</v>
      </c>
      <c r="H143" s="22" t="n">
        <v>4</v>
      </c>
      <c r="I143" s="22" t="n">
        <v>4</v>
      </c>
      <c r="J143" s="22" t="n">
        <v>8</v>
      </c>
      <c r="K143" s="22" t="n">
        <v>3</v>
      </c>
      <c r="L143" s="22" t="n">
        <v>4</v>
      </c>
      <c r="M143" s="23" t="n">
        <v>4</v>
      </c>
      <c r="N143" s="23" t="n">
        <v>2</v>
      </c>
      <c r="O143" s="23" t="n">
        <v>9</v>
      </c>
      <c r="P143" s="23" t="n">
        <v>2</v>
      </c>
      <c r="Q143" s="24" t="n">
        <f aca="false">+S143+P143</f>
        <v>92</v>
      </c>
      <c r="R143" s="22"/>
      <c r="S143" s="26" t="n">
        <f aca="false">+T143+O143</f>
        <v>90</v>
      </c>
      <c r="T143" s="22" t="n">
        <f aca="false">+U143+N143</f>
        <v>81</v>
      </c>
      <c r="U143" s="25" t="n">
        <f aca="false">+V143+M143</f>
        <v>79</v>
      </c>
      <c r="V143" s="27" t="n">
        <f aca="false">+W143+L143</f>
        <v>75</v>
      </c>
      <c r="W143" s="29" t="n">
        <v>71</v>
      </c>
    </row>
    <row r="144" customFormat="false" ht="15" hidden="false" customHeight="false" outlineLevel="0" collapsed="false">
      <c r="A144" s="1" t="s">
        <v>72</v>
      </c>
      <c r="B144" s="22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4" t="s">
        <v>61</v>
      </c>
      <c r="K144" s="24" t="n">
        <v>3</v>
      </c>
      <c r="L144" s="24" t="n">
        <v>13</v>
      </c>
      <c r="M144" s="23" t="n">
        <v>12</v>
      </c>
      <c r="N144" s="23" t="n">
        <v>13</v>
      </c>
      <c r="O144" s="23" t="n">
        <v>7</v>
      </c>
      <c r="P144" s="23" t="n">
        <v>5</v>
      </c>
      <c r="Q144" s="24" t="n">
        <f aca="false">+S144+P144</f>
        <v>55</v>
      </c>
      <c r="R144" s="22"/>
      <c r="S144" s="26" t="n">
        <f aca="false">+T144+O144</f>
        <v>50</v>
      </c>
      <c r="T144" s="22" t="n">
        <f aca="false">+U144+N144</f>
        <v>43</v>
      </c>
      <c r="U144" s="25" t="n">
        <f aca="false">+V144+M144</f>
        <v>30</v>
      </c>
      <c r="V144" s="27" t="n">
        <f aca="false">+W144+L144</f>
        <v>18</v>
      </c>
      <c r="W144" s="29" t="n">
        <v>5</v>
      </c>
    </row>
    <row r="145" customFormat="false" ht="15" hidden="false" customHeight="false" outlineLevel="0" collapsed="false">
      <c r="A145" s="1" t="s">
        <v>125</v>
      </c>
      <c r="B145" s="22" t="n">
        <v>6</v>
      </c>
      <c r="C145" s="22" t="n">
        <v>3</v>
      </c>
      <c r="D145" s="22" t="n">
        <v>1</v>
      </c>
      <c r="E145" s="22" t="n">
        <v>1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4" t="n">
        <f aca="false">+S145+P145</f>
        <v>20</v>
      </c>
      <c r="R145" s="22"/>
      <c r="S145" s="26" t="n">
        <f aca="false">+T145+O145</f>
        <v>20</v>
      </c>
      <c r="T145" s="22" t="n">
        <f aca="false">+U145+N145</f>
        <v>20</v>
      </c>
      <c r="U145" s="25" t="n">
        <f aca="false">+V145+M145</f>
        <v>20</v>
      </c>
      <c r="V145" s="27" t="n">
        <f aca="false">+W145+L145</f>
        <v>20</v>
      </c>
      <c r="W145" s="29" t="n">
        <v>20</v>
      </c>
    </row>
    <row r="146" customFormat="false" ht="15" hidden="false" customHeight="false" outlineLevel="0" collapsed="false">
      <c r="A146" s="32" t="s">
        <v>126</v>
      </c>
      <c r="B146" s="33" t="n">
        <v>123</v>
      </c>
      <c r="C146" s="33" t="n">
        <v>123</v>
      </c>
      <c r="D146" s="33" t="n">
        <v>141</v>
      </c>
      <c r="E146" s="33" t="n">
        <v>125</v>
      </c>
      <c r="F146" s="33" t="n">
        <v>111</v>
      </c>
      <c r="G146" s="33" t="n">
        <v>87</v>
      </c>
      <c r="H146" s="33" t="n">
        <v>147</v>
      </c>
      <c r="I146" s="33" t="n">
        <v>111</v>
      </c>
      <c r="J146" s="33" t="n">
        <v>140</v>
      </c>
      <c r="K146" s="33" t="n">
        <f aca="false">+SUM(K127:K145)</f>
        <v>126</v>
      </c>
      <c r="L146" s="33" t="n">
        <v>145</v>
      </c>
      <c r="M146" s="34" t="n">
        <f aca="false">SUM(M126:M145)</f>
        <v>156</v>
      </c>
      <c r="N146" s="34" t="n">
        <f aca="false">SUM(N126:N145)</f>
        <v>134</v>
      </c>
      <c r="O146" s="34" t="n">
        <f aca="false">SUM(O126:O145)</f>
        <v>156</v>
      </c>
      <c r="P146" s="34" t="n">
        <f aca="false">SUM(P126:P145)</f>
        <v>150</v>
      </c>
      <c r="Q146" s="34" t="n">
        <f aca="false">SUM(Q126:Q145)</f>
        <v>2875</v>
      </c>
      <c r="R146" s="33"/>
      <c r="S146" s="47" t="n">
        <f aca="false">SUM(S126:S145)</f>
        <v>2725</v>
      </c>
      <c r="T146" s="33" t="n">
        <f aca="false">SUM(T126:T145)</f>
        <v>2569</v>
      </c>
      <c r="U146" s="37" t="n">
        <f aca="false">SUM(U126:U145)</f>
        <v>2435</v>
      </c>
      <c r="V146" s="6" t="n">
        <f aca="false">SUM(V126:V145)</f>
        <v>2279</v>
      </c>
      <c r="W146" s="38" t="n">
        <f aca="false">SUM(W126:W145)</f>
        <v>2134</v>
      </c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</row>
    <row r="147" customFormat="false" ht="1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4"/>
      <c r="N147" s="34"/>
      <c r="O147" s="34"/>
      <c r="P147" s="34"/>
      <c r="Q147" s="39"/>
      <c r="R147" s="40"/>
      <c r="S147" s="41"/>
      <c r="T147" s="40"/>
      <c r="U147" s="37"/>
      <c r="W147" s="38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</row>
    <row r="148" customFormat="false" ht="1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S148" s="28"/>
      <c r="W148" s="20"/>
    </row>
    <row r="149" customFormat="false" ht="15" hidden="false" customHeight="false" outlineLevel="0" collapsed="false">
      <c r="A149" s="15" t="s">
        <v>127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S149" s="28"/>
      <c r="W149" s="20"/>
    </row>
    <row r="150" customFormat="false" ht="15" hidden="false" customHeight="false" outlineLevel="0" collapsed="false">
      <c r="A150" s="1" t="s">
        <v>49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4" t="n">
        <f aca="false">+S150+P150</f>
        <v>84</v>
      </c>
      <c r="R150" s="22"/>
      <c r="S150" s="26" t="n">
        <f aca="false">+T150+O150</f>
        <v>84</v>
      </c>
      <c r="T150" s="22" t="n">
        <f aca="false">+U150+N150</f>
        <v>84</v>
      </c>
      <c r="U150" s="25" t="n">
        <f aca="false">+V150+M150</f>
        <v>84</v>
      </c>
      <c r="V150" s="27" t="n">
        <f aca="false">+W150+L150</f>
        <v>84</v>
      </c>
      <c r="W150" s="29" t="n">
        <v>84</v>
      </c>
    </row>
    <row r="151" customFormat="false" ht="15" hidden="false" customHeight="false" outlineLevel="0" collapsed="false">
      <c r="A151" s="1" t="s">
        <v>53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4" t="n">
        <f aca="false">+S151+P151</f>
        <v>45</v>
      </c>
      <c r="R151" s="22"/>
      <c r="S151" s="26" t="n">
        <f aca="false">+T151+O151</f>
        <v>45</v>
      </c>
      <c r="T151" s="22" t="n">
        <f aca="false">+U151+N151</f>
        <v>45</v>
      </c>
      <c r="U151" s="25" t="n">
        <f aca="false">+V151+M151</f>
        <v>45</v>
      </c>
      <c r="V151" s="27" t="n">
        <f aca="false">+W151+L151</f>
        <v>45</v>
      </c>
      <c r="W151" s="29" t="n">
        <v>45</v>
      </c>
    </row>
    <row r="152" customFormat="false" ht="15" hidden="false" customHeight="false" outlineLevel="0" collapsed="false">
      <c r="A152" s="1" t="s">
        <v>59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4" t="n">
        <f aca="false">+S152+P152</f>
        <v>61</v>
      </c>
      <c r="R152" s="22"/>
      <c r="S152" s="26" t="n">
        <f aca="false">+T152+O152</f>
        <v>61</v>
      </c>
      <c r="T152" s="22" t="n">
        <f aca="false">+U152+N152</f>
        <v>61</v>
      </c>
      <c r="U152" s="25" t="n">
        <f aca="false">+V152+M152</f>
        <v>61</v>
      </c>
      <c r="V152" s="27" t="n">
        <f aca="false">+W152+L152</f>
        <v>61</v>
      </c>
      <c r="W152" s="29" t="n">
        <v>61</v>
      </c>
    </row>
    <row r="153" customFormat="false" ht="15" hidden="false" customHeight="false" outlineLevel="0" collapsed="false">
      <c r="A153" s="32" t="s">
        <v>128</v>
      </c>
      <c r="B153" s="33"/>
      <c r="C153" s="33"/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4" t="n">
        <v>0</v>
      </c>
      <c r="N153" s="34" t="n">
        <v>0</v>
      </c>
      <c r="O153" s="34" t="n">
        <v>0</v>
      </c>
      <c r="P153" s="35" t="n">
        <f aca="false">SUM(P150:P152)</f>
        <v>0</v>
      </c>
      <c r="Q153" s="35" t="n">
        <f aca="false">SUM(Q150:Q152)</f>
        <v>190</v>
      </c>
      <c r="R153" s="33"/>
      <c r="S153" s="36" t="n">
        <f aca="false">SUM(S150:S152)</f>
        <v>190</v>
      </c>
      <c r="T153" s="33" t="n">
        <f aca="false">SUM(T150:T152)</f>
        <v>190</v>
      </c>
      <c r="U153" s="37" t="n">
        <f aca="false">SUM(U150:U152)</f>
        <v>190</v>
      </c>
      <c r="V153" s="27" t="n">
        <f aca="false">SUM(V150:V152)</f>
        <v>190</v>
      </c>
      <c r="W153" s="38" t="n">
        <f aca="false">SUM(W150:W152)</f>
        <v>190</v>
      </c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</row>
    <row r="154" customFormat="false" ht="1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4"/>
      <c r="N154" s="34"/>
      <c r="O154" s="34"/>
      <c r="P154" s="34"/>
      <c r="Q154" s="39"/>
      <c r="R154" s="40"/>
      <c r="S154" s="41"/>
      <c r="T154" s="40"/>
      <c r="U154" s="37"/>
      <c r="W154" s="20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</row>
    <row r="155" customFormat="false" ht="1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4"/>
      <c r="N155" s="34"/>
      <c r="O155" s="34"/>
      <c r="P155" s="34"/>
      <c r="Q155" s="39"/>
      <c r="R155" s="40"/>
      <c r="S155" s="41"/>
      <c r="T155" s="40"/>
      <c r="U155" s="37"/>
      <c r="W155" s="20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</row>
    <row r="156" s="15" customFormat="true" ht="15" hidden="false" customHeight="false" outlineLevel="0" collapsed="false">
      <c r="A156" s="15" t="s">
        <v>129</v>
      </c>
      <c r="B156" s="43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17" t="s">
        <v>130</v>
      </c>
      <c r="K156" s="17" t="n">
        <v>30</v>
      </c>
      <c r="L156" s="17" t="n">
        <v>43</v>
      </c>
      <c r="M156" s="44" t="n">
        <v>90</v>
      </c>
      <c r="N156" s="44" t="n">
        <v>59</v>
      </c>
      <c r="O156" s="44" t="n">
        <v>56</v>
      </c>
      <c r="P156" s="44" t="n">
        <v>81</v>
      </c>
      <c r="Q156" s="17" t="n">
        <f aca="false">+S156+P156</f>
        <v>371</v>
      </c>
      <c r="R156" s="43"/>
      <c r="S156" s="26" t="n">
        <f aca="false">+T156+O156</f>
        <v>290</v>
      </c>
      <c r="T156" s="22" t="n">
        <f aca="false">+U156+N156</f>
        <v>234</v>
      </c>
      <c r="U156" s="25" t="n">
        <f aca="false">+V156+M156</f>
        <v>175</v>
      </c>
      <c r="V156" s="27" t="n">
        <f aca="false">+W156+L156</f>
        <v>85</v>
      </c>
      <c r="W156" s="45" t="n">
        <v>42</v>
      </c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</row>
    <row r="157" customFormat="false" ht="15" hidden="false" customHeight="false" outlineLevel="0" collapsed="false">
      <c r="A157" s="15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23"/>
      <c r="N157" s="23"/>
      <c r="O157" s="23"/>
      <c r="P157" s="23"/>
      <c r="Q157" s="17"/>
      <c r="R157" s="43"/>
      <c r="S157" s="46"/>
      <c r="T157" s="43"/>
      <c r="U157" s="25"/>
      <c r="W157" s="38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</row>
    <row r="158" s="15" customFormat="true" ht="15" hidden="false" customHeight="false" outlineLevel="0" collapsed="false">
      <c r="A158" s="15" t="s">
        <v>131</v>
      </c>
      <c r="B158" s="43" t="n">
        <v>89</v>
      </c>
      <c r="C158" s="43" t="n">
        <v>107</v>
      </c>
      <c r="D158" s="43" t="n">
        <v>96</v>
      </c>
      <c r="E158" s="43" t="n">
        <v>103</v>
      </c>
      <c r="F158" s="43" t="n">
        <v>121</v>
      </c>
      <c r="G158" s="43" t="n">
        <v>116</v>
      </c>
      <c r="H158" s="43" t="n">
        <v>98</v>
      </c>
      <c r="I158" s="43" t="n">
        <v>112</v>
      </c>
      <c r="J158" s="43" t="n">
        <v>99</v>
      </c>
      <c r="K158" s="43" t="n">
        <v>107</v>
      </c>
      <c r="L158" s="43" t="n">
        <v>94</v>
      </c>
      <c r="M158" s="44" t="n">
        <v>147</v>
      </c>
      <c r="N158" s="44" t="n">
        <v>181</v>
      </c>
      <c r="O158" s="44" t="n">
        <v>202</v>
      </c>
      <c r="P158" s="44" t="n">
        <v>227</v>
      </c>
      <c r="Q158" s="17" t="n">
        <f aca="false">+S158+P158</f>
        <v>2839</v>
      </c>
      <c r="R158" s="43"/>
      <c r="S158" s="26" t="n">
        <f aca="false">+T158+O158</f>
        <v>2612</v>
      </c>
      <c r="T158" s="22" t="n">
        <f aca="false">+U158+N158</f>
        <v>2410</v>
      </c>
      <c r="U158" s="25" t="n">
        <f aca="false">+V158+M158</f>
        <v>2229</v>
      </c>
      <c r="V158" s="27" t="n">
        <f aca="false">+W158+L158</f>
        <v>2082</v>
      </c>
      <c r="W158" s="45" t="n">
        <v>1988</v>
      </c>
    </row>
    <row r="159" s="15" customFormat="true" ht="1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4"/>
      <c r="N159" s="44"/>
      <c r="O159" s="44"/>
      <c r="P159" s="44"/>
      <c r="Q159" s="17"/>
      <c r="R159" s="43"/>
      <c r="S159" s="46"/>
      <c r="T159" s="43"/>
      <c r="U159" s="25"/>
      <c r="V159" s="6"/>
      <c r="W159" s="45"/>
    </row>
    <row r="160" s="15" customFormat="true" ht="15" hidden="false" customHeight="false" outlineLevel="0" collapsed="false">
      <c r="A160" s="15" t="s">
        <v>132</v>
      </c>
      <c r="B160" s="43" t="n">
        <v>139</v>
      </c>
      <c r="C160" s="43" t="n">
        <v>134</v>
      </c>
      <c r="D160" s="43" t="n">
        <v>125</v>
      </c>
      <c r="E160" s="43" t="n">
        <v>127</v>
      </c>
      <c r="F160" s="43" t="n">
        <v>169</v>
      </c>
      <c r="G160" s="43" t="n">
        <v>83</v>
      </c>
      <c r="H160" s="43" t="n">
        <v>89</v>
      </c>
      <c r="I160" s="43" t="n">
        <v>132</v>
      </c>
      <c r="J160" s="43" t="n">
        <v>135</v>
      </c>
      <c r="K160" s="43" t="n">
        <v>106</v>
      </c>
      <c r="L160" s="43" t="n">
        <v>84</v>
      </c>
      <c r="M160" s="44" t="n">
        <v>106</v>
      </c>
      <c r="N160" s="44" t="n">
        <v>141</v>
      </c>
      <c r="O160" s="44" t="n">
        <v>106</v>
      </c>
      <c r="P160" s="44" t="n">
        <v>108</v>
      </c>
      <c r="Q160" s="17" t="n">
        <f aca="false">+S160+P160</f>
        <v>5537</v>
      </c>
      <c r="R160" s="43"/>
      <c r="S160" s="26" t="n">
        <f aca="false">+T160+O160</f>
        <v>5429</v>
      </c>
      <c r="T160" s="22" t="n">
        <f aca="false">+U160+N160</f>
        <v>5323</v>
      </c>
      <c r="U160" s="25" t="n">
        <f aca="false">+V160+M160</f>
        <v>5182</v>
      </c>
      <c r="V160" s="27" t="n">
        <f aca="false">+W160+L160</f>
        <v>5076</v>
      </c>
      <c r="W160" s="45" t="n">
        <v>4992</v>
      </c>
    </row>
    <row r="161" s="15" customFormat="tru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4"/>
      <c r="N161" s="44"/>
      <c r="O161" s="44"/>
      <c r="P161" s="44"/>
      <c r="Q161" s="17"/>
      <c r="R161" s="43"/>
      <c r="S161" s="46"/>
      <c r="T161" s="43"/>
      <c r="U161" s="25"/>
      <c r="V161" s="6"/>
      <c r="W161" s="49"/>
    </row>
    <row r="162" s="15" customFormat="true" ht="15" hidden="false" customHeight="false" outlineLevel="0" collapsed="false">
      <c r="A162" s="15" t="s">
        <v>133</v>
      </c>
      <c r="B162" s="43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17" t="n">
        <f aca="false">+S162+P162</f>
        <v>1</v>
      </c>
      <c r="R162" s="43"/>
      <c r="S162" s="26" t="n">
        <f aca="false">+T162+O162</f>
        <v>1</v>
      </c>
      <c r="T162" s="22" t="n">
        <f aca="false">+U162+N162</f>
        <v>1</v>
      </c>
      <c r="U162" s="25" t="n">
        <f aca="false">+V162+M162</f>
        <v>1</v>
      </c>
      <c r="V162" s="27" t="n">
        <f aca="false">+W162+L162</f>
        <v>1</v>
      </c>
      <c r="W162" s="45" t="n">
        <v>1</v>
      </c>
    </row>
    <row r="163" s="15" customFormat="true" ht="1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4"/>
      <c r="N163" s="44"/>
      <c r="O163" s="44"/>
      <c r="P163" s="44"/>
      <c r="Q163" s="17"/>
      <c r="R163" s="43"/>
      <c r="S163" s="46"/>
      <c r="T163" s="43"/>
      <c r="U163" s="25"/>
      <c r="V163" s="6"/>
      <c r="W163" s="49"/>
    </row>
    <row r="164" s="15" customFormat="true" ht="15" hidden="false" customHeight="false" outlineLevel="0" collapsed="false">
      <c r="A164" s="15" t="s">
        <v>134</v>
      </c>
      <c r="B164" s="17" t="s">
        <v>43</v>
      </c>
      <c r="C164" s="43" t="n">
        <v>0</v>
      </c>
      <c r="D164" s="17" t="n">
        <v>2</v>
      </c>
      <c r="E164" s="17" t="n">
        <v>26</v>
      </c>
      <c r="F164" s="43" t="n">
        <v>27</v>
      </c>
      <c r="G164" s="43" t="n">
        <v>17</v>
      </c>
      <c r="H164" s="43" t="n">
        <v>20</v>
      </c>
      <c r="I164" s="43" t="n">
        <v>21</v>
      </c>
      <c r="J164" s="43" t="n">
        <v>18</v>
      </c>
      <c r="K164" s="43" t="n">
        <v>19</v>
      </c>
      <c r="L164" s="43" t="n">
        <v>16</v>
      </c>
      <c r="M164" s="44" t="n">
        <v>25</v>
      </c>
      <c r="N164" s="44" t="n">
        <v>23</v>
      </c>
      <c r="O164" s="44" t="n">
        <v>24</v>
      </c>
      <c r="P164" s="44" t="n">
        <v>28</v>
      </c>
      <c r="Q164" s="17" t="n">
        <f aca="false">+S164+P164</f>
        <v>266</v>
      </c>
      <c r="R164" s="43"/>
      <c r="S164" s="26" t="n">
        <f aca="false">+T164+O164</f>
        <v>238</v>
      </c>
      <c r="T164" s="22" t="n">
        <f aca="false">+U164+N164</f>
        <v>214</v>
      </c>
      <c r="U164" s="25" t="n">
        <f aca="false">+V164+M164</f>
        <v>191</v>
      </c>
      <c r="V164" s="27" t="n">
        <f aca="false">+W164+L164</f>
        <v>166</v>
      </c>
      <c r="W164" s="45" t="n">
        <v>150</v>
      </c>
    </row>
    <row r="165" customFormat="false" ht="1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Q165" s="17"/>
      <c r="R165" s="15"/>
      <c r="S165" s="50"/>
      <c r="T165" s="15"/>
      <c r="W165" s="20"/>
    </row>
    <row r="166" s="15" customFormat="true" ht="15" hidden="false" customHeight="false" outlineLevel="0" collapsed="false">
      <c r="A166" s="15" t="s">
        <v>135</v>
      </c>
      <c r="B166" s="43" t="n">
        <v>2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17" t="n">
        <f aca="false">+S166+P166</f>
        <v>1168</v>
      </c>
      <c r="R166" s="43"/>
      <c r="S166" s="26" t="n">
        <f aca="false">+T166+O166</f>
        <v>1168</v>
      </c>
      <c r="T166" s="22" t="n">
        <f aca="false">+U166+N166</f>
        <v>1168</v>
      </c>
      <c r="U166" s="25" t="n">
        <f aca="false">+V166+M166</f>
        <v>1168</v>
      </c>
      <c r="V166" s="27" t="n">
        <f aca="false">+W166+L166</f>
        <v>1168</v>
      </c>
      <c r="W166" s="45" t="n">
        <v>1168</v>
      </c>
    </row>
    <row r="167" s="15" customFormat="true" ht="1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8"/>
      <c r="N167" s="48"/>
      <c r="O167" s="48"/>
      <c r="P167" s="48"/>
      <c r="Q167" s="17"/>
      <c r="S167" s="50"/>
      <c r="U167" s="5"/>
      <c r="V167" s="6"/>
      <c r="W167" s="45"/>
    </row>
    <row r="168" s="15" customFormat="true" ht="15" hidden="false" customHeight="false" outlineLevel="0" collapsed="false">
      <c r="A168" s="15" t="s">
        <v>136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17" t="n">
        <f aca="false">+S168+P168</f>
        <v>56</v>
      </c>
      <c r="R168" s="43"/>
      <c r="S168" s="26" t="n">
        <f aca="false">+T168+O168</f>
        <v>56</v>
      </c>
      <c r="T168" s="22" t="n">
        <f aca="false">+U168+N168</f>
        <v>56</v>
      </c>
      <c r="U168" s="25" t="n">
        <f aca="false">+V168+M168</f>
        <v>56</v>
      </c>
      <c r="V168" s="27" t="n">
        <f aca="false">+W168+L168</f>
        <v>56</v>
      </c>
      <c r="W168" s="45" t="n">
        <v>56</v>
      </c>
    </row>
    <row r="169" s="15" customFormat="true" ht="1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8"/>
      <c r="N169" s="48"/>
      <c r="O169" s="48"/>
      <c r="P169" s="48"/>
      <c r="Q169" s="17"/>
      <c r="S169" s="50"/>
      <c r="U169" s="5"/>
      <c r="V169" s="6"/>
      <c r="W169" s="49"/>
    </row>
    <row r="170" s="15" customFormat="true" ht="15" hidden="false" customHeight="false" outlineLevel="0" collapsed="false">
      <c r="A170" s="15" t="s">
        <v>137</v>
      </c>
      <c r="B170" s="43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17" t="s">
        <v>32</v>
      </c>
      <c r="M170" s="48" t="n">
        <v>0</v>
      </c>
      <c r="N170" s="48" t="n">
        <v>0</v>
      </c>
      <c r="O170" s="48" t="n">
        <v>0</v>
      </c>
      <c r="P170" s="48" t="n">
        <v>0</v>
      </c>
      <c r="Q170" s="17" t="n">
        <f aca="false">+S170+P170</f>
        <v>1</v>
      </c>
      <c r="R170" s="43"/>
      <c r="S170" s="26" t="n">
        <f aca="false">+T170+O170</f>
        <v>1</v>
      </c>
      <c r="T170" s="22" t="n">
        <f aca="false">+U170+N170</f>
        <v>1</v>
      </c>
      <c r="U170" s="25" t="n">
        <f aca="false">+V170+M170</f>
        <v>1</v>
      </c>
      <c r="V170" s="6" t="n">
        <v>1</v>
      </c>
      <c r="W170" s="49"/>
    </row>
    <row r="171" s="15" customFormat="tru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8"/>
      <c r="N171" s="48"/>
      <c r="O171" s="48"/>
      <c r="P171" s="48"/>
      <c r="Q171" s="17"/>
      <c r="S171" s="50"/>
      <c r="U171" s="5"/>
      <c r="V171" s="6"/>
      <c r="W171" s="49"/>
    </row>
    <row r="172" s="15" customFormat="true" ht="15" hidden="false" customHeight="false" outlineLevel="0" collapsed="false">
      <c r="A172" s="15" t="s">
        <v>138</v>
      </c>
      <c r="B172" s="43" t="n">
        <v>84</v>
      </c>
      <c r="C172" s="43" t="n">
        <v>37</v>
      </c>
      <c r="D172" s="43" t="n">
        <v>41</v>
      </c>
      <c r="E172" s="43" t="n">
        <v>23</v>
      </c>
      <c r="F172" s="43" t="n">
        <v>20</v>
      </c>
      <c r="G172" s="43" t="n">
        <v>20</v>
      </c>
      <c r="H172" s="43" t="n">
        <v>16</v>
      </c>
      <c r="I172" s="43" t="n">
        <v>13</v>
      </c>
      <c r="J172" s="43" t="n">
        <v>19</v>
      </c>
      <c r="K172" s="43" t="n">
        <v>22</v>
      </c>
      <c r="L172" s="43" t="n">
        <v>27</v>
      </c>
      <c r="M172" s="44" t="n">
        <v>16</v>
      </c>
      <c r="N172" s="44" t="n">
        <v>11</v>
      </c>
      <c r="O172" s="44" t="n">
        <v>13</v>
      </c>
      <c r="P172" s="44" t="n">
        <v>15</v>
      </c>
      <c r="Q172" s="17" t="n">
        <f aca="false">+S172+P172</f>
        <v>452</v>
      </c>
      <c r="R172" s="43"/>
      <c r="S172" s="26" t="n">
        <f aca="false">+T172+O172</f>
        <v>437</v>
      </c>
      <c r="T172" s="22" t="n">
        <f aca="false">+U172+N172</f>
        <v>424</v>
      </c>
      <c r="U172" s="25" t="n">
        <f aca="false">+V172+M172</f>
        <v>413</v>
      </c>
      <c r="V172" s="27" t="n">
        <f aca="false">+W172+L172</f>
        <v>397</v>
      </c>
      <c r="W172" s="45" t="n">
        <v>370</v>
      </c>
    </row>
    <row r="173" customFormat="false" ht="15" hidden="false" customHeight="false" outlineLevel="0" collapsed="false">
      <c r="D173" s="22"/>
      <c r="E173" s="43"/>
      <c r="F173" s="22"/>
      <c r="G173" s="22"/>
      <c r="H173" s="22"/>
      <c r="I173" s="22"/>
      <c r="J173" s="22"/>
      <c r="K173" s="22"/>
      <c r="L173" s="22"/>
      <c r="Q173" s="24"/>
      <c r="S173" s="28"/>
      <c r="W173" s="20"/>
    </row>
    <row r="174" customFormat="false" ht="15" hidden="false" customHeight="false" outlineLevel="0" collapsed="false">
      <c r="A174" s="15" t="s">
        <v>139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Q174" s="24"/>
      <c r="S174" s="28"/>
      <c r="W174" s="20"/>
    </row>
    <row r="175" customFormat="false" ht="15" hidden="false" customHeight="false" outlineLevel="0" collapsed="false">
      <c r="A175" s="1" t="s">
        <v>140</v>
      </c>
      <c r="B175" s="22" t="n">
        <v>1</v>
      </c>
      <c r="C175" s="22" t="n">
        <v>2</v>
      </c>
      <c r="D175" s="22" t="n">
        <v>1</v>
      </c>
      <c r="E175" s="22" t="n">
        <v>3</v>
      </c>
      <c r="F175" s="22" t="n">
        <v>0</v>
      </c>
      <c r="G175" s="22" t="n">
        <v>1</v>
      </c>
      <c r="H175" s="22" t="n">
        <v>2</v>
      </c>
      <c r="I175" s="24" t="s">
        <v>141</v>
      </c>
      <c r="J175" s="22" t="n">
        <v>0</v>
      </c>
      <c r="K175" s="22" t="n">
        <v>1</v>
      </c>
      <c r="L175" s="22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4" t="n">
        <f aca="false">+S175+P175</f>
        <v>18</v>
      </c>
      <c r="R175" s="22"/>
      <c r="S175" s="26" t="n">
        <f aca="false">+T175+O175</f>
        <v>18</v>
      </c>
      <c r="T175" s="22" t="n">
        <f aca="false">+U175+N175</f>
        <v>18</v>
      </c>
      <c r="U175" s="25" t="n">
        <f aca="false">+V175+M175</f>
        <v>18</v>
      </c>
      <c r="V175" s="27" t="n">
        <f aca="false">+W175+L175</f>
        <v>18</v>
      </c>
      <c r="W175" s="29" t="n">
        <v>18</v>
      </c>
    </row>
    <row r="176" customFormat="false" ht="15" hidden="false" customHeight="false" outlineLevel="0" collapsed="false">
      <c r="A176" s="1" t="s">
        <v>142</v>
      </c>
      <c r="B176" s="22" t="n">
        <v>5</v>
      </c>
      <c r="C176" s="22" t="n">
        <v>3</v>
      </c>
      <c r="D176" s="22" t="n">
        <v>3</v>
      </c>
      <c r="E176" s="22" t="n">
        <v>1</v>
      </c>
      <c r="F176" s="22" t="n">
        <v>5</v>
      </c>
      <c r="G176" s="22" t="n">
        <v>5</v>
      </c>
      <c r="H176" s="22" t="n">
        <v>5</v>
      </c>
      <c r="I176" s="22" t="n">
        <v>2</v>
      </c>
      <c r="J176" s="22" t="n">
        <v>2</v>
      </c>
      <c r="K176" s="22" t="n">
        <v>2</v>
      </c>
      <c r="L176" s="22" t="n">
        <v>5</v>
      </c>
      <c r="M176" s="23" t="n">
        <v>2</v>
      </c>
      <c r="N176" s="23" t="n">
        <v>4</v>
      </c>
      <c r="O176" s="23" t="n">
        <v>2</v>
      </c>
      <c r="P176" s="23" t="n">
        <v>5</v>
      </c>
      <c r="Q176" s="24" t="n">
        <f aca="false">+S176+P176</f>
        <v>54</v>
      </c>
      <c r="R176" s="22"/>
      <c r="S176" s="26" t="n">
        <f aca="false">+T176+O176</f>
        <v>49</v>
      </c>
      <c r="T176" s="22" t="n">
        <f aca="false">+U176+N176</f>
        <v>47</v>
      </c>
      <c r="U176" s="25" t="n">
        <f aca="false">+V176+M176</f>
        <v>43</v>
      </c>
      <c r="V176" s="27" t="n">
        <f aca="false">+W176+L176</f>
        <v>41</v>
      </c>
      <c r="W176" s="29" t="n">
        <v>36</v>
      </c>
    </row>
    <row r="177" customFormat="false" ht="15" hidden="false" customHeight="false" outlineLevel="0" collapsed="false">
      <c r="A177" s="1" t="s">
        <v>143</v>
      </c>
      <c r="B177" s="22" t="n">
        <v>0</v>
      </c>
      <c r="C177" s="22" t="n">
        <v>3</v>
      </c>
      <c r="D177" s="22" t="n">
        <v>0</v>
      </c>
      <c r="E177" s="22" t="n">
        <v>3</v>
      </c>
      <c r="F177" s="22" t="n">
        <v>1</v>
      </c>
      <c r="G177" s="22" t="n">
        <v>2</v>
      </c>
      <c r="H177" s="22" t="n">
        <v>1</v>
      </c>
      <c r="I177" s="22" t="n">
        <v>0</v>
      </c>
      <c r="J177" s="22" t="n">
        <v>0</v>
      </c>
      <c r="K177" s="22" t="n">
        <v>0</v>
      </c>
      <c r="L177" s="22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4" t="n">
        <f aca="false">+S177+P177</f>
        <v>14</v>
      </c>
      <c r="R177" s="22"/>
      <c r="S177" s="26" t="n">
        <f aca="false">+T177+O177</f>
        <v>14</v>
      </c>
      <c r="T177" s="22" t="n">
        <f aca="false">+U177+N177</f>
        <v>14</v>
      </c>
      <c r="U177" s="25" t="n">
        <f aca="false">+V177+M177</f>
        <v>14</v>
      </c>
      <c r="V177" s="27" t="n">
        <f aca="false">+W177+L177</f>
        <v>14</v>
      </c>
      <c r="W177" s="29" t="n">
        <v>14</v>
      </c>
    </row>
    <row r="178" customFormat="false" ht="15" hidden="false" customHeight="false" outlineLevel="0" collapsed="false">
      <c r="A178" s="1" t="s">
        <v>144</v>
      </c>
      <c r="B178" s="22"/>
      <c r="C178" s="22"/>
      <c r="D178" s="22"/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3" t="n">
        <v>0</v>
      </c>
      <c r="N178" s="23" t="n">
        <v>0</v>
      </c>
      <c r="O178" s="23" t="n">
        <v>0</v>
      </c>
      <c r="P178" s="23" t="n">
        <v>5</v>
      </c>
      <c r="Q178" s="24" t="n">
        <f aca="false">+S178+P178</f>
        <v>5</v>
      </c>
      <c r="R178" s="22"/>
      <c r="S178" s="26" t="n">
        <v>0</v>
      </c>
      <c r="T178" s="22"/>
      <c r="U178" s="25"/>
      <c r="V178" s="27"/>
      <c r="W178" s="29"/>
    </row>
    <row r="179" customFormat="false" ht="15" hidden="false" customHeight="false" outlineLevel="0" collapsed="false">
      <c r="A179" s="1" t="s">
        <v>33</v>
      </c>
      <c r="B179" s="22" t="n">
        <v>13</v>
      </c>
      <c r="C179" s="22" t="n">
        <v>13</v>
      </c>
      <c r="D179" s="22" t="n">
        <v>10</v>
      </c>
      <c r="E179" s="22" t="n">
        <v>7</v>
      </c>
      <c r="F179" s="22" t="n">
        <v>11</v>
      </c>
      <c r="G179" s="22" t="n">
        <v>9</v>
      </c>
      <c r="H179" s="22" t="n">
        <v>9</v>
      </c>
      <c r="I179" s="22" t="n">
        <v>6</v>
      </c>
      <c r="J179" s="22" t="n">
        <v>4</v>
      </c>
      <c r="K179" s="22" t="n">
        <v>8</v>
      </c>
      <c r="L179" s="22" t="n">
        <v>9</v>
      </c>
      <c r="M179" s="23" t="n">
        <v>6</v>
      </c>
      <c r="N179" s="23" t="n">
        <v>8</v>
      </c>
      <c r="O179" s="23" t="n">
        <v>6</v>
      </c>
      <c r="P179" s="23" t="n">
        <v>3</v>
      </c>
      <c r="Q179" s="24" t="n">
        <f aca="false">+S179+P179</f>
        <v>232</v>
      </c>
      <c r="R179" s="22"/>
      <c r="S179" s="26" t="n">
        <f aca="false">+T179+O179</f>
        <v>229</v>
      </c>
      <c r="T179" s="22" t="n">
        <f aca="false">+U179+N179</f>
        <v>223</v>
      </c>
      <c r="U179" s="25" t="n">
        <f aca="false">+V179+M179</f>
        <v>215</v>
      </c>
      <c r="V179" s="27" t="n">
        <f aca="false">+W179+L179</f>
        <v>209</v>
      </c>
      <c r="W179" s="29" t="n">
        <v>200</v>
      </c>
    </row>
    <row r="180" customFormat="false" ht="15" hidden="false" customHeight="false" outlineLevel="0" collapsed="false">
      <c r="A180" s="1" t="s">
        <v>35</v>
      </c>
      <c r="B180" s="22" t="n">
        <v>5</v>
      </c>
      <c r="C180" s="22" t="n">
        <v>3</v>
      </c>
      <c r="D180" s="22" t="n">
        <v>9</v>
      </c>
      <c r="E180" s="22" t="n">
        <v>3</v>
      </c>
      <c r="F180" s="22" t="n">
        <v>2</v>
      </c>
      <c r="G180" s="22" t="n">
        <v>4</v>
      </c>
      <c r="H180" s="22" t="n">
        <v>5</v>
      </c>
      <c r="I180" s="22" t="n">
        <v>11</v>
      </c>
      <c r="J180" s="22" t="n">
        <v>8</v>
      </c>
      <c r="K180" s="22" t="n">
        <v>7</v>
      </c>
      <c r="L180" s="22" t="n">
        <v>16</v>
      </c>
      <c r="M180" s="23" t="n">
        <v>9</v>
      </c>
      <c r="N180" s="23" t="n">
        <v>5</v>
      </c>
      <c r="O180" s="23" t="n">
        <v>8</v>
      </c>
      <c r="P180" s="23" t="n">
        <v>8</v>
      </c>
      <c r="Q180" s="24" t="n">
        <f aca="false">+S180+P180</f>
        <v>144</v>
      </c>
      <c r="R180" s="22"/>
      <c r="S180" s="26" t="n">
        <f aca="false">+T180+O180</f>
        <v>136</v>
      </c>
      <c r="T180" s="22" t="n">
        <f aca="false">+U180+N180</f>
        <v>128</v>
      </c>
      <c r="U180" s="25" t="n">
        <f aca="false">+V180+M180</f>
        <v>123</v>
      </c>
      <c r="V180" s="27" t="n">
        <f aca="false">+W180+L180</f>
        <v>114</v>
      </c>
      <c r="W180" s="29" t="n">
        <v>98</v>
      </c>
    </row>
    <row r="181" customFormat="false" ht="15" hidden="false" customHeight="false" outlineLevel="0" collapsed="false">
      <c r="A181" s="1" t="s">
        <v>145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4" t="s">
        <v>71</v>
      </c>
      <c r="L181" s="22" t="n">
        <v>2</v>
      </c>
      <c r="M181" s="23" t="n">
        <v>4</v>
      </c>
      <c r="N181" s="23" t="n">
        <v>9</v>
      </c>
      <c r="O181" s="23" t="n">
        <v>9</v>
      </c>
      <c r="P181" s="23" t="n">
        <v>8</v>
      </c>
      <c r="Q181" s="24" t="n">
        <f aca="false">+S181+P181</f>
        <v>35</v>
      </c>
      <c r="R181" s="22"/>
      <c r="S181" s="26" t="n">
        <f aca="false">+T181+O181</f>
        <v>27</v>
      </c>
      <c r="T181" s="22" t="n">
        <f aca="false">+U181+N181</f>
        <v>18</v>
      </c>
      <c r="U181" s="25" t="n">
        <f aca="false">+V181+M181</f>
        <v>9</v>
      </c>
      <c r="V181" s="27" t="n">
        <f aca="false">+W181+L181</f>
        <v>5</v>
      </c>
      <c r="W181" s="29" t="n">
        <v>3</v>
      </c>
    </row>
    <row r="182" customFormat="false" ht="15" hidden="false" customHeight="false" outlineLevel="0" collapsed="false">
      <c r="A182" s="1" t="s">
        <v>39</v>
      </c>
      <c r="B182" s="22" t="n">
        <v>39</v>
      </c>
      <c r="C182" s="22" t="n">
        <v>37</v>
      </c>
      <c r="D182" s="22" t="n">
        <v>44</v>
      </c>
      <c r="E182" s="22" t="n">
        <v>55</v>
      </c>
      <c r="F182" s="22" t="n">
        <v>34</v>
      </c>
      <c r="G182" s="22" t="n">
        <v>59</v>
      </c>
      <c r="H182" s="22" t="n">
        <v>42</v>
      </c>
      <c r="I182" s="22" t="n">
        <v>51</v>
      </c>
      <c r="J182" s="22" t="n">
        <v>87</v>
      </c>
      <c r="K182" s="22" t="n">
        <v>64</v>
      </c>
      <c r="L182" s="22" t="n">
        <v>47</v>
      </c>
      <c r="M182" s="23" t="n">
        <v>44</v>
      </c>
      <c r="N182" s="23" t="n">
        <v>63</v>
      </c>
      <c r="O182" s="23" t="n">
        <v>70</v>
      </c>
      <c r="P182" s="23" t="n">
        <v>66</v>
      </c>
      <c r="Q182" s="24" t="n">
        <f aca="false">+S182+P182</f>
        <v>973</v>
      </c>
      <c r="R182" s="22"/>
      <c r="S182" s="26" t="n">
        <f aca="false">+T182+O182</f>
        <v>907</v>
      </c>
      <c r="T182" s="22" t="n">
        <f aca="false">+U182+N182</f>
        <v>837</v>
      </c>
      <c r="U182" s="25" t="n">
        <f aca="false">+V182+M182</f>
        <v>774</v>
      </c>
      <c r="V182" s="27" t="n">
        <f aca="false">+W182+L182</f>
        <v>730</v>
      </c>
      <c r="W182" s="29" t="n">
        <v>683</v>
      </c>
    </row>
    <row r="183" customFormat="false" ht="15" hidden="false" customHeight="false" outlineLevel="0" collapsed="false">
      <c r="A183" s="1" t="s">
        <v>40</v>
      </c>
      <c r="B183" s="22" t="n">
        <v>8</v>
      </c>
      <c r="C183" s="22" t="n">
        <v>13</v>
      </c>
      <c r="D183" s="22" t="n">
        <v>11</v>
      </c>
      <c r="E183" s="22" t="n">
        <v>7</v>
      </c>
      <c r="F183" s="22" t="n">
        <v>10</v>
      </c>
      <c r="G183" s="22" t="n">
        <v>6</v>
      </c>
      <c r="H183" s="22" t="n">
        <v>2</v>
      </c>
      <c r="I183" s="22" t="n">
        <v>10</v>
      </c>
      <c r="J183" s="22" t="n">
        <v>6</v>
      </c>
      <c r="K183" s="22" t="n">
        <v>4</v>
      </c>
      <c r="L183" s="22" t="n">
        <v>11</v>
      </c>
      <c r="M183" s="23" t="n">
        <v>14</v>
      </c>
      <c r="N183" s="23" t="n">
        <v>11</v>
      </c>
      <c r="O183" s="23" t="n">
        <v>11</v>
      </c>
      <c r="P183" s="23" t="n">
        <v>5</v>
      </c>
      <c r="Q183" s="24" t="n">
        <f aca="false">+S183+P183</f>
        <v>208</v>
      </c>
      <c r="R183" s="22"/>
      <c r="S183" s="26" t="n">
        <f aca="false">+T183+O183</f>
        <v>203</v>
      </c>
      <c r="T183" s="22" t="n">
        <f aca="false">+U183+N183</f>
        <v>192</v>
      </c>
      <c r="U183" s="25" t="n">
        <f aca="false">+V183+M183</f>
        <v>181</v>
      </c>
      <c r="V183" s="27" t="n">
        <f aca="false">+W183+L183</f>
        <v>167</v>
      </c>
      <c r="W183" s="29" t="n">
        <v>156</v>
      </c>
    </row>
    <row r="184" customFormat="false" ht="15" hidden="false" customHeight="false" outlineLevel="0" collapsed="false">
      <c r="A184" s="1" t="s">
        <v>46</v>
      </c>
      <c r="B184" s="22" t="n">
        <v>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4" t="s">
        <v>32</v>
      </c>
      <c r="J184" s="22" t="n">
        <v>1</v>
      </c>
      <c r="K184" s="22" t="n">
        <v>5</v>
      </c>
      <c r="L184" s="22" t="n">
        <v>1</v>
      </c>
      <c r="M184" s="23" t="n">
        <v>3</v>
      </c>
      <c r="N184" s="23" t="n">
        <v>5</v>
      </c>
      <c r="O184" s="23" t="n">
        <v>3</v>
      </c>
      <c r="P184" s="23" t="n">
        <v>6</v>
      </c>
      <c r="Q184" s="24" t="n">
        <f aca="false">+S184+P184</f>
        <v>25</v>
      </c>
      <c r="R184" s="22"/>
      <c r="S184" s="26" t="n">
        <f aca="false">+T184+O184</f>
        <v>19</v>
      </c>
      <c r="T184" s="22" t="n">
        <f aca="false">+U184+N184</f>
        <v>16</v>
      </c>
      <c r="U184" s="25" t="n">
        <f aca="false">+V184+M184</f>
        <v>11</v>
      </c>
      <c r="V184" s="27" t="n">
        <f aca="false">+W184+L184</f>
        <v>8</v>
      </c>
      <c r="W184" s="29" t="n">
        <v>7</v>
      </c>
    </row>
    <row r="185" customFormat="false" ht="15" hidden="false" customHeight="false" outlineLevel="0" collapsed="false">
      <c r="A185" s="1" t="s">
        <v>47</v>
      </c>
      <c r="B185" s="22" t="n">
        <v>6</v>
      </c>
      <c r="C185" s="22" t="n">
        <v>10</v>
      </c>
      <c r="D185" s="22" t="n">
        <v>10</v>
      </c>
      <c r="E185" s="22" t="n">
        <v>4</v>
      </c>
      <c r="F185" s="22" t="n">
        <v>9</v>
      </c>
      <c r="G185" s="22" t="n">
        <v>6</v>
      </c>
      <c r="H185" s="22" t="n">
        <v>12</v>
      </c>
      <c r="I185" s="22" t="n">
        <v>8</v>
      </c>
      <c r="J185" s="22" t="n">
        <v>11</v>
      </c>
      <c r="K185" s="22" t="n">
        <v>11</v>
      </c>
      <c r="L185" s="22" t="n">
        <v>8</v>
      </c>
      <c r="M185" s="23" t="n">
        <v>11</v>
      </c>
      <c r="N185" s="23" t="n">
        <v>3</v>
      </c>
      <c r="O185" s="23" t="n">
        <v>18</v>
      </c>
      <c r="P185" s="23" t="n">
        <v>12</v>
      </c>
      <c r="Q185" s="24" t="n">
        <f aca="false">+S185+P185</f>
        <v>162</v>
      </c>
      <c r="R185" s="22"/>
      <c r="S185" s="26" t="n">
        <f aca="false">+T185+O185</f>
        <v>150</v>
      </c>
      <c r="T185" s="22" t="n">
        <f aca="false">+U185+N185</f>
        <v>132</v>
      </c>
      <c r="U185" s="25" t="n">
        <f aca="false">+V185+M185</f>
        <v>129</v>
      </c>
      <c r="V185" s="27" t="n">
        <f aca="false">+W185+L185</f>
        <v>118</v>
      </c>
      <c r="W185" s="29" t="n">
        <v>110</v>
      </c>
    </row>
    <row r="186" customFormat="false" ht="15" hidden="false" customHeight="false" outlineLevel="0" collapsed="false">
      <c r="A186" s="1" t="s">
        <v>146</v>
      </c>
      <c r="B186" s="22" t="n">
        <v>0</v>
      </c>
      <c r="C186" s="22" t="n">
        <v>0</v>
      </c>
      <c r="D186" s="22" t="n">
        <v>0</v>
      </c>
      <c r="E186" s="22" t="n">
        <v>0</v>
      </c>
      <c r="F186" s="24" t="s">
        <v>43</v>
      </c>
      <c r="G186" s="22" t="n">
        <v>1</v>
      </c>
      <c r="H186" s="22" t="n">
        <v>2</v>
      </c>
      <c r="I186" s="22" t="n">
        <v>10</v>
      </c>
      <c r="J186" s="22" t="n">
        <v>8</v>
      </c>
      <c r="K186" s="22" t="n">
        <v>11</v>
      </c>
      <c r="L186" s="22" t="n">
        <v>15</v>
      </c>
      <c r="M186" s="23" t="n">
        <v>8</v>
      </c>
      <c r="N186" s="23" t="n">
        <v>8</v>
      </c>
      <c r="O186" s="23" t="n">
        <v>9</v>
      </c>
      <c r="P186" s="23" t="n">
        <v>11</v>
      </c>
      <c r="Q186" s="24" t="n">
        <f aca="false">+S186+P186</f>
        <v>83</v>
      </c>
      <c r="R186" s="22"/>
      <c r="S186" s="26" t="n">
        <f aca="false">+T186+O186</f>
        <v>72</v>
      </c>
      <c r="T186" s="22" t="n">
        <f aca="false">+U186+N186</f>
        <v>63</v>
      </c>
      <c r="U186" s="25" t="n">
        <f aca="false">+V186+M186</f>
        <v>55</v>
      </c>
      <c r="V186" s="27" t="n">
        <f aca="false">+W186+L186</f>
        <v>47</v>
      </c>
      <c r="W186" s="29" t="n">
        <v>32</v>
      </c>
    </row>
    <row r="187" customFormat="false" ht="15" hidden="false" customHeight="false" outlineLevel="0" collapsed="false">
      <c r="A187" s="1" t="s">
        <v>147</v>
      </c>
      <c r="B187" s="22" t="n">
        <v>0</v>
      </c>
      <c r="C187" s="22" t="n">
        <v>0</v>
      </c>
      <c r="D187" s="24" t="s">
        <v>148</v>
      </c>
      <c r="E187" s="24" t="n">
        <v>17</v>
      </c>
      <c r="F187" s="22" t="n">
        <v>14</v>
      </c>
      <c r="G187" s="22" t="n">
        <v>7</v>
      </c>
      <c r="H187" s="22" t="n">
        <v>7</v>
      </c>
      <c r="I187" s="22" t="n">
        <v>6</v>
      </c>
      <c r="J187" s="22" t="n">
        <v>10</v>
      </c>
      <c r="K187" s="22" t="n">
        <v>0</v>
      </c>
      <c r="L187" s="22" t="n">
        <v>9</v>
      </c>
      <c r="M187" s="30" t="s">
        <v>149</v>
      </c>
      <c r="N187" s="30" t="s">
        <v>149</v>
      </c>
      <c r="O187" s="30" t="n">
        <v>0</v>
      </c>
      <c r="P187" s="30" t="n">
        <v>0</v>
      </c>
      <c r="Q187" s="24" t="n">
        <f aca="false">+S187+P187</f>
        <v>81</v>
      </c>
      <c r="R187" s="22"/>
      <c r="S187" s="26" t="n">
        <f aca="false">+T187+O187</f>
        <v>81</v>
      </c>
      <c r="T187" s="22" t="n">
        <v>81</v>
      </c>
      <c r="U187" s="25" t="n">
        <v>81</v>
      </c>
      <c r="V187" s="27" t="n">
        <f aca="false">+W187+L187</f>
        <v>81</v>
      </c>
      <c r="W187" s="29" t="n">
        <v>72</v>
      </c>
    </row>
    <row r="188" customFormat="false" ht="15" hidden="false" customHeight="false" outlineLevel="0" collapsed="false">
      <c r="A188" s="1" t="s">
        <v>150</v>
      </c>
      <c r="B188" s="22" t="n">
        <v>0</v>
      </c>
      <c r="C188" s="22" t="n">
        <v>0</v>
      </c>
      <c r="D188" s="24" t="n">
        <v>0</v>
      </c>
      <c r="E188" s="24" t="n">
        <v>0</v>
      </c>
      <c r="F188" s="22" t="n">
        <v>0</v>
      </c>
      <c r="G188" s="22" t="n">
        <v>0</v>
      </c>
      <c r="H188" s="24" t="s">
        <v>130</v>
      </c>
      <c r="I188" s="22" t="n">
        <v>18</v>
      </c>
      <c r="J188" s="22" t="n">
        <v>46</v>
      </c>
      <c r="K188" s="22" t="n">
        <v>32</v>
      </c>
      <c r="L188" s="22" t="n">
        <v>37</v>
      </c>
      <c r="M188" s="23" t="n">
        <v>33</v>
      </c>
      <c r="N188" s="23" t="n">
        <v>31</v>
      </c>
      <c r="O188" s="23" t="n">
        <v>35</v>
      </c>
      <c r="P188" s="23" t="n">
        <v>37</v>
      </c>
      <c r="Q188" s="24" t="n">
        <f aca="false">+S188+P188</f>
        <v>281</v>
      </c>
      <c r="R188" s="22"/>
      <c r="S188" s="26" t="n">
        <f aca="false">+T188+O188</f>
        <v>244</v>
      </c>
      <c r="T188" s="22" t="n">
        <f aca="false">+U188+N188</f>
        <v>209</v>
      </c>
      <c r="U188" s="25" t="n">
        <f aca="false">+V188+M188</f>
        <v>178</v>
      </c>
      <c r="V188" s="27" t="n">
        <f aca="false">+W188+L188</f>
        <v>145</v>
      </c>
      <c r="W188" s="29" t="n">
        <v>108</v>
      </c>
    </row>
    <row r="189" customFormat="false" ht="15" hidden="false" customHeight="false" outlineLevel="0" collapsed="false">
      <c r="A189" s="1" t="s">
        <v>151</v>
      </c>
      <c r="B189" s="22" t="n">
        <v>0</v>
      </c>
      <c r="C189" s="22" t="n">
        <v>0</v>
      </c>
      <c r="D189" s="24" t="n">
        <v>0</v>
      </c>
      <c r="E189" s="24" t="n">
        <v>0</v>
      </c>
      <c r="F189" s="22" t="n">
        <v>0</v>
      </c>
      <c r="G189" s="22" t="n">
        <v>0</v>
      </c>
      <c r="H189" s="24" t="n">
        <v>0</v>
      </c>
      <c r="I189" s="24" t="n">
        <v>0</v>
      </c>
      <c r="J189" s="24" t="s">
        <v>61</v>
      </c>
      <c r="K189" s="24" t="n">
        <v>5</v>
      </c>
      <c r="L189" s="24" t="n">
        <v>2</v>
      </c>
      <c r="M189" s="23" t="n">
        <v>8</v>
      </c>
      <c r="N189" s="23" t="n">
        <v>29</v>
      </c>
      <c r="O189" s="23" t="n">
        <v>26</v>
      </c>
      <c r="P189" s="23" t="n">
        <v>34</v>
      </c>
      <c r="Q189" s="24" t="n">
        <f aca="false">+S189+P189</f>
        <v>106</v>
      </c>
      <c r="R189" s="22"/>
      <c r="S189" s="26" t="n">
        <f aca="false">+T189+O189</f>
        <v>72</v>
      </c>
      <c r="T189" s="22" t="n">
        <f aca="false">+U189+N189</f>
        <v>46</v>
      </c>
      <c r="U189" s="25" t="n">
        <f aca="false">+V189+M189</f>
        <v>17</v>
      </c>
      <c r="V189" s="27" t="n">
        <f aca="false">+W189+L189</f>
        <v>9</v>
      </c>
      <c r="W189" s="29" t="n">
        <v>7</v>
      </c>
    </row>
    <row r="190" customFormat="false" ht="15" hidden="false" customHeight="false" outlineLevel="0" collapsed="false">
      <c r="A190" s="1" t="s">
        <v>59</v>
      </c>
      <c r="B190" s="22" t="n">
        <v>0</v>
      </c>
      <c r="C190" s="22" t="n">
        <v>0</v>
      </c>
      <c r="D190" s="24" t="n">
        <v>0</v>
      </c>
      <c r="E190" s="24" t="n">
        <v>0</v>
      </c>
      <c r="F190" s="22" t="n">
        <v>0</v>
      </c>
      <c r="G190" s="22" t="n">
        <v>0</v>
      </c>
      <c r="H190" s="24" t="n">
        <v>0</v>
      </c>
      <c r="I190" s="24" t="s">
        <v>57</v>
      </c>
      <c r="J190" s="22" t="n">
        <v>2</v>
      </c>
      <c r="K190" s="22" t="n">
        <v>4</v>
      </c>
      <c r="L190" s="22" t="n">
        <v>1</v>
      </c>
      <c r="M190" s="23" t="n">
        <v>13</v>
      </c>
      <c r="N190" s="23" t="n">
        <v>8</v>
      </c>
      <c r="O190" s="23" t="n">
        <v>7</v>
      </c>
      <c r="P190" s="23" t="n">
        <v>12</v>
      </c>
      <c r="Q190" s="24" t="n">
        <f aca="false">+S190+P190</f>
        <v>51</v>
      </c>
      <c r="R190" s="22"/>
      <c r="S190" s="26" t="n">
        <f aca="false">+T190+O190</f>
        <v>39</v>
      </c>
      <c r="T190" s="22" t="n">
        <f aca="false">+U190+N190</f>
        <v>32</v>
      </c>
      <c r="U190" s="25" t="n">
        <f aca="false">+V190+M190</f>
        <v>24</v>
      </c>
      <c r="V190" s="27" t="n">
        <f aca="false">+W190+L190</f>
        <v>11</v>
      </c>
      <c r="W190" s="29" t="n">
        <v>10</v>
      </c>
    </row>
    <row r="191" customFormat="false" ht="15" hidden="false" customHeight="false" outlineLevel="0" collapsed="false">
      <c r="A191" s="1" t="s">
        <v>152</v>
      </c>
      <c r="B191" s="22" t="n">
        <v>0</v>
      </c>
      <c r="C191" s="22" t="n">
        <v>0</v>
      </c>
      <c r="D191" s="24" t="n">
        <v>0</v>
      </c>
      <c r="E191" s="24" t="n">
        <v>0</v>
      </c>
      <c r="F191" s="22" t="n">
        <v>0</v>
      </c>
      <c r="G191" s="22" t="n">
        <v>0</v>
      </c>
      <c r="H191" s="24" t="n">
        <v>0</v>
      </c>
      <c r="I191" s="24" t="n">
        <v>0</v>
      </c>
      <c r="J191" s="24" t="s">
        <v>61</v>
      </c>
      <c r="K191" s="24" t="n">
        <v>1</v>
      </c>
      <c r="L191" s="24" t="n">
        <v>5</v>
      </c>
      <c r="M191" s="23" t="n">
        <v>0</v>
      </c>
      <c r="N191" s="23" t="n">
        <v>1</v>
      </c>
      <c r="O191" s="23" t="n">
        <v>1</v>
      </c>
      <c r="P191" s="23" t="n">
        <v>3</v>
      </c>
      <c r="Q191" s="24" t="n">
        <f aca="false">+S191+P191</f>
        <v>13</v>
      </c>
      <c r="R191" s="22"/>
      <c r="S191" s="26" t="n">
        <f aca="false">+T191+O191</f>
        <v>10</v>
      </c>
      <c r="T191" s="22" t="n">
        <f aca="false">+U191+N191</f>
        <v>9</v>
      </c>
      <c r="U191" s="25" t="n">
        <f aca="false">+V191+M191</f>
        <v>8</v>
      </c>
      <c r="V191" s="27" t="n">
        <f aca="false">+W191+L191</f>
        <v>8</v>
      </c>
      <c r="W191" s="29" t="n">
        <v>3</v>
      </c>
    </row>
    <row r="192" customFormat="false" ht="15" hidden="false" customHeight="false" outlineLevel="0" collapsed="false">
      <c r="A192" s="32" t="s">
        <v>153</v>
      </c>
      <c r="B192" s="33" t="n">
        <v>77</v>
      </c>
      <c r="C192" s="33" t="n">
        <v>84</v>
      </c>
      <c r="D192" s="33" t="n">
        <v>99</v>
      </c>
      <c r="E192" s="33" t="n">
        <v>100</v>
      </c>
      <c r="F192" s="33" t="n">
        <v>86</v>
      </c>
      <c r="G192" s="33" t="n">
        <v>100</v>
      </c>
      <c r="H192" s="35" t="n">
        <v>99</v>
      </c>
      <c r="I192" s="33" t="n">
        <v>127</v>
      </c>
      <c r="J192" s="33" t="n">
        <v>189</v>
      </c>
      <c r="K192" s="33" t="n">
        <v>158</v>
      </c>
      <c r="L192" s="33" t="n">
        <v>168</v>
      </c>
      <c r="M192" s="34" t="n">
        <f aca="false">SUM(M175:M191)</f>
        <v>155</v>
      </c>
      <c r="N192" s="34" t="n">
        <f aca="false">SUM(N175:N191)</f>
        <v>185</v>
      </c>
      <c r="O192" s="34" t="n">
        <f aca="false">SUM(O175:O191)</f>
        <v>205</v>
      </c>
      <c r="P192" s="34" t="n">
        <f aca="false">SUM(P175:P191)</f>
        <v>215</v>
      </c>
      <c r="Q192" s="34" t="n">
        <f aca="false">SUM(Q175:Q191)</f>
        <v>2485</v>
      </c>
      <c r="R192" s="33"/>
      <c r="S192" s="47" t="n">
        <f aca="false">SUM(S175:S191)</f>
        <v>2270</v>
      </c>
      <c r="T192" s="33" t="n">
        <f aca="false">SUM(T175:T191)</f>
        <v>2065</v>
      </c>
      <c r="U192" s="37" t="n">
        <f aca="false">SUM(U175:U191)</f>
        <v>1880</v>
      </c>
      <c r="V192" s="6" t="n">
        <f aca="false">SUM(V175:V191)</f>
        <v>1725</v>
      </c>
      <c r="W192" s="38" t="n">
        <f aca="false">SUM(W175:W191)</f>
        <v>1557</v>
      </c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</row>
    <row r="193" customFormat="false" ht="1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5"/>
      <c r="I193" s="33"/>
      <c r="J193" s="33"/>
      <c r="K193" s="33"/>
      <c r="L193" s="33"/>
      <c r="M193" s="34"/>
      <c r="N193" s="34"/>
      <c r="O193" s="34"/>
      <c r="P193" s="34"/>
      <c r="Q193" s="39"/>
      <c r="R193" s="40"/>
      <c r="S193" s="41"/>
      <c r="T193" s="40"/>
      <c r="U193" s="37"/>
      <c r="W193" s="38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</row>
    <row r="194" customFormat="false" ht="15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S194" s="28"/>
      <c r="W194" s="20"/>
    </row>
    <row r="195" customFormat="false" ht="15" hidden="false" customHeight="false" outlineLevel="0" collapsed="false">
      <c r="A195" s="15" t="s">
        <v>154</v>
      </c>
      <c r="B195" s="43" t="n">
        <v>6</v>
      </c>
      <c r="C195" s="43" t="n">
        <v>15</v>
      </c>
      <c r="D195" s="43" t="n">
        <v>18</v>
      </c>
      <c r="E195" s="43" t="n">
        <v>33</v>
      </c>
      <c r="F195" s="43" t="n">
        <v>39</v>
      </c>
      <c r="G195" s="43" t="n">
        <v>38</v>
      </c>
      <c r="H195" s="43" t="n">
        <v>33</v>
      </c>
      <c r="I195" s="43" t="n">
        <v>45</v>
      </c>
      <c r="J195" s="43" t="n">
        <v>40</v>
      </c>
      <c r="K195" s="43" t="n">
        <v>25</v>
      </c>
      <c r="L195" s="43" t="n">
        <v>54</v>
      </c>
      <c r="M195" s="44" t="n">
        <v>47</v>
      </c>
      <c r="N195" s="44" t="n">
        <v>29</v>
      </c>
      <c r="O195" s="44" t="n">
        <v>18</v>
      </c>
      <c r="P195" s="44" t="n">
        <v>27</v>
      </c>
      <c r="Q195" s="17" t="n">
        <f aca="false">+S195+P195</f>
        <v>467</v>
      </c>
      <c r="R195" s="43"/>
      <c r="S195" s="26" t="n">
        <f aca="false">+T195+O195</f>
        <v>440</v>
      </c>
      <c r="T195" s="22" t="n">
        <f aca="false">+U195+N195</f>
        <v>422</v>
      </c>
      <c r="U195" s="25" t="n">
        <f aca="false">+V195+M195</f>
        <v>393</v>
      </c>
      <c r="V195" s="27" t="n">
        <f aca="false">+W195+L195</f>
        <v>346</v>
      </c>
      <c r="W195" s="29" t="n">
        <v>292</v>
      </c>
    </row>
    <row r="196" customFormat="false" ht="1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4"/>
      <c r="N196" s="44"/>
      <c r="O196" s="44"/>
      <c r="P196" s="44"/>
      <c r="Q196" s="17"/>
      <c r="R196" s="43"/>
      <c r="S196" s="46"/>
      <c r="T196" s="43"/>
      <c r="U196" s="25"/>
      <c r="W196" s="20"/>
    </row>
    <row r="197" customFormat="false" ht="15" hidden="false" customHeight="false" outlineLevel="0" collapsed="false">
      <c r="A197" s="15" t="s">
        <v>155</v>
      </c>
      <c r="B197" s="43" t="n">
        <v>0</v>
      </c>
      <c r="C197" s="43" t="n">
        <v>5</v>
      </c>
      <c r="D197" s="43" t="n">
        <v>5</v>
      </c>
      <c r="E197" s="43" t="n">
        <v>1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17" t="n">
        <f aca="false">+S197+P197</f>
        <v>21</v>
      </c>
      <c r="R197" s="43"/>
      <c r="S197" s="26" t="n">
        <f aca="false">+T197+O197</f>
        <v>21</v>
      </c>
      <c r="T197" s="22" t="n">
        <f aca="false">+U197+N197</f>
        <v>21</v>
      </c>
      <c r="U197" s="25" t="n">
        <f aca="false">+V197+M197</f>
        <v>21</v>
      </c>
      <c r="V197" s="27" t="n">
        <f aca="false">+W197+L197</f>
        <v>21</v>
      </c>
      <c r="W197" s="29" t="n">
        <v>21</v>
      </c>
    </row>
    <row r="198" customFormat="false" ht="1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4"/>
      <c r="N198" s="44"/>
      <c r="O198" s="44"/>
      <c r="P198" s="44"/>
      <c r="Q198" s="17"/>
      <c r="R198" s="43"/>
      <c r="S198" s="46"/>
      <c r="T198" s="43"/>
      <c r="U198" s="25"/>
      <c r="W198" s="20"/>
    </row>
    <row r="199" customFormat="false" ht="15" hidden="false" customHeight="false" outlineLevel="0" collapsed="false">
      <c r="A199" s="15" t="s">
        <v>156</v>
      </c>
      <c r="B199" s="43" t="n">
        <v>11</v>
      </c>
      <c r="C199" s="43" t="n">
        <v>11</v>
      </c>
      <c r="D199" s="43" t="n">
        <v>9</v>
      </c>
      <c r="E199" s="43" t="n">
        <v>5</v>
      </c>
      <c r="F199" s="43" t="n">
        <v>5</v>
      </c>
      <c r="G199" s="43" t="n">
        <v>4</v>
      </c>
      <c r="H199" s="43" t="n">
        <v>3</v>
      </c>
      <c r="I199" s="43" t="n">
        <v>4</v>
      </c>
      <c r="J199" s="43" t="n">
        <v>12</v>
      </c>
      <c r="K199" s="43" t="n">
        <v>8</v>
      </c>
      <c r="L199" s="43" t="n">
        <v>12</v>
      </c>
      <c r="M199" s="44" t="n">
        <v>10</v>
      </c>
      <c r="N199" s="44" t="n">
        <v>16</v>
      </c>
      <c r="O199" s="44" t="n">
        <v>14</v>
      </c>
      <c r="P199" s="44" t="n">
        <v>10</v>
      </c>
      <c r="Q199" s="17" t="n">
        <f aca="false">+S199+P199</f>
        <v>176</v>
      </c>
      <c r="R199" s="43"/>
      <c r="S199" s="26" t="n">
        <f aca="false">+T199+O199</f>
        <v>166</v>
      </c>
      <c r="T199" s="22" t="n">
        <f aca="false">+U199+N199</f>
        <v>152</v>
      </c>
      <c r="U199" s="25" t="n">
        <f aca="false">+V199+M199</f>
        <v>136</v>
      </c>
      <c r="V199" s="27" t="n">
        <f aca="false">+W199+L199</f>
        <v>126</v>
      </c>
      <c r="W199" s="29" t="n">
        <v>114</v>
      </c>
    </row>
    <row r="200" customFormat="false" ht="1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4"/>
      <c r="N200" s="44"/>
      <c r="O200" s="44"/>
      <c r="P200" s="44"/>
      <c r="Q200" s="17"/>
      <c r="R200" s="43"/>
      <c r="S200" s="46"/>
      <c r="T200" s="43"/>
      <c r="U200" s="25"/>
      <c r="W200" s="20"/>
    </row>
    <row r="201" customFormat="false" ht="15" hidden="false" customHeight="false" outlineLevel="0" collapsed="false">
      <c r="A201" s="15" t="s">
        <v>157</v>
      </c>
      <c r="B201" s="43" t="n">
        <v>24</v>
      </c>
      <c r="C201" s="43" t="n">
        <v>20</v>
      </c>
      <c r="D201" s="43" t="n">
        <v>5</v>
      </c>
      <c r="E201" s="43" t="n">
        <v>25</v>
      </c>
      <c r="F201" s="43" t="n">
        <v>15</v>
      </c>
      <c r="G201" s="43" t="n">
        <v>18</v>
      </c>
      <c r="H201" s="43" t="n">
        <v>25</v>
      </c>
      <c r="I201" s="43" t="n">
        <v>21</v>
      </c>
      <c r="J201" s="43" t="n">
        <v>36</v>
      </c>
      <c r="K201" s="43" t="n">
        <v>33</v>
      </c>
      <c r="L201" s="43" t="n">
        <v>36</v>
      </c>
      <c r="M201" s="44" t="n">
        <v>44</v>
      </c>
      <c r="N201" s="44" t="n">
        <v>58</v>
      </c>
      <c r="O201" s="44" t="n">
        <v>43</v>
      </c>
      <c r="P201" s="44" t="n">
        <v>35</v>
      </c>
      <c r="Q201" s="17" t="n">
        <f aca="false">+S201+P201</f>
        <v>506</v>
      </c>
      <c r="R201" s="43"/>
      <c r="S201" s="26" t="n">
        <f aca="false">+T201+O201</f>
        <v>471</v>
      </c>
      <c r="T201" s="22" t="n">
        <f aca="false">+U201+N201</f>
        <v>428</v>
      </c>
      <c r="U201" s="25" t="n">
        <f aca="false">+V201+M201</f>
        <v>370</v>
      </c>
      <c r="V201" s="27" t="n">
        <f aca="false">+W201+L201</f>
        <v>326</v>
      </c>
      <c r="W201" s="29" t="n">
        <v>290</v>
      </c>
    </row>
    <row r="202" customFormat="false" ht="1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4"/>
      <c r="N202" s="44"/>
      <c r="O202" s="44"/>
      <c r="P202" s="44"/>
      <c r="Q202" s="17"/>
      <c r="R202" s="43"/>
      <c r="S202" s="46"/>
      <c r="T202" s="43"/>
      <c r="U202" s="25"/>
      <c r="W202" s="20"/>
    </row>
    <row r="203" customFormat="false" ht="15" hidden="false" customHeight="false" outlineLevel="0" collapsed="false">
      <c r="A203" s="15" t="s">
        <v>158</v>
      </c>
      <c r="B203" s="43" t="n">
        <v>15</v>
      </c>
      <c r="C203" s="43" t="n">
        <v>13</v>
      </c>
      <c r="D203" s="43" t="n">
        <v>16</v>
      </c>
      <c r="E203" s="43" t="n">
        <v>14</v>
      </c>
      <c r="F203" s="43" t="n">
        <v>11</v>
      </c>
      <c r="G203" s="43" t="n">
        <v>9</v>
      </c>
      <c r="H203" s="43" t="n">
        <v>11</v>
      </c>
      <c r="I203" s="43" t="n">
        <v>4</v>
      </c>
      <c r="J203" s="43" t="n">
        <v>15</v>
      </c>
      <c r="K203" s="43" t="n">
        <v>28</v>
      </c>
      <c r="L203" s="43" t="n">
        <v>26</v>
      </c>
      <c r="M203" s="44" t="n">
        <v>18</v>
      </c>
      <c r="N203" s="44" t="n">
        <v>12</v>
      </c>
      <c r="O203" s="44" t="n">
        <v>16</v>
      </c>
      <c r="P203" s="44" t="n">
        <v>19</v>
      </c>
      <c r="Q203" s="17" t="n">
        <f aca="false">+S203+P203</f>
        <v>266</v>
      </c>
      <c r="R203" s="43"/>
      <c r="S203" s="26" t="n">
        <f aca="false">+T203+O203</f>
        <v>247</v>
      </c>
      <c r="T203" s="22" t="n">
        <f aca="false">+U203+N203</f>
        <v>231</v>
      </c>
      <c r="U203" s="25" t="n">
        <f aca="false">+V203+M203</f>
        <v>219</v>
      </c>
      <c r="V203" s="27" t="n">
        <f aca="false">+W203+L203</f>
        <v>201</v>
      </c>
      <c r="W203" s="29" t="n">
        <v>175</v>
      </c>
    </row>
    <row r="204" customFormat="false" ht="1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4"/>
      <c r="N204" s="44"/>
      <c r="O204" s="44"/>
      <c r="P204" s="44"/>
      <c r="Q204" s="17"/>
      <c r="R204" s="43"/>
      <c r="S204" s="46"/>
      <c r="T204" s="43"/>
      <c r="U204" s="25"/>
      <c r="W204" s="20"/>
    </row>
    <row r="205" customFormat="false" ht="15" hidden="false" customHeight="false" outlineLevel="0" collapsed="false">
      <c r="A205" s="15" t="s">
        <v>159</v>
      </c>
      <c r="B205" s="43" t="n">
        <v>10</v>
      </c>
      <c r="C205" s="43" t="n">
        <v>8</v>
      </c>
      <c r="D205" s="43" t="n">
        <v>3</v>
      </c>
      <c r="E205" s="43" t="n">
        <v>10</v>
      </c>
      <c r="F205" s="43" t="n">
        <v>6</v>
      </c>
      <c r="G205" s="43" t="n">
        <v>8</v>
      </c>
      <c r="H205" s="43" t="n">
        <v>7</v>
      </c>
      <c r="I205" s="43" t="n">
        <v>10</v>
      </c>
      <c r="J205" s="43" t="n">
        <v>11</v>
      </c>
      <c r="K205" s="43" t="n">
        <v>5</v>
      </c>
      <c r="L205" s="43" t="n">
        <v>8</v>
      </c>
      <c r="M205" s="44" t="n">
        <v>7</v>
      </c>
      <c r="N205" s="44" t="n">
        <v>5</v>
      </c>
      <c r="O205" s="44" t="n">
        <v>6</v>
      </c>
      <c r="P205" s="44" t="n">
        <v>2</v>
      </c>
      <c r="Q205" s="17" t="n">
        <f aca="false">+S205+P205</f>
        <v>253</v>
      </c>
      <c r="R205" s="43"/>
      <c r="S205" s="26" t="n">
        <f aca="false">+T205+O205</f>
        <v>251</v>
      </c>
      <c r="T205" s="22" t="n">
        <f aca="false">+U205+N205</f>
        <v>245</v>
      </c>
      <c r="U205" s="25" t="n">
        <f aca="false">+V205+M205</f>
        <v>240</v>
      </c>
      <c r="V205" s="27" t="n">
        <f aca="false">+W205+L205</f>
        <v>233</v>
      </c>
      <c r="W205" s="29" t="n">
        <v>225</v>
      </c>
    </row>
    <row r="206" customFormat="false" ht="1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4"/>
      <c r="N206" s="44"/>
      <c r="O206" s="44"/>
      <c r="P206" s="44"/>
      <c r="Q206" s="17"/>
      <c r="R206" s="43"/>
      <c r="S206" s="46"/>
      <c r="T206" s="43"/>
      <c r="U206" s="25"/>
      <c r="W206" s="20"/>
    </row>
    <row r="207" customFormat="false" ht="15" hidden="false" customHeight="false" outlineLevel="0" collapsed="false">
      <c r="A207" s="15" t="s">
        <v>160</v>
      </c>
      <c r="B207" s="43" t="n">
        <v>33</v>
      </c>
      <c r="C207" s="43" t="n">
        <v>37</v>
      </c>
      <c r="D207" s="43" t="n">
        <v>42</v>
      </c>
      <c r="E207" s="43" t="n">
        <v>31</v>
      </c>
      <c r="F207" s="43" t="n">
        <v>63</v>
      </c>
      <c r="G207" s="43" t="n">
        <v>48</v>
      </c>
      <c r="H207" s="43" t="n">
        <v>53</v>
      </c>
      <c r="I207" s="43" t="n">
        <v>54</v>
      </c>
      <c r="J207" s="43" t="n">
        <v>60</v>
      </c>
      <c r="K207" s="43" t="n">
        <v>48</v>
      </c>
      <c r="L207" s="43" t="n">
        <v>61</v>
      </c>
      <c r="M207" s="44" t="n">
        <v>56</v>
      </c>
      <c r="N207" s="44" t="n">
        <v>79</v>
      </c>
      <c r="O207" s="44" t="n">
        <v>40</v>
      </c>
      <c r="P207" s="44" t="n">
        <v>53</v>
      </c>
      <c r="Q207" s="17" t="n">
        <f aca="false">+S207+P207</f>
        <v>991</v>
      </c>
      <c r="R207" s="43"/>
      <c r="S207" s="26" t="n">
        <f aca="false">+T207+O207</f>
        <v>938</v>
      </c>
      <c r="T207" s="22" t="n">
        <f aca="false">+U207+N207</f>
        <v>898</v>
      </c>
      <c r="U207" s="25" t="n">
        <f aca="false">+V207+M207</f>
        <v>819</v>
      </c>
      <c r="V207" s="27" t="n">
        <f aca="false">+W207+L207</f>
        <v>763</v>
      </c>
      <c r="W207" s="29" t="n">
        <v>702</v>
      </c>
    </row>
    <row r="208" customFormat="false" ht="15" hidden="false" customHeight="false" outlineLevel="0" collapsed="false">
      <c r="A208" s="15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4"/>
      <c r="N208" s="44"/>
      <c r="O208" s="44"/>
      <c r="P208" s="44"/>
      <c r="Q208" s="17"/>
      <c r="R208" s="43"/>
      <c r="S208" s="46"/>
      <c r="T208" s="43"/>
      <c r="U208" s="25"/>
      <c r="W208" s="29"/>
    </row>
    <row r="209" customFormat="false" ht="15" hidden="false" customHeight="false" outlineLevel="0" collapsed="false">
      <c r="A209" s="15" t="s">
        <v>161</v>
      </c>
      <c r="B209" s="43" t="n">
        <v>0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51" t="n">
        <v>6</v>
      </c>
      <c r="N209" s="51" t="n">
        <v>4</v>
      </c>
      <c r="O209" s="51" t="n">
        <v>8</v>
      </c>
      <c r="P209" s="51" t="n">
        <v>10</v>
      </c>
      <c r="Q209" s="17" t="n">
        <f aca="false">+S209+P209</f>
        <v>28</v>
      </c>
      <c r="R209" s="43"/>
      <c r="S209" s="26" t="n">
        <f aca="false">+T209+O209</f>
        <v>18</v>
      </c>
      <c r="T209" s="22" t="n">
        <f aca="false">+U209+N209</f>
        <v>10</v>
      </c>
      <c r="U209" s="25" t="n">
        <f aca="false">+V209+M209</f>
        <v>6</v>
      </c>
      <c r="V209" s="27" t="n">
        <f aca="false">+W209+L209</f>
        <v>0</v>
      </c>
      <c r="W209" s="29" t="n">
        <v>0</v>
      </c>
    </row>
    <row r="210" customFormat="false" ht="1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4"/>
      <c r="N210" s="44"/>
      <c r="O210" s="44"/>
      <c r="P210" s="44"/>
      <c r="Q210" s="17"/>
      <c r="R210" s="43"/>
      <c r="S210" s="46"/>
      <c r="T210" s="43"/>
      <c r="U210" s="25"/>
      <c r="W210" s="20"/>
    </row>
    <row r="211" customFormat="false" ht="15" hidden="false" customHeight="false" outlineLevel="0" collapsed="false">
      <c r="A211" s="15" t="s">
        <v>162</v>
      </c>
      <c r="B211" s="43" t="n">
        <v>0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17" t="s">
        <v>163</v>
      </c>
      <c r="I211" s="43" t="n">
        <v>20</v>
      </c>
      <c r="J211" s="43" t="n">
        <v>26</v>
      </c>
      <c r="K211" s="43" t="n">
        <v>20</v>
      </c>
      <c r="L211" s="43" t="n">
        <v>24</v>
      </c>
      <c r="M211" s="44" t="n">
        <v>37</v>
      </c>
      <c r="N211" s="44" t="n">
        <v>50</v>
      </c>
      <c r="O211" s="44" t="n">
        <v>54</v>
      </c>
      <c r="P211" s="44" t="n">
        <v>61</v>
      </c>
      <c r="Q211" s="17" t="n">
        <f aca="false">+S211+P211</f>
        <v>312</v>
      </c>
      <c r="R211" s="43"/>
      <c r="S211" s="26" t="n">
        <f aca="false">+T211+O211</f>
        <v>251</v>
      </c>
      <c r="T211" s="22" t="n">
        <f aca="false">+U211+N211</f>
        <v>197</v>
      </c>
      <c r="U211" s="25" t="n">
        <f aca="false">+V211+M211</f>
        <v>147</v>
      </c>
      <c r="V211" s="27" t="n">
        <f aca="false">+W211+L211</f>
        <v>110</v>
      </c>
      <c r="W211" s="29" t="n">
        <v>86</v>
      </c>
    </row>
    <row r="212" customFormat="false" ht="1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4"/>
      <c r="N212" s="44"/>
      <c r="O212" s="44"/>
      <c r="P212" s="44"/>
      <c r="Q212" s="17"/>
      <c r="R212" s="43"/>
      <c r="S212" s="46"/>
      <c r="T212" s="43"/>
      <c r="U212" s="25"/>
      <c r="W212" s="20"/>
    </row>
    <row r="213" customFormat="false" ht="15" hidden="false" customHeight="false" outlineLevel="0" collapsed="false">
      <c r="A213" s="15" t="s">
        <v>164</v>
      </c>
      <c r="B213" s="43" t="n">
        <v>0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17" t="n">
        <f aca="false">+S213+P213</f>
        <v>64</v>
      </c>
      <c r="R213" s="43"/>
      <c r="S213" s="26" t="n">
        <f aca="false">+T213+O213</f>
        <v>64</v>
      </c>
      <c r="T213" s="22" t="n">
        <f aca="false">+U213+N213</f>
        <v>64</v>
      </c>
      <c r="U213" s="25" t="n">
        <f aca="false">+V213+M213</f>
        <v>64</v>
      </c>
      <c r="V213" s="27" t="n">
        <f aca="false">+W213+L213</f>
        <v>64</v>
      </c>
      <c r="W213" s="29" t="n">
        <v>64</v>
      </c>
    </row>
    <row r="214" customFormat="false" ht="1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4"/>
      <c r="N214" s="44"/>
      <c r="O214" s="44"/>
      <c r="P214" s="44"/>
      <c r="Q214" s="17" t="s">
        <v>8</v>
      </c>
      <c r="R214" s="43"/>
      <c r="S214" s="46"/>
      <c r="T214" s="43"/>
      <c r="U214" s="25"/>
      <c r="W214" s="20"/>
    </row>
    <row r="215" customFormat="false" ht="15" hidden="false" customHeight="false" outlineLevel="0" collapsed="false">
      <c r="A215" s="32" t="s">
        <v>165</v>
      </c>
      <c r="B215" s="33" t="n">
        <v>613</v>
      </c>
      <c r="C215" s="33" t="n">
        <v>594</v>
      </c>
      <c r="D215" s="33" t="n">
        <v>602</v>
      </c>
      <c r="E215" s="33" t="n">
        <v>631</v>
      </c>
      <c r="F215" s="33" t="n">
        <v>687</v>
      </c>
      <c r="G215" s="33" t="n">
        <v>565</v>
      </c>
      <c r="H215" s="33" t="n">
        <v>639</v>
      </c>
      <c r="I215" s="33" t="n">
        <v>705</v>
      </c>
      <c r="J215" s="33" t="n">
        <v>848</v>
      </c>
      <c r="K215" s="33" t="n">
        <f aca="false">+K211+K207+K205+K203+K201+K199+K197+K195+K192+K172+K168+K164+K162+K160+K158+K156+K146+K123+K121</f>
        <v>799</v>
      </c>
      <c r="L215" s="33" t="n">
        <f aca="false">+L211+L207+L205+L203+L201+L199+L195+L192+L172+1+L164+L160+L158+L156+L146+L123+L121</f>
        <v>851</v>
      </c>
      <c r="M215" s="34" t="n">
        <f aca="false">+M211+M207+M205+M203+M201+M199+M195+M192+M172+M170+M164+M160+M158+M156+M146+M123+M121+M209</f>
        <v>976</v>
      </c>
      <c r="N215" s="34" t="n">
        <f aca="false">+N211+N207+N205+N203+N201+N199+N195+N192+N172+N170+N164+N160+N158+N156+N146+N123+N121+N209</f>
        <v>1058</v>
      </c>
      <c r="O215" s="34" t="n">
        <f aca="false">+O211+O207+O205+O203+O201+O199+O195+O192+O172+O170+O164+O160+O158+O156+O146+O123+O121+O209</f>
        <v>1036</v>
      </c>
      <c r="P215" s="34" t="n">
        <f aca="false">+P211+P207+P205+P203+P201+P199+P195+P192+P172+P170+P164+P160+P158+P156+P146+P123+P121+P209</f>
        <v>1142</v>
      </c>
      <c r="Q215" s="43" t="n">
        <f aca="false">SUM(Q192:Q213)+Q172+Q170+Q168+Q166+Q164+Q162+Q160+Q158+Q156+Q153+Q146+Q123+Q121</f>
        <v>19868</v>
      </c>
      <c r="R215" s="33"/>
      <c r="S215" s="46" t="n">
        <f aca="false">SUM(S192:S213)+S172+S170+S168+S166+S164+S162+S160+S158+S156+S153+S146+S123+S121</f>
        <v>18726</v>
      </c>
      <c r="T215" s="43" t="n">
        <f aca="false">SUM(T192:T213)+T172+T170+T168+T166+T164+T162+T160+T158+T156+T153+T146+T123+T121</f>
        <v>17690</v>
      </c>
      <c r="U215" s="25" t="n">
        <f aca="false">SUM(U192:U213)+U172+U170+U168+U166+U164+U162+U160+U158+U156+U153+U146+U123+U121</f>
        <v>16632</v>
      </c>
      <c r="V215" s="25" t="n">
        <f aca="false">SUM(V192:V213)+V172+V170+V168+V166+V164+V162+V160+V158+V156+V153+V146+V123+V121</f>
        <v>15656</v>
      </c>
      <c r="W215" s="25" t="n">
        <f aca="false">SUM(W192:W213)+W172+W170+W168+W166+W164+W162+W160+W158+W156+W153+W146+W123+W121</f>
        <v>14805</v>
      </c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</row>
    <row r="216" customFormat="false" ht="15" hidden="false" customHeight="false" outlineLevel="0" collapsed="false">
      <c r="B216" s="22"/>
      <c r="C216" s="22"/>
      <c r="D216" s="22"/>
      <c r="E216" s="22"/>
      <c r="F216" s="22"/>
      <c r="G216" s="22"/>
      <c r="H216" s="22"/>
      <c r="J216" s="22"/>
      <c r="M216" s="48"/>
      <c r="N216" s="48"/>
      <c r="O216" s="48"/>
      <c r="P216" s="48"/>
      <c r="Q216" s="52"/>
      <c r="S216" s="28"/>
      <c r="W216" s="20"/>
    </row>
    <row r="217" customFormat="false" ht="15" hidden="false" customHeight="false" outlineLevel="0" collapsed="false">
      <c r="M217" s="48"/>
      <c r="N217" s="48"/>
      <c r="O217" s="48"/>
      <c r="P217" s="48"/>
      <c r="S217" s="28"/>
      <c r="W217" s="20"/>
    </row>
    <row r="218" customFormat="false" ht="15" hidden="false" customHeight="false" outlineLevel="0" collapsed="false">
      <c r="A218" s="15" t="s">
        <v>166</v>
      </c>
      <c r="B218" s="15" t="n">
        <v>0</v>
      </c>
      <c r="C218" s="17" t="s">
        <v>43</v>
      </c>
      <c r="D218" s="43" t="n">
        <v>0</v>
      </c>
      <c r="E218" s="17" t="n">
        <v>2</v>
      </c>
      <c r="F218" s="43" t="n">
        <v>9</v>
      </c>
      <c r="G218" s="43" t="n">
        <v>11</v>
      </c>
      <c r="H218" s="43" t="n">
        <v>23</v>
      </c>
      <c r="I218" s="43" t="n">
        <v>9</v>
      </c>
      <c r="J218" s="43" t="n">
        <v>9</v>
      </c>
      <c r="K218" s="43" t="n">
        <v>8</v>
      </c>
      <c r="L218" s="43" t="n">
        <v>7</v>
      </c>
      <c r="M218" s="44" t="n">
        <v>7</v>
      </c>
      <c r="N218" s="44" t="n">
        <v>4</v>
      </c>
      <c r="O218" s="44" t="n">
        <v>2</v>
      </c>
      <c r="P218" s="44" t="n">
        <v>10</v>
      </c>
      <c r="Q218" s="17" t="n">
        <f aca="false">+S218+P218</f>
        <v>101</v>
      </c>
      <c r="R218" s="43"/>
      <c r="S218" s="26" t="n">
        <f aca="false">+T218+O218</f>
        <v>91</v>
      </c>
      <c r="T218" s="22" t="n">
        <f aca="false">+U218+N218</f>
        <v>89</v>
      </c>
      <c r="U218" s="25" t="n">
        <f aca="false">+V218+M218</f>
        <v>85</v>
      </c>
      <c r="V218" s="27" t="n">
        <f aca="false">+W218+L218</f>
        <v>78</v>
      </c>
      <c r="W218" s="29" t="n">
        <v>71</v>
      </c>
    </row>
    <row r="219" customFormat="false" ht="1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4"/>
      <c r="N219" s="44"/>
      <c r="O219" s="44"/>
      <c r="P219" s="44"/>
      <c r="Q219" s="17"/>
      <c r="R219" s="43"/>
      <c r="S219" s="46"/>
      <c r="T219" s="43"/>
      <c r="U219" s="25"/>
      <c r="W219" s="20"/>
    </row>
    <row r="220" customFormat="false" ht="15" hidden="false" customHeight="false" outlineLevel="0" collapsed="false">
      <c r="A220" s="15" t="s">
        <v>167</v>
      </c>
      <c r="B220" s="43" t="n">
        <v>0</v>
      </c>
      <c r="C220" s="17" t="s">
        <v>45</v>
      </c>
      <c r="D220" s="17" t="n">
        <v>1</v>
      </c>
      <c r="E220" s="17" t="n">
        <v>3</v>
      </c>
      <c r="F220" s="43" t="n">
        <v>1</v>
      </c>
      <c r="G220" s="43" t="n">
        <v>1</v>
      </c>
      <c r="H220" s="43" t="n">
        <v>3</v>
      </c>
      <c r="I220" s="43" t="n">
        <v>1</v>
      </c>
      <c r="J220" s="43" t="n">
        <v>0</v>
      </c>
      <c r="K220" s="43" t="n">
        <v>7</v>
      </c>
      <c r="L220" s="43" t="n">
        <v>5</v>
      </c>
      <c r="M220" s="44" t="n">
        <v>5</v>
      </c>
      <c r="N220" s="44" t="n">
        <v>4</v>
      </c>
      <c r="O220" s="44" t="n">
        <v>5</v>
      </c>
      <c r="P220" s="44" t="n">
        <v>4</v>
      </c>
      <c r="Q220" s="17" t="n">
        <f aca="false">+S220+P220</f>
        <v>40</v>
      </c>
      <c r="R220" s="43"/>
      <c r="S220" s="26" t="n">
        <f aca="false">+T220+O220</f>
        <v>36</v>
      </c>
      <c r="T220" s="22" t="n">
        <f aca="false">+U220+N220</f>
        <v>31</v>
      </c>
      <c r="U220" s="25" t="n">
        <f aca="false">+V220+M220</f>
        <v>27</v>
      </c>
      <c r="V220" s="27" t="n">
        <f aca="false">+W220+L220</f>
        <v>22</v>
      </c>
      <c r="W220" s="29" t="n">
        <v>17</v>
      </c>
    </row>
    <row r="221" customFormat="false" ht="15" hidden="false" customHeight="false" outlineLevel="0" collapsed="false">
      <c r="A221" s="15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4"/>
      <c r="N221" s="44"/>
      <c r="O221" s="44"/>
      <c r="P221" s="44"/>
      <c r="Q221" s="17"/>
      <c r="R221" s="43"/>
      <c r="S221" s="46"/>
      <c r="T221" s="43"/>
      <c r="U221" s="25"/>
      <c r="W221" s="20"/>
    </row>
    <row r="222" customFormat="false" ht="15" hidden="false" customHeight="false" outlineLevel="0" collapsed="false">
      <c r="A222" s="15" t="s">
        <v>168</v>
      </c>
      <c r="B222" s="43"/>
      <c r="C222" s="43"/>
      <c r="D222" s="43"/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4" t="n">
        <v>0</v>
      </c>
      <c r="N222" s="44" t="n">
        <v>0</v>
      </c>
      <c r="O222" s="44" t="n">
        <v>0</v>
      </c>
      <c r="P222" s="44" t="n">
        <v>1</v>
      </c>
      <c r="Q222" s="17" t="n">
        <f aca="false">+S222+P222</f>
        <v>1</v>
      </c>
      <c r="R222" s="43"/>
      <c r="S222" s="46" t="n">
        <v>0</v>
      </c>
      <c r="T222" s="43"/>
      <c r="U222" s="25"/>
      <c r="W222" s="20"/>
    </row>
    <row r="223" customFormat="false" ht="15" hidden="false" customHeight="false" outlineLevel="0" collapsed="false">
      <c r="A223" s="15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4"/>
      <c r="N223" s="44"/>
      <c r="O223" s="44"/>
      <c r="P223" s="44"/>
      <c r="Q223" s="17"/>
      <c r="R223" s="43"/>
      <c r="S223" s="46"/>
      <c r="T223" s="43"/>
      <c r="U223" s="25"/>
      <c r="W223" s="20"/>
    </row>
    <row r="224" customFormat="false" ht="15" hidden="false" customHeight="false" outlineLevel="0" collapsed="false">
      <c r="A224" s="15" t="s">
        <v>169</v>
      </c>
      <c r="B224" s="43" t="n">
        <v>0</v>
      </c>
      <c r="C224" s="43" t="n">
        <v>0</v>
      </c>
      <c r="D224" s="43" t="n">
        <v>0</v>
      </c>
      <c r="E224" s="17" t="s">
        <v>43</v>
      </c>
      <c r="F224" s="17" t="s">
        <v>170</v>
      </c>
      <c r="G224" s="43" t="n">
        <v>1</v>
      </c>
      <c r="H224" s="43" t="n">
        <v>2</v>
      </c>
      <c r="I224" s="43" t="n">
        <v>2</v>
      </c>
      <c r="J224" s="43" t="n">
        <v>1</v>
      </c>
      <c r="K224" s="43" t="n">
        <v>3</v>
      </c>
      <c r="L224" s="43" t="n">
        <v>4</v>
      </c>
      <c r="M224" s="44" t="n">
        <v>3</v>
      </c>
      <c r="N224" s="44" t="n">
        <v>2</v>
      </c>
      <c r="O224" s="44" t="n">
        <v>8</v>
      </c>
      <c r="P224" s="44" t="n">
        <v>6</v>
      </c>
      <c r="Q224" s="17" t="n">
        <f aca="false">+S224+P224</f>
        <v>33</v>
      </c>
      <c r="R224" s="43"/>
      <c r="S224" s="26" t="n">
        <f aca="false">+T224+O224</f>
        <v>27</v>
      </c>
      <c r="T224" s="22" t="n">
        <f aca="false">+U224+N224</f>
        <v>19</v>
      </c>
      <c r="U224" s="25" t="n">
        <f aca="false">+V224+M224</f>
        <v>17</v>
      </c>
      <c r="V224" s="27" t="n">
        <f aca="false">+W224+L224</f>
        <v>14</v>
      </c>
      <c r="W224" s="29" t="n">
        <v>10</v>
      </c>
    </row>
    <row r="225" customFormat="false" ht="15" hidden="false" customHeight="false" outlineLevel="0" collapsed="false">
      <c r="A225" s="15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4"/>
      <c r="N225" s="44"/>
      <c r="O225" s="44"/>
      <c r="P225" s="44"/>
      <c r="Q225" s="17"/>
      <c r="R225" s="43"/>
      <c r="S225" s="46"/>
      <c r="T225" s="43"/>
      <c r="U225" s="25"/>
      <c r="W225" s="20"/>
    </row>
    <row r="226" customFormat="false" ht="15" hidden="false" customHeight="false" outlineLevel="0" collapsed="false">
      <c r="A226" s="15" t="s">
        <v>171</v>
      </c>
      <c r="B226" s="43" t="n">
        <v>0</v>
      </c>
      <c r="C226" s="43" t="n">
        <v>0</v>
      </c>
      <c r="D226" s="43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17" t="s">
        <v>71</v>
      </c>
      <c r="K226" s="17" t="n">
        <v>2</v>
      </c>
      <c r="L226" s="17" t="n">
        <v>6</v>
      </c>
      <c r="M226" s="44" t="n">
        <v>7</v>
      </c>
      <c r="N226" s="44" t="n">
        <v>2</v>
      </c>
      <c r="O226" s="44" t="n">
        <v>5</v>
      </c>
      <c r="P226" s="44" t="n">
        <v>6</v>
      </c>
      <c r="Q226" s="17" t="n">
        <f aca="false">+S226+P226</f>
        <v>31</v>
      </c>
      <c r="R226" s="43"/>
      <c r="S226" s="26" t="n">
        <f aca="false">+T226+O226</f>
        <v>25</v>
      </c>
      <c r="T226" s="22" t="n">
        <f aca="false">+U226+N226</f>
        <v>20</v>
      </c>
      <c r="U226" s="25" t="n">
        <f aca="false">+V226+M226</f>
        <v>18</v>
      </c>
      <c r="V226" s="27" t="n">
        <f aca="false">+W226+L226</f>
        <v>11</v>
      </c>
      <c r="W226" s="29" t="n">
        <v>5</v>
      </c>
    </row>
    <row r="227" customFormat="false" ht="15" hidden="false" customHeight="false" outlineLevel="0" collapsed="false">
      <c r="A227" s="15"/>
      <c r="B227" s="43"/>
      <c r="C227" s="43"/>
      <c r="D227" s="43"/>
      <c r="E227" s="43"/>
      <c r="F227" s="43"/>
      <c r="G227" s="43"/>
      <c r="H227" s="43"/>
      <c r="I227" s="43"/>
      <c r="J227" s="17"/>
      <c r="K227" s="17"/>
      <c r="L227" s="17"/>
      <c r="M227" s="44"/>
      <c r="N227" s="44"/>
      <c r="O227" s="44"/>
      <c r="P227" s="44"/>
      <c r="Q227" s="17"/>
      <c r="R227" s="43"/>
      <c r="S227" s="46"/>
      <c r="T227" s="43"/>
      <c r="U227" s="25"/>
      <c r="W227" s="29"/>
    </row>
    <row r="228" customFormat="false" ht="15" hidden="false" customHeight="false" outlineLevel="0" collapsed="false">
      <c r="A228" s="15" t="s">
        <v>172</v>
      </c>
      <c r="B228" s="43" t="n">
        <v>0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17" t="s">
        <v>43</v>
      </c>
      <c r="K228" s="43" t="n">
        <v>0</v>
      </c>
      <c r="L228" s="17" t="n">
        <v>0</v>
      </c>
      <c r="M228" s="44" t="n">
        <v>5</v>
      </c>
      <c r="N228" s="44" t="n">
        <v>6</v>
      </c>
      <c r="O228" s="44" t="n">
        <v>8</v>
      </c>
      <c r="P228" s="44" t="n">
        <v>8</v>
      </c>
      <c r="Q228" s="17" t="n">
        <f aca="false">+S228+P228</f>
        <v>27</v>
      </c>
      <c r="R228" s="43"/>
      <c r="S228" s="26" t="n">
        <f aca="false">+T228+O228</f>
        <v>19</v>
      </c>
      <c r="T228" s="22" t="n">
        <f aca="false">+U228+N228</f>
        <v>11</v>
      </c>
      <c r="U228" s="25" t="n">
        <f aca="false">+V228+M228</f>
        <v>5</v>
      </c>
      <c r="V228" s="27" t="n">
        <f aca="false">+W228+L228</f>
        <v>0</v>
      </c>
      <c r="W228" s="29" t="n">
        <v>0</v>
      </c>
    </row>
    <row r="229" customFormat="false" ht="15" hidden="false" customHeight="false" outlineLevel="0" collapsed="false">
      <c r="A229" s="15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4"/>
      <c r="N229" s="44"/>
      <c r="O229" s="44"/>
      <c r="P229" s="44"/>
      <c r="Q229" s="17"/>
      <c r="R229" s="43"/>
      <c r="S229" s="46"/>
      <c r="T229" s="43"/>
      <c r="U229" s="25"/>
      <c r="W229" s="20"/>
    </row>
    <row r="230" customFormat="false" ht="15" hidden="false" customHeight="false" outlineLevel="0" collapsed="false">
      <c r="A230" s="15" t="s">
        <v>173</v>
      </c>
      <c r="B230" s="43" t="n">
        <v>0</v>
      </c>
      <c r="C230" s="17" t="n">
        <v>1</v>
      </c>
      <c r="D230" s="43" t="n">
        <v>2</v>
      </c>
      <c r="E230" s="43" t="n">
        <v>4</v>
      </c>
      <c r="F230" s="43" t="n">
        <v>4</v>
      </c>
      <c r="G230" s="43" t="n">
        <v>3</v>
      </c>
      <c r="H230" s="43" t="n">
        <v>1</v>
      </c>
      <c r="I230" s="43" t="n">
        <v>2</v>
      </c>
      <c r="J230" s="43" t="n">
        <v>1</v>
      </c>
      <c r="K230" s="43" t="n">
        <v>5</v>
      </c>
      <c r="L230" s="43" t="n">
        <v>4</v>
      </c>
      <c r="M230" s="44" t="n">
        <v>3</v>
      </c>
      <c r="N230" s="44" t="n">
        <v>1</v>
      </c>
      <c r="O230" s="44" t="n">
        <v>3</v>
      </c>
      <c r="P230" s="44" t="n">
        <v>7</v>
      </c>
      <c r="Q230" s="17" t="n">
        <f aca="false">+S230+P230</f>
        <v>41</v>
      </c>
      <c r="R230" s="43"/>
      <c r="S230" s="26" t="n">
        <f aca="false">+T230+O230</f>
        <v>34</v>
      </c>
      <c r="T230" s="22" t="n">
        <f aca="false">+U230+N230</f>
        <v>31</v>
      </c>
      <c r="U230" s="25" t="n">
        <f aca="false">+V230+M230</f>
        <v>30</v>
      </c>
      <c r="V230" s="27" t="n">
        <f aca="false">+W230+L230</f>
        <v>27</v>
      </c>
      <c r="W230" s="29" t="n">
        <v>23</v>
      </c>
    </row>
    <row r="231" customFormat="false" ht="15" hidden="false" customHeight="false" outlineLevel="0" collapsed="false">
      <c r="A231" s="15"/>
      <c r="B231" s="43"/>
      <c r="C231" s="17"/>
      <c r="D231" s="43"/>
      <c r="E231" s="43"/>
      <c r="F231" s="43"/>
      <c r="G231" s="43"/>
      <c r="H231" s="43"/>
      <c r="I231" s="43"/>
      <c r="J231" s="43"/>
      <c r="K231" s="43"/>
      <c r="L231" s="43"/>
      <c r="M231" s="44"/>
      <c r="N231" s="44"/>
      <c r="O231" s="44"/>
      <c r="P231" s="44"/>
      <c r="Q231" s="17"/>
      <c r="R231" s="43"/>
      <c r="S231" s="46"/>
      <c r="T231" s="43"/>
      <c r="U231" s="25"/>
      <c r="W231" s="29"/>
    </row>
    <row r="232" customFormat="false" ht="15" hidden="false" customHeight="false" outlineLevel="0" collapsed="false">
      <c r="A232" s="15" t="s">
        <v>174</v>
      </c>
      <c r="B232" s="43"/>
      <c r="C232" s="17"/>
      <c r="D232" s="43"/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4" t="n">
        <v>0</v>
      </c>
      <c r="N232" s="44" t="n">
        <v>0</v>
      </c>
      <c r="O232" s="44" t="n">
        <v>0</v>
      </c>
      <c r="P232" s="44" t="n">
        <v>1</v>
      </c>
      <c r="Q232" s="17" t="n">
        <f aca="false">+S232+P232</f>
        <v>1</v>
      </c>
      <c r="R232" s="43"/>
      <c r="S232" s="46" t="n">
        <v>0</v>
      </c>
      <c r="T232" s="43"/>
      <c r="U232" s="25"/>
      <c r="W232" s="29"/>
    </row>
    <row r="233" customFormat="false" ht="15" hidden="false" customHeight="false" outlineLevel="0" collapsed="false">
      <c r="A233" s="15"/>
      <c r="B233" s="43"/>
      <c r="C233" s="17"/>
      <c r="D233" s="43"/>
      <c r="E233" s="43"/>
      <c r="F233" s="43"/>
      <c r="G233" s="43"/>
      <c r="H233" s="43"/>
      <c r="I233" s="43"/>
      <c r="J233" s="43"/>
      <c r="K233" s="43"/>
      <c r="L233" s="43"/>
      <c r="M233" s="44"/>
      <c r="N233" s="44"/>
      <c r="O233" s="44"/>
      <c r="P233" s="44"/>
      <c r="Q233" s="17"/>
      <c r="R233" s="43"/>
      <c r="S233" s="46"/>
      <c r="T233" s="43"/>
      <c r="U233" s="25"/>
      <c r="W233" s="29"/>
    </row>
    <row r="234" customFormat="false" ht="15" hidden="false" customHeight="false" outlineLevel="0" collapsed="false">
      <c r="A234" s="15" t="s">
        <v>175</v>
      </c>
      <c r="B234" s="43"/>
      <c r="C234" s="17"/>
      <c r="D234" s="43"/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4" t="n">
        <v>0</v>
      </c>
      <c r="N234" s="44" t="n">
        <v>0</v>
      </c>
      <c r="O234" s="44" t="n">
        <v>1</v>
      </c>
      <c r="P234" s="44" t="n">
        <v>4</v>
      </c>
      <c r="Q234" s="17" t="n">
        <f aca="false">+S234+P234</f>
        <v>5</v>
      </c>
      <c r="R234" s="43"/>
      <c r="S234" s="26" t="n">
        <f aca="false">+T234+O234</f>
        <v>1</v>
      </c>
      <c r="T234" s="22" t="n">
        <f aca="false">+U234+N234</f>
        <v>0</v>
      </c>
      <c r="U234" s="25" t="n">
        <f aca="false">+V234+M234</f>
        <v>0</v>
      </c>
      <c r="V234" s="27" t="n">
        <f aca="false">+W234+L234</f>
        <v>0</v>
      </c>
      <c r="W234" s="29"/>
    </row>
    <row r="235" customFormat="false" ht="15" hidden="false" customHeight="false" outlineLevel="0" collapsed="false">
      <c r="A235" s="15"/>
      <c r="B235" s="43"/>
      <c r="C235" s="17"/>
      <c r="D235" s="43"/>
      <c r="E235" s="43"/>
      <c r="F235" s="43"/>
      <c r="G235" s="43"/>
      <c r="H235" s="43"/>
      <c r="I235" s="43"/>
      <c r="J235" s="43"/>
      <c r="K235" s="43"/>
      <c r="L235" s="43"/>
      <c r="M235" s="44"/>
      <c r="N235" s="44"/>
      <c r="O235" s="44"/>
      <c r="P235" s="44"/>
      <c r="Q235" s="17"/>
      <c r="R235" s="43"/>
      <c r="S235" s="46"/>
      <c r="T235" s="43"/>
      <c r="U235" s="25"/>
      <c r="W235" s="29"/>
    </row>
    <row r="236" customFormat="false" ht="15" hidden="false" customHeight="false" outlineLevel="0" collapsed="false">
      <c r="A236" s="15" t="s">
        <v>176</v>
      </c>
      <c r="B236" s="43" t="n">
        <v>0</v>
      </c>
      <c r="C236" s="43" t="n">
        <v>0</v>
      </c>
      <c r="D236" s="43" t="n">
        <v>0</v>
      </c>
      <c r="E236" s="17" t="s">
        <v>43</v>
      </c>
      <c r="F236" s="43" t="n">
        <v>0</v>
      </c>
      <c r="G236" s="43" t="n">
        <v>2</v>
      </c>
      <c r="H236" s="43" t="n">
        <v>0</v>
      </c>
      <c r="I236" s="43" t="n">
        <v>1</v>
      </c>
      <c r="J236" s="43" t="n">
        <v>1</v>
      </c>
      <c r="K236" s="43" t="n">
        <v>4</v>
      </c>
      <c r="L236" s="43" t="n">
        <v>5</v>
      </c>
      <c r="M236" s="44" t="n">
        <v>7</v>
      </c>
      <c r="N236" s="44" t="n">
        <v>11</v>
      </c>
      <c r="O236" s="44" t="n">
        <v>5</v>
      </c>
      <c r="P236" s="44" t="n">
        <v>19</v>
      </c>
      <c r="Q236" s="17" t="n">
        <f aca="false">+S236+P236</f>
        <v>55</v>
      </c>
      <c r="R236" s="43"/>
      <c r="S236" s="26" t="n">
        <f aca="false">+T236+O236</f>
        <v>36</v>
      </c>
      <c r="T236" s="22" t="n">
        <f aca="false">+U236+N236</f>
        <v>31</v>
      </c>
      <c r="U236" s="25" t="n">
        <f aca="false">+V236+M236</f>
        <v>20</v>
      </c>
      <c r="V236" s="27" t="n">
        <f aca="false">+W236+L236</f>
        <v>13</v>
      </c>
      <c r="W236" s="29" t="n">
        <v>8</v>
      </c>
    </row>
    <row r="237" customFormat="false" ht="15" hidden="false" customHeight="false" outlineLevel="0" collapsed="false">
      <c r="A237" s="15"/>
      <c r="B237" s="43"/>
      <c r="C237" s="17"/>
      <c r="D237" s="43"/>
      <c r="E237" s="43"/>
      <c r="F237" s="43"/>
      <c r="G237" s="43"/>
      <c r="H237" s="43"/>
      <c r="I237" s="43"/>
      <c r="J237" s="43"/>
      <c r="K237" s="43"/>
      <c r="L237" s="43"/>
      <c r="M237" s="48"/>
      <c r="N237" s="48"/>
      <c r="O237" s="48"/>
      <c r="P237" s="48"/>
      <c r="Q237" s="17"/>
      <c r="R237" s="15"/>
      <c r="S237" s="50"/>
      <c r="T237" s="15"/>
      <c r="W237" s="20"/>
    </row>
    <row r="238" s="15" customFormat="true" ht="15" hidden="false" customHeight="false" outlineLevel="0" collapsed="false">
      <c r="A238" s="15" t="s">
        <v>177</v>
      </c>
      <c r="B238" s="43" t="n">
        <v>0</v>
      </c>
      <c r="C238" s="43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17" t="s">
        <v>32</v>
      </c>
      <c r="M238" s="48" t="n">
        <v>1</v>
      </c>
      <c r="N238" s="48" t="n">
        <v>2</v>
      </c>
      <c r="O238" s="48" t="n">
        <v>3</v>
      </c>
      <c r="P238" s="48" t="n">
        <v>3</v>
      </c>
      <c r="Q238" s="17" t="n">
        <f aca="false">+S238+P238</f>
        <v>10</v>
      </c>
      <c r="R238" s="43"/>
      <c r="S238" s="26" t="n">
        <f aca="false">+T238+O238</f>
        <v>7</v>
      </c>
      <c r="T238" s="22" t="n">
        <f aca="false">+U238+N238</f>
        <v>4</v>
      </c>
      <c r="U238" s="25" t="n">
        <f aca="false">+V238+M238</f>
        <v>2</v>
      </c>
      <c r="V238" s="6" t="n">
        <v>1</v>
      </c>
      <c r="W238" s="49" t="n">
        <v>0</v>
      </c>
    </row>
    <row r="239" customFormat="false" ht="15" hidden="false" customHeight="false" outlineLevel="0" collapsed="false">
      <c r="A239" s="15"/>
      <c r="B239" s="43"/>
      <c r="C239" s="17"/>
      <c r="D239" s="43"/>
      <c r="E239" s="43"/>
      <c r="F239" s="43"/>
      <c r="G239" s="43"/>
      <c r="H239" s="43"/>
      <c r="I239" s="43"/>
      <c r="J239" s="43"/>
      <c r="K239" s="43"/>
      <c r="L239" s="43"/>
      <c r="M239" s="48"/>
      <c r="N239" s="48"/>
      <c r="O239" s="48"/>
      <c r="P239" s="48"/>
      <c r="Q239" s="17"/>
      <c r="R239" s="15"/>
      <c r="S239" s="50"/>
      <c r="T239" s="15"/>
      <c r="W239" s="20"/>
    </row>
    <row r="240" customFormat="false" ht="15" hidden="false" customHeight="false" outlineLevel="0" collapsed="false">
      <c r="A240" s="15" t="s">
        <v>178</v>
      </c>
      <c r="B240" s="43" t="n">
        <v>0</v>
      </c>
      <c r="C240" s="17" t="n">
        <v>0</v>
      </c>
      <c r="D240" s="15" t="n">
        <v>0</v>
      </c>
      <c r="E240" s="17" t="n">
        <v>1</v>
      </c>
      <c r="F240" s="43" t="n">
        <v>4</v>
      </c>
      <c r="G240" s="43" t="n">
        <v>6</v>
      </c>
      <c r="H240" s="43" t="n">
        <v>5</v>
      </c>
      <c r="I240" s="43" t="n">
        <v>5</v>
      </c>
      <c r="J240" s="43" t="n">
        <v>8</v>
      </c>
      <c r="K240" s="43" t="n">
        <v>7</v>
      </c>
      <c r="L240" s="43" t="n">
        <v>6</v>
      </c>
      <c r="M240" s="44" t="n">
        <v>3</v>
      </c>
      <c r="N240" s="44" t="n">
        <v>7</v>
      </c>
      <c r="O240" s="44" t="n">
        <v>8</v>
      </c>
      <c r="P240" s="44" t="n">
        <v>6</v>
      </c>
      <c r="Q240" s="17" t="n">
        <f aca="false">+S240+P240</f>
        <v>66</v>
      </c>
      <c r="R240" s="43"/>
      <c r="S240" s="26" t="n">
        <f aca="false">+T240+O240</f>
        <v>60</v>
      </c>
      <c r="T240" s="22" t="n">
        <f aca="false">+U240+N240</f>
        <v>52</v>
      </c>
      <c r="U240" s="25" t="n">
        <f aca="false">+V240+M240</f>
        <v>45</v>
      </c>
      <c r="V240" s="27" t="n">
        <f aca="false">+W240+L240</f>
        <v>42</v>
      </c>
      <c r="W240" s="29" t="n">
        <v>36</v>
      </c>
    </row>
    <row r="241" customFormat="false" ht="15" hidden="false" customHeight="false" outlineLevel="0" collapsed="false">
      <c r="A241" s="15"/>
      <c r="B241" s="43"/>
      <c r="C241" s="17"/>
      <c r="D241" s="15"/>
      <c r="E241" s="17"/>
      <c r="F241" s="43"/>
      <c r="G241" s="43"/>
      <c r="H241" s="43"/>
      <c r="I241" s="43"/>
      <c r="J241" s="43"/>
      <c r="K241" s="43"/>
      <c r="L241" s="43"/>
      <c r="M241" s="44"/>
      <c r="N241" s="44"/>
      <c r="O241" s="44"/>
      <c r="P241" s="44"/>
      <c r="Q241" s="17"/>
      <c r="R241" s="43"/>
      <c r="S241" s="46"/>
      <c r="T241" s="43"/>
      <c r="U241" s="25"/>
      <c r="W241" s="29"/>
    </row>
    <row r="242" customFormat="false" ht="15" hidden="false" customHeight="false" outlineLevel="0" collapsed="false">
      <c r="A242" s="15" t="s">
        <v>179</v>
      </c>
      <c r="B242" s="43" t="n">
        <v>0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17" t="s">
        <v>32</v>
      </c>
      <c r="M242" s="44" t="n">
        <v>2</v>
      </c>
      <c r="N242" s="44" t="n">
        <v>2</v>
      </c>
      <c r="O242" s="44" t="n">
        <v>2</v>
      </c>
      <c r="P242" s="44" t="n">
        <v>9</v>
      </c>
      <c r="Q242" s="17" t="n">
        <f aca="false">+S242+P242</f>
        <v>16</v>
      </c>
      <c r="R242" s="43"/>
      <c r="S242" s="26" t="n">
        <f aca="false">+T242+O242</f>
        <v>7</v>
      </c>
      <c r="T242" s="22" t="n">
        <f aca="false">+U242+N242</f>
        <v>5</v>
      </c>
      <c r="U242" s="25" t="n">
        <f aca="false">+V242+M242</f>
        <v>3</v>
      </c>
      <c r="V242" s="6" t="n">
        <v>1</v>
      </c>
      <c r="W242" s="29" t="n">
        <v>0</v>
      </c>
    </row>
    <row r="243" customFormat="false" ht="15" hidden="false" customHeight="false" outlineLevel="0" collapsed="false">
      <c r="A243" s="15"/>
      <c r="B243" s="43"/>
      <c r="C243" s="17"/>
      <c r="D243" s="15"/>
      <c r="E243" s="17"/>
      <c r="F243" s="43"/>
      <c r="G243" s="43"/>
      <c r="H243" s="43"/>
      <c r="I243" s="43"/>
      <c r="J243" s="43"/>
      <c r="K243" s="43"/>
      <c r="L243" s="17"/>
      <c r="M243" s="44"/>
      <c r="N243" s="44"/>
      <c r="O243" s="44"/>
      <c r="P243" s="44"/>
      <c r="Q243" s="17"/>
      <c r="R243" s="43"/>
      <c r="S243" s="46"/>
      <c r="T243" s="43"/>
      <c r="U243" s="25"/>
      <c r="W243" s="29"/>
    </row>
    <row r="244" customFormat="false" ht="15" hidden="false" customHeight="false" outlineLevel="0" collapsed="false">
      <c r="A244" s="15" t="s">
        <v>180</v>
      </c>
      <c r="B244" s="43" t="n">
        <v>0</v>
      </c>
      <c r="C244" s="43" t="n">
        <v>0</v>
      </c>
      <c r="D244" s="43" t="n">
        <v>0</v>
      </c>
      <c r="E244" s="43" t="n">
        <v>0</v>
      </c>
      <c r="F244" s="43" t="n">
        <v>0</v>
      </c>
      <c r="G244" s="43" t="n">
        <v>0</v>
      </c>
      <c r="H244" s="17" t="s">
        <v>43</v>
      </c>
      <c r="I244" s="43" t="n">
        <v>0</v>
      </c>
      <c r="J244" s="43" t="n">
        <v>0</v>
      </c>
      <c r="K244" s="43" t="n">
        <v>0</v>
      </c>
      <c r="L244" s="43" t="n">
        <v>0</v>
      </c>
      <c r="M244" s="44" t="n">
        <v>1</v>
      </c>
      <c r="N244" s="44" t="n">
        <v>0</v>
      </c>
      <c r="O244" s="44" t="n">
        <v>12</v>
      </c>
      <c r="P244" s="44" t="n">
        <v>5</v>
      </c>
      <c r="Q244" s="17" t="n">
        <f aca="false">+S244+P244</f>
        <v>18</v>
      </c>
      <c r="R244" s="43"/>
      <c r="S244" s="26" t="n">
        <f aca="false">+T244+O244</f>
        <v>13</v>
      </c>
      <c r="T244" s="22" t="n">
        <f aca="false">+U244+N244</f>
        <v>1</v>
      </c>
      <c r="U244" s="25" t="n">
        <f aca="false">+V244+M244</f>
        <v>1</v>
      </c>
      <c r="V244" s="27" t="n">
        <f aca="false">+W244+L244</f>
        <v>0</v>
      </c>
      <c r="W244" s="29" t="n">
        <v>0</v>
      </c>
    </row>
    <row r="245" customFormat="false" ht="15" hidden="false" customHeight="false" outlineLevel="0" collapsed="false">
      <c r="A245" s="15"/>
      <c r="B245" s="43"/>
      <c r="C245" s="17"/>
      <c r="D245" s="15"/>
      <c r="E245" s="17"/>
      <c r="F245" s="43"/>
      <c r="G245" s="43"/>
      <c r="H245" s="43"/>
      <c r="I245" s="43"/>
      <c r="J245" s="43"/>
      <c r="K245" s="43"/>
      <c r="L245" s="43"/>
      <c r="M245" s="44"/>
      <c r="N245" s="44"/>
      <c r="O245" s="44"/>
      <c r="P245" s="44"/>
      <c r="Q245" s="17"/>
      <c r="R245" s="43"/>
      <c r="S245" s="46"/>
      <c r="T245" s="43"/>
      <c r="U245" s="25"/>
      <c r="W245" s="29"/>
    </row>
    <row r="246" customFormat="false" ht="15" hidden="false" customHeight="false" outlineLevel="0" collapsed="false">
      <c r="A246" s="15" t="s">
        <v>181</v>
      </c>
      <c r="B246" s="43" t="n">
        <v>0</v>
      </c>
      <c r="C246" s="43" t="n">
        <v>0</v>
      </c>
      <c r="D246" s="43" t="n">
        <v>0</v>
      </c>
      <c r="E246" s="43" t="n">
        <v>0</v>
      </c>
      <c r="F246" s="43" t="n">
        <v>0</v>
      </c>
      <c r="G246" s="43" t="n">
        <v>0</v>
      </c>
      <c r="H246" s="43" t="n">
        <v>0</v>
      </c>
      <c r="I246" s="43" t="n">
        <v>0</v>
      </c>
      <c r="J246" s="17" t="s">
        <v>61</v>
      </c>
      <c r="K246" s="17" t="n">
        <v>4</v>
      </c>
      <c r="L246" s="17" t="n">
        <v>4</v>
      </c>
      <c r="M246" s="44" t="n">
        <v>4</v>
      </c>
      <c r="N246" s="44" t="n">
        <v>4</v>
      </c>
      <c r="O246" s="44" t="n">
        <v>6</v>
      </c>
      <c r="P246" s="44" t="n">
        <v>6</v>
      </c>
      <c r="Q246" s="17" t="n">
        <f aca="false">+S246+P246</f>
        <v>30</v>
      </c>
      <c r="R246" s="43"/>
      <c r="S246" s="26" t="n">
        <f aca="false">+T246+O246</f>
        <v>24</v>
      </c>
      <c r="T246" s="22" t="n">
        <f aca="false">+U246+N246</f>
        <v>18</v>
      </c>
      <c r="U246" s="25" t="n">
        <f aca="false">+V246+M246</f>
        <v>14</v>
      </c>
      <c r="V246" s="27" t="n">
        <f aca="false">+W246+L246</f>
        <v>10</v>
      </c>
      <c r="W246" s="29" t="n">
        <v>6</v>
      </c>
    </row>
    <row r="247" customFormat="false" ht="15" hidden="false" customHeight="false" outlineLevel="0" collapsed="false">
      <c r="A247" s="15"/>
      <c r="B247" s="43"/>
      <c r="C247" s="17"/>
      <c r="D247" s="15"/>
      <c r="E247" s="17"/>
      <c r="F247" s="43"/>
      <c r="G247" s="43"/>
      <c r="H247" s="43"/>
      <c r="I247" s="43"/>
      <c r="J247" s="43"/>
      <c r="K247" s="43"/>
      <c r="L247" s="43"/>
      <c r="M247" s="44"/>
      <c r="N247" s="44"/>
      <c r="O247" s="44"/>
      <c r="P247" s="44"/>
      <c r="Q247" s="17"/>
      <c r="R247" s="43"/>
      <c r="S247" s="46"/>
      <c r="T247" s="43"/>
      <c r="U247" s="25"/>
      <c r="W247" s="20"/>
    </row>
    <row r="248" s="32" customFormat="true" ht="15" hidden="false" customHeight="false" outlineLevel="0" collapsed="false">
      <c r="A248" s="32" t="s">
        <v>182</v>
      </c>
      <c r="B248" s="43" t="n">
        <v>0</v>
      </c>
      <c r="C248" s="35" t="n">
        <v>1</v>
      </c>
      <c r="D248" s="32" t="n">
        <v>3</v>
      </c>
      <c r="E248" s="35" t="n">
        <v>10</v>
      </c>
      <c r="F248" s="33" t="n">
        <v>19</v>
      </c>
      <c r="G248" s="33" t="n">
        <v>24</v>
      </c>
      <c r="H248" s="33" t="n">
        <v>34</v>
      </c>
      <c r="I248" s="33" t="n">
        <v>20</v>
      </c>
      <c r="J248" s="33" t="n">
        <v>25</v>
      </c>
      <c r="K248" s="33" t="n">
        <f aca="false">+SUM(K218:K246)</f>
        <v>40</v>
      </c>
      <c r="L248" s="33" t="n">
        <v>43</v>
      </c>
      <c r="M248" s="34" t="n">
        <f aca="false">SUM(M218:M247)</f>
        <v>48</v>
      </c>
      <c r="N248" s="34" t="n">
        <f aca="false">SUM(N218:N247)</f>
        <v>45</v>
      </c>
      <c r="O248" s="34" t="n">
        <f aca="false">SUM(O218:O247)</f>
        <v>68</v>
      </c>
      <c r="P248" s="34" t="n">
        <f aca="false">SUM(P218:P247)</f>
        <v>95</v>
      </c>
      <c r="Q248" s="17" t="n">
        <f aca="false">+S248+P248</f>
        <v>475</v>
      </c>
      <c r="R248" s="43"/>
      <c r="S248" s="26" t="n">
        <f aca="false">+T248+O248</f>
        <v>380</v>
      </c>
      <c r="T248" s="22" t="n">
        <f aca="false">+U248+N248</f>
        <v>312</v>
      </c>
      <c r="U248" s="25" t="n">
        <f aca="false">+V248+M248</f>
        <v>267</v>
      </c>
      <c r="V248" s="27" t="n">
        <f aca="false">+W248+L248</f>
        <v>219</v>
      </c>
      <c r="W248" s="38" t="n">
        <v>176</v>
      </c>
    </row>
    <row r="249" s="32" customFormat="true" ht="15" hidden="false" customHeight="false" outlineLevel="0" collapsed="false">
      <c r="B249" s="33"/>
      <c r="C249" s="35"/>
      <c r="E249" s="35"/>
      <c r="F249" s="33"/>
      <c r="G249" s="33"/>
      <c r="H249" s="33"/>
      <c r="I249" s="33"/>
      <c r="J249" s="33"/>
      <c r="K249" s="33"/>
      <c r="L249" s="33"/>
      <c r="M249" s="44"/>
      <c r="N249" s="44"/>
      <c r="O249" s="44"/>
      <c r="P249" s="44"/>
      <c r="Q249" s="17"/>
      <c r="R249" s="43"/>
      <c r="S249" s="46"/>
      <c r="T249" s="43"/>
      <c r="U249" s="25"/>
      <c r="V249" s="53"/>
      <c r="W249" s="54"/>
    </row>
    <row r="250" customFormat="false" ht="15" hidden="false" customHeight="false" outlineLevel="0" collapsed="false">
      <c r="A250" s="15" t="s">
        <v>183</v>
      </c>
      <c r="B250" s="43" t="n">
        <v>4</v>
      </c>
      <c r="C250" s="43" t="n">
        <v>2</v>
      </c>
      <c r="D250" s="43" t="n">
        <v>0</v>
      </c>
      <c r="E250" s="43" t="n">
        <v>1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17" t="n">
        <f aca="false">+S250+P250</f>
        <v>287</v>
      </c>
      <c r="R250" s="43"/>
      <c r="S250" s="26" t="n">
        <f aca="false">+T250+O250</f>
        <v>287</v>
      </c>
      <c r="T250" s="22" t="n">
        <f aca="false">+U250+N250</f>
        <v>287</v>
      </c>
      <c r="U250" s="25" t="n">
        <f aca="false">+V250+M250</f>
        <v>287</v>
      </c>
      <c r="V250" s="27" t="n">
        <f aca="false">+W250+L250</f>
        <v>287</v>
      </c>
      <c r="W250" s="29" t="n">
        <v>287</v>
      </c>
    </row>
    <row r="251" s="32" customFormat="true" ht="15" hidden="false" customHeight="false" outlineLevel="0" collapsed="false">
      <c r="B251" s="33"/>
      <c r="C251" s="35"/>
      <c r="E251" s="35"/>
      <c r="F251" s="33"/>
      <c r="G251" s="33"/>
      <c r="H251" s="33"/>
      <c r="I251" s="33"/>
      <c r="J251" s="33"/>
      <c r="K251" s="33"/>
      <c r="L251" s="33"/>
      <c r="M251" s="44"/>
      <c r="N251" s="44"/>
      <c r="O251" s="44"/>
      <c r="P251" s="44"/>
      <c r="Q251" s="17" t="s">
        <v>8</v>
      </c>
      <c r="R251" s="43"/>
      <c r="S251" s="46"/>
      <c r="T251" s="43"/>
      <c r="U251" s="25"/>
      <c r="V251" s="53"/>
      <c r="W251" s="54"/>
    </row>
    <row r="252" customFormat="false" ht="15" hidden="false" customHeight="false" outlineLevel="0" collapsed="false">
      <c r="A252" s="15" t="s">
        <v>184</v>
      </c>
      <c r="B252" s="43" t="n">
        <v>2877</v>
      </c>
      <c r="C252" s="43" t="n">
        <v>3000</v>
      </c>
      <c r="D252" s="43" t="n">
        <v>3115</v>
      </c>
      <c r="E252" s="43" t="n">
        <v>3048</v>
      </c>
      <c r="F252" s="43" t="n">
        <v>3032</v>
      </c>
      <c r="G252" s="43" t="n">
        <v>2955</v>
      </c>
      <c r="H252" s="43" t="n">
        <v>3157</v>
      </c>
      <c r="I252" s="43" t="n">
        <v>3372</v>
      </c>
      <c r="J252" s="43" t="n">
        <v>3652</v>
      </c>
      <c r="K252" s="43" t="n">
        <f aca="false">+K250+K248+K215+K118</f>
        <v>3682</v>
      </c>
      <c r="L252" s="43" t="n">
        <v>3840</v>
      </c>
      <c r="M252" s="44" t="n">
        <f aca="false">+M250+M248+M215+M118</f>
        <v>4134</v>
      </c>
      <c r="N252" s="44" t="n">
        <f aca="false">+N250+N248+N215+N118</f>
        <v>4478</v>
      </c>
      <c r="O252" s="44" t="n">
        <f aca="false">+O250+O248+O215+O118</f>
        <v>4559</v>
      </c>
      <c r="P252" s="44" t="n">
        <f aca="false">+P250+P248+P215+P118</f>
        <v>4821</v>
      </c>
      <c r="Q252" s="43" t="n">
        <f aca="false">+Q250+Q248+Q215+Q118+Q8</f>
        <v>101079</v>
      </c>
      <c r="R252" s="43"/>
      <c r="S252" s="46" t="n">
        <f aca="false">+S250+S248+S215+S118+S8</f>
        <v>96258</v>
      </c>
      <c r="T252" s="22" t="n">
        <f aca="false">+T250+T248+T215+T118+T8</f>
        <v>91699</v>
      </c>
      <c r="U252" s="25" t="n">
        <f aca="false">+V252+M252</f>
        <v>87221</v>
      </c>
      <c r="V252" s="27" t="n">
        <f aca="false">+W252+L252</f>
        <v>83087</v>
      </c>
      <c r="W252" s="45" t="n">
        <v>79247</v>
      </c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</row>
    <row r="253" customFormat="false" ht="15" hidden="false" customHeight="false" outlineLevel="0" collapsed="false">
      <c r="A253" s="15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23"/>
      <c r="N253" s="23"/>
      <c r="O253" s="23"/>
      <c r="P253" s="23"/>
      <c r="R253" s="42"/>
      <c r="S253" s="42"/>
      <c r="U253" s="42"/>
      <c r="V253" s="42"/>
      <c r="W253" s="42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</row>
    <row r="254" customFormat="false" ht="15" hidden="false" customHeight="false" outlineLevel="0" collapsed="false">
      <c r="A254" s="15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23"/>
      <c r="N254" s="23"/>
      <c r="O254" s="23"/>
      <c r="P254" s="23"/>
      <c r="R254" s="42"/>
      <c r="S254" s="42"/>
      <c r="T254" s="42"/>
      <c r="U254" s="2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</row>
    <row r="255" customFormat="false" ht="15" hidden="false" customHeight="false" outlineLevel="0" collapsed="false">
      <c r="A255" s="1" t="s">
        <v>185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15" hidden="false" customHeight="false" outlineLevel="0" collapsed="false">
      <c r="A256" s="1" t="s">
        <v>186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15" hidden="false" customHeight="false" outlineLevel="0" collapsed="false">
      <c r="A257" s="1" t="s">
        <v>187</v>
      </c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15" hidden="false" customHeight="false" outlineLevel="0" collapsed="false">
      <c r="A258" s="1" t="s">
        <v>188</v>
      </c>
      <c r="D258" s="22"/>
      <c r="J258" s="22"/>
      <c r="K258" s="43" t="s">
        <v>8</v>
      </c>
      <c r="L258" s="22"/>
    </row>
    <row r="259" customFormat="false" ht="15" hidden="false" customHeight="false" outlineLevel="0" collapsed="false">
      <c r="A259" s="1" t="s">
        <v>189</v>
      </c>
    </row>
    <row r="260" customFormat="false" ht="15" hidden="false" customHeight="false" outlineLevel="0" collapsed="false">
      <c r="A260" s="1" t="s">
        <v>190</v>
      </c>
    </row>
    <row r="261" customFormat="false" ht="15" hidden="false" customHeight="false" outlineLevel="0" collapsed="false">
      <c r="A261" s="1" t="s">
        <v>191</v>
      </c>
    </row>
    <row r="262" customFormat="false" ht="15" hidden="false" customHeight="false" outlineLevel="0" collapsed="false">
      <c r="A262" s="1" t="s">
        <v>192</v>
      </c>
    </row>
    <row r="263" customFormat="false" ht="15" hidden="false" customHeight="false" outlineLevel="0" collapsed="false">
      <c r="A263" s="1" t="s">
        <v>193</v>
      </c>
    </row>
    <row r="264" customFormat="false" ht="15" hidden="false" customHeight="false" outlineLevel="0" collapsed="false">
      <c r="A264" s="1" t="s">
        <v>194</v>
      </c>
    </row>
    <row r="265" customFormat="false" ht="15" hidden="false" customHeight="false" outlineLevel="0" collapsed="false">
      <c r="A265" s="1" t="s">
        <v>195</v>
      </c>
    </row>
    <row r="266" customFormat="false" ht="15" hidden="false" customHeight="false" outlineLevel="0" collapsed="false">
      <c r="A266" s="1" t="s">
        <v>196</v>
      </c>
      <c r="D266" s="22"/>
      <c r="J266" s="22"/>
      <c r="K266" s="43"/>
      <c r="L266" s="22"/>
    </row>
    <row r="267" customFormat="false" ht="15" hidden="false" customHeight="false" outlineLevel="0" collapsed="false">
      <c r="D267" s="22"/>
      <c r="J267" s="22"/>
      <c r="K267" s="43"/>
      <c r="L267" s="22"/>
    </row>
    <row r="268" customFormat="false" ht="15" hidden="false" customHeight="false" outlineLevel="0" collapsed="false">
      <c r="A268" s="1" t="s">
        <v>197</v>
      </c>
      <c r="D268" s="22"/>
      <c r="J268" s="22"/>
      <c r="K268" s="43"/>
      <c r="L268" s="22"/>
    </row>
    <row r="269" customFormat="false" ht="15" hidden="false" customHeight="false" outlineLevel="0" collapsed="false">
      <c r="A269" s="1" t="s">
        <v>198</v>
      </c>
      <c r="D269" s="22"/>
      <c r="J269" s="22"/>
      <c r="K269" s="43"/>
      <c r="L269" s="22"/>
    </row>
    <row r="270" customFormat="false" ht="15" hidden="false" customHeight="false" outlineLevel="0" collapsed="false">
      <c r="A270" s="1" t="s">
        <v>199</v>
      </c>
      <c r="D270" s="22"/>
      <c r="J270" s="22"/>
      <c r="K270" s="43"/>
      <c r="L270" s="22"/>
    </row>
    <row r="271" customFormat="false" ht="15" hidden="false" customHeight="false" outlineLevel="0" collapsed="false">
      <c r="A271" s="1" t="s">
        <v>200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R271" s="42"/>
      <c r="S271" s="42"/>
      <c r="T271" s="42"/>
      <c r="U271" s="25"/>
      <c r="V271" s="27"/>
      <c r="W271" s="55"/>
    </row>
    <row r="272" customFormat="false" ht="15" hidden="false" customHeight="false" outlineLevel="0" collapsed="false">
      <c r="A272" s="1" t="s">
        <v>201</v>
      </c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R272" s="42"/>
      <c r="S272" s="42"/>
      <c r="T272" s="42"/>
      <c r="U272" s="25"/>
      <c r="V272" s="27"/>
      <c r="W272" s="55"/>
    </row>
    <row r="273" customFormat="false" ht="15" hidden="false" customHeight="false" outlineLevel="0" collapsed="false">
      <c r="A273" s="1" t="s">
        <v>8</v>
      </c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V273" s="27"/>
      <c r="W273" s="55"/>
    </row>
    <row r="274" customFormat="false" ht="15" hidden="false" customHeight="false" outlineLevel="0" collapsed="false">
      <c r="A274" s="1" t="s">
        <v>20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V274" s="27"/>
      <c r="W274" s="55"/>
    </row>
    <row r="275" customFormat="false" ht="1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R275" s="42"/>
      <c r="S275" s="42"/>
      <c r="T275" s="42"/>
      <c r="U275" s="25"/>
      <c r="V275" s="27"/>
      <c r="W275" s="55"/>
    </row>
    <row r="276" customFormat="false" ht="15" hidden="false" customHeight="false" outlineLevel="0" collapsed="false">
      <c r="A276" s="1" t="s">
        <v>203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R276" s="42"/>
      <c r="S276" s="42"/>
      <c r="T276" s="42"/>
      <c r="U276" s="25"/>
      <c r="V276" s="27"/>
      <c r="W276" s="55"/>
    </row>
    <row r="277" customFormat="false" ht="1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R277" s="42"/>
      <c r="S277" s="42"/>
      <c r="T277" s="42"/>
      <c r="U277" s="25"/>
      <c r="V277" s="27"/>
      <c r="W277" s="55"/>
    </row>
    <row r="278" customFormat="false" ht="1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R278" s="42"/>
      <c r="S278" s="42"/>
      <c r="T278" s="42"/>
      <c r="U278" s="25"/>
      <c r="V278" s="27"/>
      <c r="W278" s="55"/>
    </row>
    <row r="279" customFormat="false" ht="1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1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1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15" hidden="false" customHeight="false" outlineLevel="0" collapsed="false">
      <c r="D282" s="22"/>
      <c r="J282" s="22"/>
      <c r="K282" s="43" t="s">
        <v>8</v>
      </c>
      <c r="L282" s="22"/>
    </row>
    <row r="283" customFormat="false" ht="1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R283" s="42"/>
      <c r="S283" s="42"/>
      <c r="T283" s="42"/>
      <c r="U283" s="25"/>
      <c r="V283" s="27"/>
      <c r="W283" s="55"/>
    </row>
    <row r="284" customFormat="false" ht="1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R284" s="42"/>
      <c r="S284" s="42"/>
      <c r="T284" s="42"/>
      <c r="U284" s="25"/>
      <c r="V284" s="27"/>
      <c r="W284" s="55"/>
    </row>
    <row r="285" customFormat="false" ht="1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17" t="s">
        <v>8</v>
      </c>
      <c r="L285" s="22"/>
      <c r="M285" s="23"/>
      <c r="N285" s="23"/>
      <c r="O285" s="23"/>
      <c r="P285" s="23"/>
      <c r="R285" s="42"/>
      <c r="S285" s="42"/>
      <c r="T285" s="42"/>
      <c r="U285" s="25"/>
      <c r="V285" s="27"/>
      <c r="W285" s="55"/>
    </row>
    <row r="286" customFormat="false" ht="1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R286" s="42"/>
      <c r="S286" s="42"/>
      <c r="T286" s="42"/>
      <c r="U286" s="25"/>
      <c r="V286" s="27"/>
      <c r="W286" s="55"/>
    </row>
    <row r="287" customFormat="false" ht="1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R287" s="42"/>
      <c r="S287" s="42"/>
      <c r="T287" s="42"/>
      <c r="U287" s="25"/>
      <c r="V287" s="27"/>
      <c r="W287" s="55"/>
    </row>
    <row r="288" customFormat="false" ht="1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R288" s="42"/>
      <c r="S288" s="42"/>
      <c r="T288" s="42"/>
      <c r="U288" s="25"/>
      <c r="V288" s="27"/>
      <c r="W288" s="55"/>
    </row>
    <row r="289" customFormat="false" ht="1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R289" s="42"/>
      <c r="S289" s="42"/>
      <c r="T289" s="42"/>
      <c r="U289" s="25"/>
      <c r="V289" s="27"/>
      <c r="W289" s="55"/>
    </row>
    <row r="290" customFormat="false" ht="1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R290" s="42"/>
      <c r="S290" s="42"/>
      <c r="T290" s="42"/>
      <c r="U290" s="25"/>
      <c r="V290" s="27"/>
      <c r="W290" s="55"/>
    </row>
    <row r="291" customFormat="false" ht="15" hidden="false" customHeight="false" outlineLevel="0" collapsed="false">
      <c r="B291" s="22"/>
      <c r="C291" s="22"/>
      <c r="D291" s="22"/>
      <c r="E291" s="22"/>
      <c r="F291" s="22"/>
      <c r="G291" s="22"/>
      <c r="H291" s="22"/>
      <c r="J291" s="22"/>
      <c r="L291" s="22"/>
      <c r="M291" s="23"/>
      <c r="N291" s="23"/>
      <c r="O291" s="23"/>
      <c r="P291" s="23"/>
      <c r="R291" s="42"/>
      <c r="S291" s="42"/>
      <c r="T291" s="42"/>
      <c r="U291" s="25"/>
      <c r="V291" s="27"/>
      <c r="W291" s="55"/>
    </row>
    <row r="292" customFormat="false" ht="1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R292" s="42"/>
      <c r="S292" s="42"/>
      <c r="T292" s="42"/>
      <c r="U292" s="25"/>
      <c r="V292" s="27"/>
      <c r="W292" s="55"/>
    </row>
    <row r="293" customFormat="false" ht="15" hidden="false" customHeight="false" outlineLevel="0" collapsed="false">
      <c r="A293" s="1" t="s">
        <v>204</v>
      </c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R293" s="42"/>
      <c r="S293" s="42"/>
      <c r="T293" s="42"/>
      <c r="U293" s="25"/>
      <c r="V293" s="27"/>
      <c r="W293" s="55"/>
    </row>
    <row r="294" customFormat="false" ht="15" hidden="false" customHeight="false" outlineLevel="0" collapsed="false">
      <c r="B294" s="22"/>
      <c r="C294" s="22"/>
      <c r="D294" s="22"/>
      <c r="E294" s="22"/>
      <c r="J294" s="22"/>
      <c r="K294" s="22"/>
      <c r="L294" s="22"/>
      <c r="V294" s="27"/>
      <c r="W294" s="55"/>
    </row>
    <row r="295" customFormat="false" ht="1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R295" s="42"/>
      <c r="S295" s="42"/>
      <c r="T295" s="42"/>
      <c r="U295" s="25"/>
      <c r="V295" s="27"/>
      <c r="W295" s="55"/>
    </row>
    <row r="296" customFormat="false" ht="1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R296" s="42"/>
      <c r="S296" s="42"/>
      <c r="T296" s="42"/>
      <c r="U296" s="25"/>
      <c r="V296" s="27"/>
      <c r="W296" s="55"/>
    </row>
    <row r="297" customFormat="false" ht="15" hidden="false" customHeight="false" outlineLevel="0" collapsed="false">
      <c r="V297" s="27"/>
      <c r="W297" s="55"/>
    </row>
    <row r="298" customFormat="false" ht="15" hidden="false" customHeight="false" outlineLevel="0" collapsed="false">
      <c r="V298" s="27"/>
      <c r="W298" s="55"/>
    </row>
    <row r="299" customFormat="false" ht="15" hidden="false" customHeight="false" outlineLevel="0" collapsed="false">
      <c r="V299" s="27"/>
      <c r="W299" s="55"/>
    </row>
    <row r="300" customFormat="false" ht="15" hidden="false" customHeight="false" outlineLevel="0" collapsed="false">
      <c r="V300" s="27"/>
      <c r="W300" s="55"/>
    </row>
    <row r="301" customFormat="false" ht="15" hidden="false" customHeight="false" outlineLevel="0" collapsed="false">
      <c r="V301" s="27"/>
      <c r="W301" s="55"/>
    </row>
    <row r="302" customFormat="false" ht="15" hidden="false" customHeight="false" outlineLevel="0" collapsed="false">
      <c r="V302" s="27"/>
      <c r="W302" s="55"/>
    </row>
    <row r="303" customFormat="false" ht="15" hidden="false" customHeight="false" outlineLevel="0" collapsed="false">
      <c r="V303" s="27"/>
      <c r="W303" s="55"/>
    </row>
    <row r="304" customFormat="false" ht="15" hidden="false" customHeight="false" outlineLevel="0" collapsed="false">
      <c r="V304" s="27"/>
      <c r="W304" s="55"/>
    </row>
    <row r="305" customFormat="false" ht="15" hidden="false" customHeight="false" outlineLevel="0" collapsed="false">
      <c r="V305" s="27"/>
      <c r="W305" s="55"/>
    </row>
    <row r="306" customFormat="false" ht="15" hidden="false" customHeight="false" outlineLevel="0" collapsed="false">
      <c r="V306" s="27"/>
      <c r="W306" s="55"/>
    </row>
    <row r="307" customFormat="false" ht="15" hidden="false" customHeight="false" outlineLevel="0" collapsed="false">
      <c r="V307" s="27"/>
      <c r="W307" s="55"/>
    </row>
    <row r="308" customFormat="false" ht="15" hidden="false" customHeight="false" outlineLevel="0" collapsed="false">
      <c r="V308" s="27"/>
      <c r="W308" s="55"/>
    </row>
    <row r="309" customFormat="false" ht="15" hidden="false" customHeight="false" outlineLevel="0" collapsed="false">
      <c r="V309" s="27"/>
      <c r="W309" s="55"/>
    </row>
    <row r="310" customFormat="false" ht="15" hidden="false" customHeight="false" outlineLevel="0" collapsed="false">
      <c r="V310" s="27"/>
      <c r="W310" s="55"/>
    </row>
    <row r="311" customFormat="false" ht="15" hidden="false" customHeight="false" outlineLevel="0" collapsed="false">
      <c r="V311" s="27"/>
      <c r="W311" s="55"/>
    </row>
    <row r="312" customFormat="false" ht="15" hidden="false" customHeight="false" outlineLevel="0" collapsed="false">
      <c r="V312" s="27"/>
      <c r="W312" s="55"/>
    </row>
    <row r="313" customFormat="false" ht="15" hidden="false" customHeight="false" outlineLevel="0" collapsed="false">
      <c r="V313" s="27"/>
      <c r="W313" s="55"/>
    </row>
    <row r="314" customFormat="false" ht="15" hidden="false" customHeight="false" outlineLevel="0" collapsed="false">
      <c r="V314" s="27"/>
      <c r="W314" s="55"/>
    </row>
    <row r="315" customFormat="false" ht="15" hidden="false" customHeight="false" outlineLevel="0" collapsed="false">
      <c r="V315" s="27"/>
      <c r="W315" s="55"/>
    </row>
    <row r="316" customFormat="false" ht="15" hidden="false" customHeight="false" outlineLevel="0" collapsed="false">
      <c r="V316" s="27"/>
      <c r="W316" s="55"/>
    </row>
    <row r="317" customFormat="false" ht="15" hidden="false" customHeight="false" outlineLevel="0" collapsed="false">
      <c r="V317" s="27"/>
      <c r="W317" s="55"/>
    </row>
    <row r="318" customFormat="false" ht="15" hidden="false" customHeight="false" outlineLevel="0" collapsed="false">
      <c r="V318" s="27"/>
      <c r="W318" s="55"/>
    </row>
    <row r="319" customFormat="false" ht="15" hidden="false" customHeight="false" outlineLevel="0" collapsed="false">
      <c r="V319" s="27"/>
      <c r="W319" s="55"/>
    </row>
    <row r="320" customFormat="false" ht="15" hidden="false" customHeight="false" outlineLevel="0" collapsed="false">
      <c r="V320" s="27"/>
      <c r="W320" s="55"/>
    </row>
    <row r="321" customFormat="false" ht="15" hidden="false" customHeight="false" outlineLevel="0" collapsed="false">
      <c r="V321" s="27"/>
      <c r="W321" s="55"/>
    </row>
    <row r="322" customFormat="false" ht="15" hidden="false" customHeight="false" outlineLevel="0" collapsed="false">
      <c r="V322" s="27"/>
      <c r="W322" s="55"/>
    </row>
    <row r="323" customFormat="false" ht="15" hidden="false" customHeight="false" outlineLevel="0" collapsed="false">
      <c r="V323" s="27"/>
      <c r="W323" s="55"/>
    </row>
    <row r="324" customFormat="false" ht="15" hidden="false" customHeight="false" outlineLevel="0" collapsed="false">
      <c r="V324" s="27"/>
      <c r="W324" s="55"/>
    </row>
    <row r="325" customFormat="false" ht="15" hidden="false" customHeight="false" outlineLevel="0" collapsed="false">
      <c r="V325" s="27"/>
      <c r="W325" s="55"/>
    </row>
    <row r="326" customFormat="false" ht="15" hidden="false" customHeight="false" outlineLevel="0" collapsed="false">
      <c r="V326" s="27"/>
      <c r="W326" s="55"/>
    </row>
    <row r="327" customFormat="false" ht="15" hidden="false" customHeight="false" outlineLevel="0" collapsed="false">
      <c r="V327" s="27"/>
      <c r="W327" s="55"/>
    </row>
    <row r="328" customFormat="false" ht="15" hidden="false" customHeight="false" outlineLevel="0" collapsed="false">
      <c r="V328" s="27"/>
      <c r="W328" s="55"/>
    </row>
    <row r="329" customFormat="false" ht="15" hidden="false" customHeight="false" outlineLevel="0" collapsed="false">
      <c r="V329" s="27"/>
      <c r="W329" s="55"/>
    </row>
    <row r="330" customFormat="false" ht="15" hidden="false" customHeight="false" outlineLevel="0" collapsed="false">
      <c r="V330" s="27"/>
      <c r="W330" s="55"/>
    </row>
    <row r="331" customFormat="false" ht="15" hidden="false" customHeight="false" outlineLevel="0" collapsed="false">
      <c r="V331" s="27"/>
      <c r="W331" s="55"/>
    </row>
    <row r="332" customFormat="false" ht="15" hidden="false" customHeight="false" outlineLevel="0" collapsed="false">
      <c r="V332" s="27"/>
      <c r="W332" s="55"/>
    </row>
    <row r="333" customFormat="false" ht="15" hidden="false" customHeight="false" outlineLevel="0" collapsed="false">
      <c r="V333" s="27"/>
      <c r="W333" s="55"/>
    </row>
    <row r="334" customFormat="false" ht="15" hidden="false" customHeight="false" outlineLevel="0" collapsed="false">
      <c r="V334" s="27"/>
      <c r="W334" s="55"/>
    </row>
    <row r="335" customFormat="false" ht="15" hidden="false" customHeight="false" outlineLevel="0" collapsed="false">
      <c r="V335" s="27"/>
      <c r="W335" s="55"/>
    </row>
    <row r="336" customFormat="false" ht="15" hidden="false" customHeight="false" outlineLevel="0" collapsed="false">
      <c r="V336" s="27"/>
      <c r="W336" s="55"/>
    </row>
    <row r="337" customFormat="false" ht="15" hidden="false" customHeight="false" outlineLevel="0" collapsed="false">
      <c r="V337" s="27"/>
      <c r="W337" s="55"/>
    </row>
    <row r="338" customFormat="false" ht="15" hidden="false" customHeight="false" outlineLevel="0" collapsed="false">
      <c r="V338" s="27"/>
      <c r="W338" s="55"/>
    </row>
    <row r="339" customFormat="false" ht="15" hidden="false" customHeight="false" outlineLevel="0" collapsed="false">
      <c r="V339" s="27"/>
      <c r="W339" s="55"/>
    </row>
    <row r="340" customFormat="false" ht="15" hidden="false" customHeight="false" outlineLevel="0" collapsed="false">
      <c r="V340" s="27"/>
      <c r="W340" s="55"/>
    </row>
    <row r="341" customFormat="false" ht="15" hidden="false" customHeight="false" outlineLevel="0" collapsed="false">
      <c r="V341" s="27"/>
      <c r="W341" s="55"/>
    </row>
    <row r="342" customFormat="false" ht="15" hidden="false" customHeight="false" outlineLevel="0" collapsed="false">
      <c r="V342" s="27"/>
      <c r="W342" s="55"/>
    </row>
    <row r="343" customFormat="false" ht="15" hidden="false" customHeight="false" outlineLevel="0" collapsed="false">
      <c r="V343" s="27"/>
      <c r="W343" s="55"/>
    </row>
    <row r="344" customFormat="false" ht="15" hidden="false" customHeight="false" outlineLevel="0" collapsed="false">
      <c r="V344" s="27"/>
      <c r="W344" s="55"/>
    </row>
    <row r="345" customFormat="false" ht="15" hidden="false" customHeight="false" outlineLevel="0" collapsed="false">
      <c r="V345" s="27"/>
      <c r="W345" s="55"/>
    </row>
    <row r="346" customFormat="false" ht="15" hidden="false" customHeight="false" outlineLevel="0" collapsed="false">
      <c r="V346" s="27"/>
      <c r="W346" s="55"/>
    </row>
    <row r="347" customFormat="false" ht="15" hidden="false" customHeight="false" outlineLevel="0" collapsed="false">
      <c r="V347" s="27"/>
      <c r="W347" s="55"/>
    </row>
    <row r="348" customFormat="false" ht="15" hidden="false" customHeight="false" outlineLevel="0" collapsed="false">
      <c r="V348" s="27"/>
      <c r="W348" s="55"/>
    </row>
    <row r="349" customFormat="false" ht="15" hidden="false" customHeight="false" outlineLevel="0" collapsed="false">
      <c r="V349" s="27"/>
      <c r="W349" s="55"/>
    </row>
    <row r="350" customFormat="false" ht="15" hidden="false" customHeight="false" outlineLevel="0" collapsed="false">
      <c r="V350" s="27"/>
      <c r="W350" s="55"/>
    </row>
    <row r="351" customFormat="false" ht="15" hidden="false" customHeight="false" outlineLevel="0" collapsed="false">
      <c r="V351" s="27"/>
      <c r="W351" s="55"/>
    </row>
    <row r="352" customFormat="false" ht="15" hidden="false" customHeight="false" outlineLevel="0" collapsed="false">
      <c r="V352" s="27"/>
      <c r="W352" s="55"/>
    </row>
    <row r="353" customFormat="false" ht="15" hidden="false" customHeight="false" outlineLevel="0" collapsed="false">
      <c r="V353" s="27"/>
      <c r="W353" s="55"/>
    </row>
    <row r="354" customFormat="false" ht="15" hidden="false" customHeight="false" outlineLevel="0" collapsed="false">
      <c r="V354" s="27"/>
      <c r="W354" s="55"/>
    </row>
    <row r="355" customFormat="false" ht="15" hidden="false" customHeight="false" outlineLevel="0" collapsed="false">
      <c r="V355" s="27"/>
      <c r="W355" s="55"/>
    </row>
    <row r="356" customFormat="false" ht="15" hidden="false" customHeight="false" outlineLevel="0" collapsed="false">
      <c r="V356" s="27"/>
      <c r="W356" s="55"/>
    </row>
    <row r="357" customFormat="false" ht="15" hidden="false" customHeight="false" outlineLevel="0" collapsed="false">
      <c r="V357" s="27"/>
      <c r="W357" s="55"/>
    </row>
    <row r="358" customFormat="false" ht="15" hidden="false" customHeight="false" outlineLevel="0" collapsed="false">
      <c r="V358" s="27"/>
      <c r="W358" s="55"/>
    </row>
    <row r="359" customFormat="false" ht="15" hidden="false" customHeight="false" outlineLevel="0" collapsed="false">
      <c r="V359" s="27"/>
      <c r="W359" s="55"/>
    </row>
    <row r="360" customFormat="false" ht="15" hidden="false" customHeight="false" outlineLevel="0" collapsed="false">
      <c r="V360" s="27"/>
      <c r="W360" s="55"/>
    </row>
    <row r="361" customFormat="false" ht="15" hidden="false" customHeight="false" outlineLevel="0" collapsed="false">
      <c r="V361" s="27"/>
      <c r="W361" s="55"/>
    </row>
    <row r="362" customFormat="false" ht="15" hidden="false" customHeight="false" outlineLevel="0" collapsed="false">
      <c r="V362" s="27"/>
      <c r="W362" s="55"/>
    </row>
    <row r="363" customFormat="false" ht="15" hidden="false" customHeight="false" outlineLevel="0" collapsed="false">
      <c r="V363" s="27"/>
      <c r="W363" s="55"/>
    </row>
    <row r="364" customFormat="false" ht="15" hidden="false" customHeight="false" outlineLevel="0" collapsed="false">
      <c r="V364" s="27"/>
      <c r="W364" s="55"/>
    </row>
    <row r="365" customFormat="false" ht="15" hidden="false" customHeight="false" outlineLevel="0" collapsed="false">
      <c r="V365" s="27"/>
      <c r="W365" s="55"/>
    </row>
    <row r="366" customFormat="false" ht="15" hidden="false" customHeight="false" outlineLevel="0" collapsed="false">
      <c r="V366" s="27"/>
      <c r="W366" s="55"/>
    </row>
    <row r="367" customFormat="false" ht="15" hidden="false" customHeight="false" outlineLevel="0" collapsed="false">
      <c r="V367" s="27"/>
      <c r="W367" s="55"/>
    </row>
    <row r="368" customFormat="false" ht="15" hidden="false" customHeight="false" outlineLevel="0" collapsed="false">
      <c r="V368" s="27"/>
      <c r="W368" s="55"/>
    </row>
    <row r="369" customFormat="false" ht="15" hidden="false" customHeight="false" outlineLevel="0" collapsed="false">
      <c r="V369" s="27"/>
      <c r="W369" s="55"/>
    </row>
    <row r="370" customFormat="false" ht="15" hidden="false" customHeight="false" outlineLevel="0" collapsed="false">
      <c r="V370" s="27"/>
      <c r="W370" s="55"/>
    </row>
    <row r="371" customFormat="false" ht="15" hidden="false" customHeight="false" outlineLevel="0" collapsed="false">
      <c r="V371" s="27"/>
      <c r="W371" s="55"/>
    </row>
    <row r="372" customFormat="false" ht="15" hidden="false" customHeight="false" outlineLevel="0" collapsed="false">
      <c r="V372" s="27"/>
      <c r="W372" s="55"/>
    </row>
    <row r="373" customFormat="false" ht="15" hidden="false" customHeight="false" outlineLevel="0" collapsed="false">
      <c r="V373" s="27"/>
      <c r="W373" s="55"/>
    </row>
    <row r="374" customFormat="false" ht="15" hidden="false" customHeight="false" outlineLevel="0" collapsed="false">
      <c r="V374" s="27"/>
      <c r="W374" s="55"/>
    </row>
    <row r="375" customFormat="false" ht="15" hidden="false" customHeight="false" outlineLevel="0" collapsed="false">
      <c r="V375" s="27"/>
      <c r="W375" s="55"/>
    </row>
    <row r="376" customFormat="false" ht="15" hidden="false" customHeight="false" outlineLevel="0" collapsed="false">
      <c r="V376" s="27"/>
      <c r="W376" s="55"/>
    </row>
    <row r="377" customFormat="false" ht="15" hidden="false" customHeight="false" outlineLevel="0" collapsed="false">
      <c r="V377" s="27"/>
      <c r="W377" s="55"/>
    </row>
    <row r="378" customFormat="false" ht="15" hidden="false" customHeight="false" outlineLevel="0" collapsed="false">
      <c r="V378" s="27"/>
      <c r="W378" s="55"/>
    </row>
    <row r="379" customFormat="false" ht="15" hidden="false" customHeight="false" outlineLevel="0" collapsed="false">
      <c r="V379" s="27"/>
      <c r="W379" s="55"/>
    </row>
    <row r="380" customFormat="false" ht="15" hidden="false" customHeight="false" outlineLevel="0" collapsed="false">
      <c r="V380" s="27"/>
      <c r="W380" s="55"/>
    </row>
    <row r="381" customFormat="false" ht="15" hidden="false" customHeight="false" outlineLevel="0" collapsed="false">
      <c r="V381" s="27"/>
      <c r="W381" s="55"/>
    </row>
    <row r="382" customFormat="false" ht="15" hidden="false" customHeight="false" outlineLevel="0" collapsed="false">
      <c r="V382" s="27"/>
      <c r="W382" s="55"/>
    </row>
    <row r="383" customFormat="false" ht="15" hidden="false" customHeight="false" outlineLevel="0" collapsed="false">
      <c r="V383" s="27"/>
      <c r="W383" s="55"/>
    </row>
    <row r="384" customFormat="false" ht="15" hidden="false" customHeight="false" outlineLevel="0" collapsed="false">
      <c r="V384" s="27"/>
      <c r="W384" s="55"/>
    </row>
    <row r="385" customFormat="false" ht="15" hidden="false" customHeight="false" outlineLevel="0" collapsed="false">
      <c r="V385" s="27"/>
      <c r="W385" s="55"/>
    </row>
    <row r="386" customFormat="false" ht="15" hidden="false" customHeight="false" outlineLevel="0" collapsed="false">
      <c r="V386" s="27"/>
      <c r="W386" s="55"/>
    </row>
    <row r="387" customFormat="false" ht="15" hidden="false" customHeight="false" outlineLevel="0" collapsed="false">
      <c r="V387" s="27"/>
      <c r="W387" s="55"/>
    </row>
    <row r="388" customFormat="false" ht="15" hidden="false" customHeight="false" outlineLevel="0" collapsed="false">
      <c r="V388" s="27"/>
      <c r="W388" s="55"/>
    </row>
    <row r="389" customFormat="false" ht="15" hidden="false" customHeight="false" outlineLevel="0" collapsed="false">
      <c r="V389" s="27"/>
      <c r="W389" s="55"/>
    </row>
    <row r="390" customFormat="false" ht="15" hidden="false" customHeight="false" outlineLevel="0" collapsed="false">
      <c r="V390" s="27"/>
      <c r="W390" s="55"/>
    </row>
    <row r="391" customFormat="false" ht="15" hidden="false" customHeight="false" outlineLevel="0" collapsed="false">
      <c r="V391" s="27"/>
      <c r="W391" s="55"/>
    </row>
    <row r="392" customFormat="false" ht="15" hidden="false" customHeight="false" outlineLevel="0" collapsed="false">
      <c r="V392" s="27"/>
      <c r="W392" s="55"/>
    </row>
    <row r="393" customFormat="false" ht="15" hidden="false" customHeight="false" outlineLevel="0" collapsed="false">
      <c r="V393" s="27"/>
      <c r="W393" s="55"/>
    </row>
    <row r="394" customFormat="false" ht="15" hidden="false" customHeight="false" outlineLevel="0" collapsed="false">
      <c r="V394" s="27"/>
      <c r="W394" s="55"/>
    </row>
    <row r="395" customFormat="false" ht="15" hidden="false" customHeight="false" outlineLevel="0" collapsed="false">
      <c r="V395" s="27"/>
      <c r="W395" s="55"/>
    </row>
    <row r="396" customFormat="false" ht="15" hidden="false" customHeight="false" outlineLevel="0" collapsed="false">
      <c r="V396" s="27"/>
      <c r="W396" s="55"/>
    </row>
    <row r="397" customFormat="false" ht="15" hidden="false" customHeight="false" outlineLevel="0" collapsed="false">
      <c r="V397" s="27"/>
      <c r="W397" s="55"/>
    </row>
    <row r="398" customFormat="false" ht="15" hidden="false" customHeight="false" outlineLevel="0" collapsed="false">
      <c r="V398" s="27"/>
      <c r="W398" s="55"/>
    </row>
    <row r="399" customFormat="false" ht="15" hidden="false" customHeight="false" outlineLevel="0" collapsed="false">
      <c r="V399" s="27"/>
      <c r="W399" s="55"/>
    </row>
    <row r="400" customFormat="false" ht="15" hidden="false" customHeight="false" outlineLevel="0" collapsed="false">
      <c r="V400" s="27"/>
      <c r="W400" s="55"/>
    </row>
    <row r="401" customFormat="false" ht="15" hidden="false" customHeight="false" outlineLevel="0" collapsed="false">
      <c r="V401" s="27"/>
      <c r="W401" s="55"/>
    </row>
    <row r="402" customFormat="false" ht="15" hidden="false" customHeight="false" outlineLevel="0" collapsed="false">
      <c r="V402" s="27"/>
      <c r="W402" s="55"/>
    </row>
    <row r="403" customFormat="false" ht="15" hidden="false" customHeight="false" outlineLevel="0" collapsed="false">
      <c r="V403" s="27"/>
      <c r="W403" s="55"/>
    </row>
    <row r="404" customFormat="false" ht="15" hidden="false" customHeight="false" outlineLevel="0" collapsed="false">
      <c r="V404" s="27"/>
      <c r="W404" s="55"/>
    </row>
    <row r="405" customFormat="false" ht="15" hidden="false" customHeight="false" outlineLevel="0" collapsed="false">
      <c r="V405" s="27"/>
      <c r="W405" s="55"/>
    </row>
    <row r="406" customFormat="false" ht="15" hidden="false" customHeight="false" outlineLevel="0" collapsed="false">
      <c r="V406" s="27"/>
      <c r="W406" s="55"/>
    </row>
    <row r="407" customFormat="false" ht="15" hidden="false" customHeight="false" outlineLevel="0" collapsed="false">
      <c r="V407" s="27"/>
      <c r="W407" s="55"/>
    </row>
    <row r="408" customFormat="false" ht="15" hidden="false" customHeight="false" outlineLevel="0" collapsed="false">
      <c r="V408" s="27"/>
      <c r="W408" s="55"/>
    </row>
    <row r="409" customFormat="false" ht="15" hidden="false" customHeight="false" outlineLevel="0" collapsed="false">
      <c r="V409" s="27"/>
      <c r="W409" s="55"/>
    </row>
    <row r="410" customFormat="false" ht="15" hidden="false" customHeight="false" outlineLevel="0" collapsed="false">
      <c r="V410" s="27"/>
      <c r="W410" s="55"/>
    </row>
    <row r="411" customFormat="false" ht="15" hidden="false" customHeight="false" outlineLevel="0" collapsed="false">
      <c r="V411" s="27"/>
      <c r="W411" s="55"/>
    </row>
    <row r="412" customFormat="false" ht="15" hidden="false" customHeight="false" outlineLevel="0" collapsed="false">
      <c r="V412" s="27"/>
      <c r="W412" s="55"/>
    </row>
    <row r="413" customFormat="false" ht="15" hidden="false" customHeight="false" outlineLevel="0" collapsed="false">
      <c r="V413" s="27"/>
      <c r="W413" s="55"/>
    </row>
    <row r="414" customFormat="false" ht="15" hidden="false" customHeight="false" outlineLevel="0" collapsed="false">
      <c r="V414" s="27"/>
      <c r="W414" s="55"/>
    </row>
    <row r="415" customFormat="false" ht="15" hidden="false" customHeight="false" outlineLevel="0" collapsed="false">
      <c r="V415" s="27"/>
      <c r="W415" s="55"/>
    </row>
    <row r="416" customFormat="false" ht="15" hidden="false" customHeight="false" outlineLevel="0" collapsed="false">
      <c r="V416" s="27"/>
      <c r="W416" s="55"/>
    </row>
    <row r="417" customFormat="false" ht="15" hidden="false" customHeight="false" outlineLevel="0" collapsed="false">
      <c r="V417" s="27"/>
      <c r="W417" s="55"/>
    </row>
    <row r="418" customFormat="false" ht="15" hidden="false" customHeight="false" outlineLevel="0" collapsed="false">
      <c r="V418" s="27"/>
      <c r="W418" s="55"/>
    </row>
    <row r="419" customFormat="false" ht="15" hidden="false" customHeight="false" outlineLevel="0" collapsed="false">
      <c r="V419" s="27"/>
      <c r="W419" s="55"/>
    </row>
    <row r="420" customFormat="false" ht="15" hidden="false" customHeight="false" outlineLevel="0" collapsed="false">
      <c r="V420" s="27"/>
      <c r="W420" s="55"/>
    </row>
    <row r="421" customFormat="false" ht="15" hidden="false" customHeight="false" outlineLevel="0" collapsed="false">
      <c r="V421" s="27"/>
      <c r="W421" s="55"/>
    </row>
    <row r="422" customFormat="false" ht="15" hidden="false" customHeight="false" outlineLevel="0" collapsed="false">
      <c r="V422" s="27"/>
      <c r="W422" s="55"/>
    </row>
    <row r="423" customFormat="false" ht="15" hidden="false" customHeight="false" outlineLevel="0" collapsed="false">
      <c r="V423" s="27"/>
      <c r="W423" s="55"/>
    </row>
    <row r="424" customFormat="false" ht="15" hidden="false" customHeight="false" outlineLevel="0" collapsed="false">
      <c r="V424" s="27"/>
      <c r="W424" s="55"/>
    </row>
    <row r="425" customFormat="false" ht="15" hidden="false" customHeight="false" outlineLevel="0" collapsed="false">
      <c r="V425" s="27"/>
      <c r="W425" s="55"/>
    </row>
    <row r="426" customFormat="false" ht="15" hidden="false" customHeight="false" outlineLevel="0" collapsed="false">
      <c r="V426" s="27"/>
      <c r="W426" s="55"/>
    </row>
    <row r="427" customFormat="false" ht="15" hidden="false" customHeight="false" outlineLevel="0" collapsed="false">
      <c r="V427" s="27"/>
      <c r="W427" s="55"/>
    </row>
    <row r="428" customFormat="false" ht="15" hidden="false" customHeight="false" outlineLevel="0" collapsed="false">
      <c r="V428" s="27"/>
      <c r="W428" s="55"/>
    </row>
    <row r="429" customFormat="false" ht="15" hidden="false" customHeight="false" outlineLevel="0" collapsed="false">
      <c r="V429" s="27"/>
      <c r="W429" s="55"/>
    </row>
    <row r="430" customFormat="false" ht="15" hidden="false" customHeight="false" outlineLevel="0" collapsed="false">
      <c r="V430" s="27"/>
      <c r="W430" s="55"/>
    </row>
    <row r="431" customFormat="false" ht="15" hidden="false" customHeight="false" outlineLevel="0" collapsed="false">
      <c r="V431" s="27"/>
      <c r="W431" s="55"/>
    </row>
    <row r="432" customFormat="false" ht="15" hidden="false" customHeight="false" outlineLevel="0" collapsed="false">
      <c r="V432" s="27"/>
      <c r="W432" s="55"/>
    </row>
    <row r="433" customFormat="false" ht="15" hidden="false" customHeight="false" outlineLevel="0" collapsed="false">
      <c r="V433" s="27"/>
      <c r="W433" s="55"/>
    </row>
  </sheetData>
  <mergeCells count="4">
    <mergeCell ref="A1:Q1"/>
    <mergeCell ref="A2:Q2"/>
    <mergeCell ref="A3:Q3"/>
    <mergeCell ref="S5:U5"/>
  </mergeCells>
  <printOptions headings="false" gridLines="false" gridLinesSet="true" horizontalCentered="true" verticalCentered="false"/>
  <pageMargins left="0.320138888888889" right="0.6" top="0.7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46" man="true" max="16383" min="0"/>
    <brk id="215" man="true" max="16383" min="0"/>
    <brk id="27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1:20:32Z</dcterms:created>
  <dc:creator>Gloria Gray</dc:creator>
  <dc:description/>
  <dc:language>en-US</dc:language>
  <cp:lastModifiedBy>Jennifer Hill</cp:lastModifiedBy>
  <cp:lastPrinted>2009-09-17T02:02:39Z</cp:lastPrinted>
  <dcterms:modified xsi:type="dcterms:W3CDTF">2010-08-26T1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06762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