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  <sheet name="Sheet1" sheetId="2" state="visible" r:id="rId3"/>
  </sheets>
  <definedNames>
    <definedName function="false" hidden="false" localSheetId="0" name="_xlnm.Print_Area" vbProcedure="false">t4!$A$1:$AH$331</definedName>
    <definedName function="false" hidden="false" localSheetId="0" name="_xlnm.Print_Titles" vbProcedure="false">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48">
  <si>
    <t xml:space="preserve">UNDERGRADUATE DEGREES AWARDED AT UNC CHARLOTTE</t>
  </si>
  <si>
    <t xml:space="preserve">BY MAJOR, OPTION, DEGREE AND RACE FOR EACH COLLEGE, 2009-2010</t>
  </si>
  <si>
    <t xml:space="preserve">Table VII-3</t>
  </si>
  <si>
    <t xml:space="preserve">NON-RES</t>
  </si>
  <si>
    <t xml:space="preserve">AMERICAN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College</t>
  </si>
  <si>
    <t xml:space="preserve">Major</t>
  </si>
  <si>
    <t xml:space="preserve">Degree</t>
  </si>
  <si>
    <t xml:space="preserve">Concentration</t>
  </si>
  <si>
    <t xml:space="preserve">M</t>
  </si>
  <si>
    <t xml:space="preserve">F</t>
  </si>
  <si>
    <t xml:space="preserve">AR</t>
  </si>
  <si>
    <t xml:space="preserve">Architecture</t>
  </si>
  <si>
    <t xml:space="preserve">BA</t>
  </si>
  <si>
    <t xml:space="preserve">                                               </t>
  </si>
  <si>
    <t xml:space="preserve">BARCH</t>
  </si>
  <si>
    <t xml:space="preserve">Subtotal for Architecture</t>
  </si>
  <si>
    <t xml:space="preserve">Art</t>
  </si>
  <si>
    <t xml:space="preserve">ART EDUCATION</t>
  </si>
  <si>
    <t xml:space="preserve">ART HISTORY</t>
  </si>
  <si>
    <t xml:space="preserve">COMMUNICATION - MASS MEDIA</t>
  </si>
  <si>
    <t xml:space="preserve">GRAPHIC DESIGN</t>
  </si>
  <si>
    <t xml:space="preserve">ILLUSTRATION</t>
  </si>
  <si>
    <t xml:space="preserve">SCULPTURE</t>
  </si>
  <si>
    <t xml:space="preserve">SECONDARY EDUCATION</t>
  </si>
  <si>
    <t xml:space="preserve">STUDIO ART</t>
  </si>
  <si>
    <t xml:space="preserve">TIME ARTS (PHOTO, VIDEO, DIGITAL)</t>
  </si>
  <si>
    <t xml:space="preserve">BFA</t>
  </si>
  <si>
    <t xml:space="preserve">CERAMICS</t>
  </si>
  <si>
    <t xml:space="preserve">FIBER</t>
  </si>
  <si>
    <t xml:space="preserve">GRAPHIC DESIGN/ILLUSTRATION</t>
  </si>
  <si>
    <t xml:space="preserve">PAINTING</t>
  </si>
  <si>
    <t xml:space="preserve">PRINTMAKING</t>
  </si>
  <si>
    <t xml:space="preserve">Art History</t>
  </si>
  <si>
    <t xml:space="preserve">Subtotal for Art</t>
  </si>
  <si>
    <t xml:space="preserve">Dance</t>
  </si>
  <si>
    <t xml:space="preserve">Dance Education</t>
  </si>
  <si>
    <t xml:space="preserve">Music</t>
  </si>
  <si>
    <t xml:space="preserve">VOICE</t>
  </si>
  <si>
    <t xml:space="preserve">Subtotal for Music</t>
  </si>
  <si>
    <t xml:space="preserve">Music Education</t>
  </si>
  <si>
    <t xml:space="preserve">BM</t>
  </si>
  <si>
    <t xml:space="preserve">GENERAL MUSIC</t>
  </si>
  <si>
    <t xml:space="preserve">MUSIC/K-12 EDUCATION</t>
  </si>
  <si>
    <t xml:space="preserve">Subtotal for Education</t>
  </si>
  <si>
    <t xml:space="preserve">Music Performance</t>
  </si>
  <si>
    <t xml:space="preserve">Theatre</t>
  </si>
  <si>
    <t xml:space="preserve">VISUAL AND PEFORMING ARTS</t>
  </si>
  <si>
    <t xml:space="preserve">Theatre Education</t>
  </si>
  <si>
    <t xml:space="preserve">Subtotal for Theater</t>
  </si>
  <si>
    <t xml:space="preserve">College total for AR</t>
  </si>
  <si>
    <t xml:space="preserve">AS</t>
  </si>
  <si>
    <t xml:space="preserve">Africana Studies</t>
  </si>
  <si>
    <t xml:space="preserve">Anthropology</t>
  </si>
  <si>
    <t xml:space="preserve">APPLIED ANTHROPOLOGY</t>
  </si>
  <si>
    <t xml:space="preserve">Subtotal for Anthropology</t>
  </si>
  <si>
    <t xml:space="preserve">Biology</t>
  </si>
  <si>
    <t xml:space="preserve">BIOLOGY - PREDENTAL</t>
  </si>
  <si>
    <t xml:space="preserve">BIOLOGY - PREMEDICAL</t>
  </si>
  <si>
    <t xml:space="preserve">ECOLOGY/ENVIRONMENTAL BIOLOGY</t>
  </si>
  <si>
    <t xml:space="preserve">SECONDARY EDUCATION - BIOLOGY</t>
  </si>
  <si>
    <t xml:space="preserve">BS</t>
  </si>
  <si>
    <t xml:space="preserve">CELL BIOLOGY/PHYSIOLOGY</t>
  </si>
  <si>
    <t xml:space="preserve">MICROBIOLOGY</t>
  </si>
  <si>
    <t xml:space="preserve">PRE-VETERINARY</t>
  </si>
  <si>
    <t xml:space="preserve">Subtotal for Biology</t>
  </si>
  <si>
    <t xml:space="preserve">Chemistry</t>
  </si>
  <si>
    <t xml:space="preserve">CHEMISTRY - BIO-CHEMISTRY</t>
  </si>
  <si>
    <t xml:space="preserve">PRE-PHARMACY</t>
  </si>
  <si>
    <t xml:space="preserve">SECONDARY EDUCATION - CHEMISTRY</t>
  </si>
  <si>
    <t xml:space="preserve">Subtotal for Chemistry</t>
  </si>
  <si>
    <t xml:space="preserve">Communication Studies</t>
  </si>
  <si>
    <t xml:space="preserve">COMMUNICATION-HEALTH</t>
  </si>
  <si>
    <t xml:space="preserve">COMMUNICATION-MASS MEDIA</t>
  </si>
  <si>
    <t xml:space="preserve">COMMUNICATION-ORGANIZATIONAL</t>
  </si>
  <si>
    <t xml:space="preserve">COMMUNICATION-PUBLIC ADVOCACY</t>
  </si>
  <si>
    <t xml:space="preserve">COMMUNICATION-PUBLIC RELATIONS</t>
  </si>
  <si>
    <t xml:space="preserve">Subtotal for Communication Studies</t>
  </si>
  <si>
    <t xml:space="preserve">Criminal Justice</t>
  </si>
  <si>
    <t xml:space="preserve">Earth Sciences</t>
  </si>
  <si>
    <t xml:space="preserve">SECONDARY EDUCATION - EARTH SCI</t>
  </si>
  <si>
    <t xml:space="preserve">EARTH SCI/ENVIRONMENTAL SCIENCE</t>
  </si>
  <si>
    <t xml:space="preserve">Subtotal for Earth Sciences</t>
  </si>
  <si>
    <t xml:space="preserve">English</t>
  </si>
  <si>
    <t xml:space="preserve">SECONDARY EDUCATION - ENGLISH</t>
  </si>
  <si>
    <t xml:space="preserve">Subtotal for English</t>
  </si>
  <si>
    <t xml:space="preserve">French</t>
  </si>
  <si>
    <t xml:space="preserve">FRENCH K-12 TEACHER ED</t>
  </si>
  <si>
    <t xml:space="preserve">Subtotal for French</t>
  </si>
  <si>
    <t xml:space="preserve">Geography</t>
  </si>
  <si>
    <t xml:space="preserve">AS </t>
  </si>
  <si>
    <t xml:space="preserve">URBAN/REGIONAL ANALYSIS</t>
  </si>
  <si>
    <t xml:space="preserve">COMMUNITY AND REGIONAL PLANNING</t>
  </si>
  <si>
    <t xml:space="preserve">ECONOMIC GEOGRAPHY</t>
  </si>
  <si>
    <t xml:space="preserve">GEOGRAPHY: COMMUNITY PLANNING</t>
  </si>
  <si>
    <t xml:space="preserve">GEOGRAPHY: INFORMATION SYSTEMS</t>
  </si>
  <si>
    <t xml:space="preserve">Subtotal for Geography</t>
  </si>
  <si>
    <t xml:space="preserve">Geology</t>
  </si>
  <si>
    <t xml:space="preserve">German</t>
  </si>
  <si>
    <t xml:space="preserve">GERMAN - K-12 TEACHER ED</t>
  </si>
  <si>
    <t xml:space="preserve">Subtotal for German</t>
  </si>
  <si>
    <t xml:space="preserve">History</t>
  </si>
  <si>
    <t xml:space="preserve">COMPRE SOCIAL STUDIES</t>
  </si>
  <si>
    <t xml:space="preserve">SECONDARY EDUCATION - HISTORY</t>
  </si>
  <si>
    <t xml:space="preserve">SOCIAL STUDIES</t>
  </si>
  <si>
    <t xml:space="preserve">Subtotal for History</t>
  </si>
  <si>
    <t xml:space="preserve">International Studies</t>
  </si>
  <si>
    <t xml:space="preserve">APPLIED PHILOSOPHY</t>
  </si>
  <si>
    <t xml:space="preserve">ASIAN STUDIES</t>
  </si>
  <si>
    <t xml:space="preserve">COMMUNICATION - HEALTH</t>
  </si>
  <si>
    <t xml:space="preserve">LATIN AMERICAN STUDIES</t>
  </si>
  <si>
    <t xml:space="preserve">PSCI - COMPARATIVE &amp; INT'L POLI</t>
  </si>
  <si>
    <t xml:space="preserve">Subtotal for International Studies</t>
  </si>
  <si>
    <t xml:space="preserve">Latin-American Studies</t>
  </si>
  <si>
    <t xml:space="preserve">Mathematics</t>
  </si>
  <si>
    <t xml:space="preserve">ACTUARIAL SCIENCE</t>
  </si>
  <si>
    <t xml:space="preserve">SECONDARY EDUCATION - MATH</t>
  </si>
  <si>
    <t xml:space="preserve">STATISTICS</t>
  </si>
  <si>
    <t xml:space="preserve">Subtotal for Mathematics</t>
  </si>
  <si>
    <t xml:space="preserve">Mathematics For Business</t>
  </si>
  <si>
    <t xml:space="preserve">ECONOMICS - BUSINESS ADMIN</t>
  </si>
  <si>
    <t xml:space="preserve">FINANCE</t>
  </si>
  <si>
    <t xml:space="preserve">Subtotal for Mathematics for Business</t>
  </si>
  <si>
    <t xml:space="preserve">Meteorology</t>
  </si>
  <si>
    <t xml:space="preserve">Philosophy</t>
  </si>
  <si>
    <t xml:space="preserve">TRADITIONAL PHILOSOPHY</t>
  </si>
  <si>
    <t xml:space="preserve">Subtotal for Philosophy</t>
  </si>
  <si>
    <t xml:space="preserve">Physics</t>
  </si>
  <si>
    <t xml:space="preserve">Subtotal for Physics</t>
  </si>
  <si>
    <t xml:space="preserve">Political Science</t>
  </si>
  <si>
    <t xml:space="preserve">COMMUNICATION - PUBLIC RELATIONS</t>
  </si>
  <si>
    <t xml:space="preserve">COMMUNICATION - PUBLIC ADVOCACY</t>
  </si>
  <si>
    <t xml:space="preserve">PSCI - COMPARATIVE &amp; INTERNL POLI</t>
  </si>
  <si>
    <t xml:space="preserve">PSCI - PUBLIC POLICY</t>
  </si>
  <si>
    <t xml:space="preserve">Subtotal for Political Science</t>
  </si>
  <si>
    <t xml:space="preserve">Psychology</t>
  </si>
  <si>
    <t xml:space="preserve">ARTS &amp; SCI</t>
  </si>
  <si>
    <t xml:space="preserve">Subtotal for Psychology</t>
  </si>
  <si>
    <t xml:space="preserve">Religious Studies</t>
  </si>
  <si>
    <t xml:space="preserve">ARTS &amp; SCI-UND/HEALTH FIELDS</t>
  </si>
  <si>
    <t xml:space="preserve">Subtotal for Religious Studies</t>
  </si>
  <si>
    <t xml:space="preserve">Sociology</t>
  </si>
  <si>
    <t xml:space="preserve">Spanish</t>
  </si>
  <si>
    <t xml:space="preserve">SPANISH - K-12 TEACHER ED</t>
  </si>
  <si>
    <t xml:space="preserve">Subtotal for Spanish</t>
  </si>
  <si>
    <t xml:space="preserve">College Total for AS</t>
  </si>
  <si>
    <t xml:space="preserve">BU</t>
  </si>
  <si>
    <t xml:space="preserve">Accounting</t>
  </si>
  <si>
    <t xml:space="preserve">Economics</t>
  </si>
  <si>
    <t xml:space="preserve">ECONOMICS-BUSINESS ADMIN</t>
  </si>
  <si>
    <t xml:space="preserve">ECONOMICS-LIBERAL ARTS</t>
  </si>
  <si>
    <t xml:space="preserve">Subtotal for Economics</t>
  </si>
  <si>
    <t xml:space="preserve">Finance</t>
  </si>
  <si>
    <t xml:space="preserve">BSBA</t>
  </si>
  <si>
    <t xml:space="preserve">FINANCIAL INST/COMMERCIAL BANKING</t>
  </si>
  <si>
    <t xml:space="preserve">FINANCIAL MANAGEMENT</t>
  </si>
  <si>
    <t xml:space="preserve">RISK MANAGEMENT &amp; INSURANCE</t>
  </si>
  <si>
    <t xml:space="preserve">Subtotal for Finance</t>
  </si>
  <si>
    <t xml:space="preserve">Industrial &amp; Operations Mgt</t>
  </si>
  <si>
    <t xml:space="preserve">International Business</t>
  </si>
  <si>
    <t xml:space="preserve">Subtotal for International Business</t>
  </si>
  <si>
    <t xml:space="preserve">Management</t>
  </si>
  <si>
    <t xml:space="preserve">ENTREPRENEURSHIP</t>
  </si>
  <si>
    <t xml:space="preserve">MANAGERIAL LEADERSHIP</t>
  </si>
  <si>
    <t xml:space="preserve">PERSONNEL - HUMAN RESOURCES</t>
  </si>
  <si>
    <t xml:space="preserve">Subtotal for Management</t>
  </si>
  <si>
    <t xml:space="preserve">Management Information Systems</t>
  </si>
  <si>
    <t xml:space="preserve">Subtotal for Management Information Systems</t>
  </si>
  <si>
    <t xml:space="preserve">Marketing</t>
  </si>
  <si>
    <t xml:space="preserve">Subtotal for Marketing</t>
  </si>
  <si>
    <t xml:space="preserve">College Total for BU</t>
  </si>
  <si>
    <t xml:space="preserve">ED</t>
  </si>
  <si>
    <t xml:space="preserve">Child And Family Development</t>
  </si>
  <si>
    <t xml:space="preserve">VISUAL AND PERFOMING ARTS</t>
  </si>
  <si>
    <t xml:space="preserve">BIRTH-KINDER TEACHER LICENSURE</t>
  </si>
  <si>
    <t xml:space="preserve">Subtotal for Child and Family Development</t>
  </si>
  <si>
    <t xml:space="preserve">Elementary Education</t>
  </si>
  <si>
    <t xml:space="preserve">ENGLISH</t>
  </si>
  <si>
    <t xml:space="preserve">ENGLISH AND COMMUNICATIONS</t>
  </si>
  <si>
    <t xml:space="preserve">GLOBAL STUDIES &amp; FOREIGN LANGUAGE</t>
  </si>
  <si>
    <t xml:space="preserve">MATHEMATICS</t>
  </si>
  <si>
    <t xml:space="preserve">SCIENCE</t>
  </si>
  <si>
    <t xml:space="preserve">SECONDARY ED - MATH</t>
  </si>
  <si>
    <t xml:space="preserve">Subtotal for Elementary Education</t>
  </si>
  <si>
    <t xml:space="preserve">Human Services</t>
  </si>
  <si>
    <t xml:space="preserve">Middle Grades Education, Undergraduate</t>
  </si>
  <si>
    <t xml:space="preserve">MIDDLE GRADES/SOCIAL STUDIES</t>
  </si>
  <si>
    <t xml:space="preserve">Subtotal for Middle Grades Education</t>
  </si>
  <si>
    <t xml:space="preserve">Special Education</t>
  </si>
  <si>
    <t xml:space="preserve">ADAPTED CURRICULUM</t>
  </si>
  <si>
    <t xml:space="preserve">GENERAL CURRICULUM</t>
  </si>
  <si>
    <t xml:space="preserve">Subtotal for Special Education</t>
  </si>
  <si>
    <t xml:space="preserve">College Total for ED</t>
  </si>
  <si>
    <t xml:space="preserve">EN</t>
  </si>
  <si>
    <t xml:space="preserve">Civil Engineering</t>
  </si>
  <si>
    <t xml:space="preserve">BSCE</t>
  </si>
  <si>
    <t xml:space="preserve">Civil Engineering Technology</t>
  </si>
  <si>
    <t xml:space="preserve">BSET</t>
  </si>
  <si>
    <t xml:space="preserve">Computer Engineering</t>
  </si>
  <si>
    <t xml:space="preserve">BSCPE</t>
  </si>
  <si>
    <t xml:space="preserve">Construction Management</t>
  </si>
  <si>
    <t xml:space="preserve">BSCM</t>
  </si>
  <si>
    <t xml:space="preserve">Electrical Engineering</t>
  </si>
  <si>
    <t xml:space="preserve">BSEE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BSME</t>
  </si>
  <si>
    <t xml:space="preserve">MOTOR SPORTS ENGINEERING</t>
  </si>
  <si>
    <t xml:space="preserve">Mechanical Engineering Technology</t>
  </si>
  <si>
    <t xml:space="preserve">College Total for EN</t>
  </si>
  <si>
    <t xml:space="preserve">HS</t>
  </si>
  <si>
    <t xml:space="preserve">Athletic Training</t>
  </si>
  <si>
    <t xml:space="preserve">Exercise Science</t>
  </si>
  <si>
    <t xml:space="preserve">Nursing</t>
  </si>
  <si>
    <t xml:space="preserve">BSN</t>
  </si>
  <si>
    <t xml:space="preserve">Nursing - Pathways Program</t>
  </si>
  <si>
    <t xml:space="preserve">Public Health</t>
  </si>
  <si>
    <t xml:space="preserve">BSPH</t>
  </si>
  <si>
    <t xml:space="preserve">Respiratory Therapy</t>
  </si>
  <si>
    <t xml:space="preserve">BSRT</t>
  </si>
  <si>
    <t xml:space="preserve">Social Work</t>
  </si>
  <si>
    <t xml:space="preserve">BSW</t>
  </si>
  <si>
    <t xml:space="preserve">College Total for HS</t>
  </si>
  <si>
    <t xml:space="preserve">IT</t>
  </si>
  <si>
    <t xml:space="preserve">Computer Science</t>
  </si>
  <si>
    <t xml:space="preserve">COMPUTER SCIENCE</t>
  </si>
  <si>
    <t xml:space="preserve">COMPREHENSIVE SCIENCES</t>
  </si>
  <si>
    <t xml:space="preserve">COMPUTER SCIENCE - COMP ENGR</t>
  </si>
  <si>
    <t xml:space="preserve">Subtotal for Computer Science</t>
  </si>
  <si>
    <t xml:space="preserve">Software And Information Systems</t>
  </si>
  <si>
    <t xml:space="preserve">INFORMATION TECHNOLOGY</t>
  </si>
  <si>
    <t xml:space="preserve">SOFTWARE &amp; INFORMATION SYSTEMS</t>
  </si>
  <si>
    <t xml:space="preserve">Subtotal for Software &amp; Info Systems</t>
  </si>
  <si>
    <t xml:space="preserve">College Total for IT</t>
  </si>
  <si>
    <t xml:space="preserve">GRAND TOTAL</t>
  </si>
  <si>
    <t xml:space="preserve">*These students are fifth year students and already hold the B.A. degree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[BLUE]General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4" xfId="25"/>
    <cellStyle name="Normal_t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10.71"/>
    <col collapsed="false" customWidth="true" hidden="false" outlineLevel="0" max="4" min="4" style="0" width="38.85"/>
    <col collapsed="false" customWidth="true" hidden="false" outlineLevel="0" max="6" min="5" style="0" width="5.71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2" min="11" style="0" width="5.71"/>
    <col collapsed="false" customWidth="true" hidden="false" outlineLevel="0" max="13" min="13" style="0" width="0.85"/>
    <col collapsed="false" customWidth="true" hidden="false" outlineLevel="0" max="15" min="14" style="0" width="5.71"/>
    <col collapsed="false" customWidth="true" hidden="false" outlineLevel="0" max="16" min="16" style="0" width="0.85"/>
    <col collapsed="false" customWidth="true" hidden="false" outlineLevel="0" max="18" min="17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true" outlineLevel="0" max="22" min="22" style="0" width="0.85"/>
    <col collapsed="false" customWidth="true" hidden="false" outlineLevel="0" max="23" min="23" style="0" width="0.85"/>
    <col collapsed="false" customWidth="true" hidden="false" outlineLevel="0" max="24" min="24" style="0" width="8.56"/>
    <col collapsed="false" customWidth="true" hidden="false" outlineLevel="0" max="25" min="25" style="0" width="10.56"/>
    <col collapsed="false" customWidth="true" hidden="false" outlineLevel="0" max="26" min="26" style="0" width="0.85"/>
    <col collapsed="false" customWidth="true" hidden="false" outlineLevel="0" max="28" min="27" style="0" width="6.28"/>
    <col collapsed="false" customWidth="true" hidden="false" outlineLevel="0" max="29" min="29" style="0" width="0.85"/>
    <col collapsed="false" customWidth="true" hidden="false" outlineLevel="0" max="31" min="30" style="0" width="6.28"/>
    <col collapsed="false" customWidth="true" hidden="false" outlineLevel="0" max="32" min="32" style="0" width="0.85"/>
    <col collapsed="false" customWidth="true" hidden="false" outlineLevel="0" max="33" min="33" style="0" width="5.71"/>
    <col collapsed="false" customWidth="true" hidden="false" outlineLevel="0" max="34" min="34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E5" s="5" t="s">
        <v>3</v>
      </c>
      <c r="F5" s="5"/>
      <c r="G5" s="6"/>
      <c r="H5" s="6"/>
      <c r="I5" s="6"/>
      <c r="J5" s="6"/>
      <c r="K5" s="5" t="s">
        <v>4</v>
      </c>
      <c r="L5" s="5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A6" s="8"/>
      <c r="B6" s="8"/>
      <c r="C6" s="8"/>
      <c r="E6" s="5" t="s">
        <v>5</v>
      </c>
      <c r="F6" s="5"/>
      <c r="G6" s="6"/>
      <c r="H6" s="5" t="s">
        <v>6</v>
      </c>
      <c r="I6" s="5"/>
      <c r="J6" s="6"/>
      <c r="K6" s="5" t="s">
        <v>7</v>
      </c>
      <c r="L6" s="5"/>
      <c r="M6" s="6"/>
      <c r="N6" s="5" t="s">
        <v>8</v>
      </c>
      <c r="O6" s="5"/>
      <c r="P6" s="6"/>
      <c r="Q6" s="5" t="s">
        <v>9</v>
      </c>
      <c r="R6" s="5"/>
      <c r="S6" s="6"/>
      <c r="T6" s="5" t="s">
        <v>10</v>
      </c>
      <c r="U6" s="5"/>
      <c r="V6" s="7"/>
      <c r="W6" s="7"/>
      <c r="X6" s="9" t="s">
        <v>11</v>
      </c>
      <c r="Y6" s="9"/>
      <c r="Z6" s="10"/>
      <c r="AA6" s="9" t="s">
        <v>12</v>
      </c>
      <c r="AB6" s="9"/>
      <c r="AC6" s="10"/>
      <c r="AD6" s="9" t="s">
        <v>13</v>
      </c>
      <c r="AE6" s="9"/>
      <c r="AF6" s="7"/>
      <c r="AG6" s="5" t="s">
        <v>14</v>
      </c>
      <c r="AH6" s="5"/>
    </row>
    <row r="7" customFormat="false" ht="12.75" hidden="false" customHeight="fals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2" t="s">
        <v>19</v>
      </c>
      <c r="F7" s="12" t="s">
        <v>20</v>
      </c>
      <c r="G7" s="12"/>
      <c r="H7" s="12" t="s">
        <v>19</v>
      </c>
      <c r="I7" s="12" t="s">
        <v>20</v>
      </c>
      <c r="J7" s="12"/>
      <c r="K7" s="12" t="s">
        <v>19</v>
      </c>
      <c r="L7" s="12" t="s">
        <v>20</v>
      </c>
      <c r="M7" s="12"/>
      <c r="N7" s="12" t="s">
        <v>19</v>
      </c>
      <c r="O7" s="12" t="s">
        <v>20</v>
      </c>
      <c r="P7" s="12"/>
      <c r="Q7" s="12" t="s">
        <v>19</v>
      </c>
      <c r="R7" s="12" t="s">
        <v>20</v>
      </c>
      <c r="S7" s="12"/>
      <c r="T7" s="12" t="s">
        <v>19</v>
      </c>
      <c r="U7" s="12" t="s">
        <v>20</v>
      </c>
      <c r="V7" s="13"/>
      <c r="W7" s="13"/>
      <c r="X7" s="12" t="s">
        <v>19</v>
      </c>
      <c r="Y7" s="12" t="s">
        <v>20</v>
      </c>
      <c r="Z7" s="10"/>
      <c r="AA7" s="12" t="s">
        <v>19</v>
      </c>
      <c r="AB7" s="12" t="s">
        <v>20</v>
      </c>
      <c r="AC7" s="10"/>
      <c r="AD7" s="12" t="s">
        <v>19</v>
      </c>
      <c r="AE7" s="12" t="s">
        <v>20</v>
      </c>
      <c r="AF7" s="13"/>
      <c r="AG7" s="14" t="s">
        <v>19</v>
      </c>
      <c r="AH7" s="14" t="s">
        <v>20</v>
      </c>
    </row>
    <row r="8" customFormat="false" ht="12.75" hidden="false" customHeight="false" outlineLevel="0" collapsed="false">
      <c r="A8" s="15" t="s">
        <v>21</v>
      </c>
      <c r="B8" s="15" t="s">
        <v>22</v>
      </c>
      <c r="C8" s="15" t="s">
        <v>23</v>
      </c>
      <c r="D8" s="15" t="s">
        <v>24</v>
      </c>
      <c r="E8" s="16" t="n">
        <v>0</v>
      </c>
      <c r="F8" s="16" t="n">
        <v>1</v>
      </c>
      <c r="G8" s="16"/>
      <c r="H8" s="16" t="n">
        <v>0</v>
      </c>
      <c r="I8" s="16" t="n">
        <v>1</v>
      </c>
      <c r="J8" s="16"/>
      <c r="K8" s="16" t="n">
        <v>0</v>
      </c>
      <c r="L8" s="16" t="n">
        <v>0</v>
      </c>
      <c r="M8" s="16"/>
      <c r="N8" s="16" t="n">
        <v>0</v>
      </c>
      <c r="O8" s="16" t="n">
        <v>2</v>
      </c>
      <c r="P8" s="16"/>
      <c r="Q8" s="16" t="n">
        <v>2</v>
      </c>
      <c r="R8" s="16" t="n">
        <v>1</v>
      </c>
      <c r="S8" s="16"/>
      <c r="T8" s="16" t="n">
        <v>11</v>
      </c>
      <c r="U8" s="16" t="n">
        <v>16</v>
      </c>
      <c r="X8" s="0" t="n">
        <v>0</v>
      </c>
      <c r="Y8" s="0" t="n">
        <v>0</v>
      </c>
      <c r="AA8" s="0" t="n">
        <v>2</v>
      </c>
      <c r="AB8" s="0" t="n">
        <v>1</v>
      </c>
      <c r="AD8" s="0" t="n">
        <v>0</v>
      </c>
      <c r="AE8" s="0" t="n">
        <v>0</v>
      </c>
      <c r="AG8" s="17" t="n">
        <f aca="false">+T8+Q8+N8+K8+H8+E8+X8+AA8+AD8</f>
        <v>15</v>
      </c>
      <c r="AH8" s="17" t="n">
        <f aca="false">+U8+R8+O8+L8+I8+F8+Y8+AB8+AE8</f>
        <v>22</v>
      </c>
    </row>
    <row r="9" customFormat="false" ht="12.75" hidden="false" customHeight="false" outlineLevel="0" collapsed="false">
      <c r="A9" s="15"/>
      <c r="B9" s="15"/>
      <c r="C9" s="15" t="s">
        <v>25</v>
      </c>
      <c r="D9" s="15" t="s">
        <v>24</v>
      </c>
      <c r="E9" s="16" t="n">
        <v>0</v>
      </c>
      <c r="F9" s="16" t="n">
        <v>0</v>
      </c>
      <c r="G9" s="16"/>
      <c r="H9" s="16" t="n">
        <v>3</v>
      </c>
      <c r="I9" s="16" t="n">
        <v>1</v>
      </c>
      <c r="J9" s="16"/>
      <c r="K9" s="16" t="n">
        <v>0</v>
      </c>
      <c r="L9" s="16" t="n">
        <v>0</v>
      </c>
      <c r="M9" s="16"/>
      <c r="N9" s="16" t="n">
        <v>0</v>
      </c>
      <c r="O9" s="16" t="n">
        <v>2</v>
      </c>
      <c r="P9" s="16"/>
      <c r="Q9" s="16" t="n">
        <v>1</v>
      </c>
      <c r="R9" s="16" t="n">
        <v>0</v>
      </c>
      <c r="S9" s="16"/>
      <c r="T9" s="16" t="n">
        <v>17</v>
      </c>
      <c r="U9" s="16" t="n">
        <v>8</v>
      </c>
      <c r="X9" s="0" t="n">
        <v>0</v>
      </c>
      <c r="Y9" s="0" t="n">
        <v>0</v>
      </c>
      <c r="AA9" s="0" t="n">
        <v>2</v>
      </c>
      <c r="AB9" s="0" t="n">
        <v>0</v>
      </c>
      <c r="AD9" s="0" t="n">
        <v>0</v>
      </c>
      <c r="AE9" s="0" t="n">
        <v>0</v>
      </c>
      <c r="AG9" s="17" t="n">
        <f aca="false">+T9+Q9+N9+K9+H9+E9+X9+AA9+AD9</f>
        <v>23</v>
      </c>
      <c r="AH9" s="17" t="n">
        <f aca="false">+U9+R9+O9+L9+I9+F9+Y9+AB9+AE9</f>
        <v>11</v>
      </c>
    </row>
    <row r="10" customFormat="false" ht="12.75" hidden="false" customHeight="false" outlineLevel="0" collapsed="false">
      <c r="A10" s="15"/>
      <c r="B10" s="18" t="s">
        <v>26</v>
      </c>
      <c r="C10" s="15"/>
      <c r="D10" s="15"/>
      <c r="E10" s="19" t="n">
        <f aca="false">SUM(E8:E9)</f>
        <v>0</v>
      </c>
      <c r="F10" s="19" t="n">
        <f aca="false">SUM(F8:F9)</f>
        <v>1</v>
      </c>
      <c r="G10" s="16"/>
      <c r="H10" s="19" t="n">
        <f aca="false">SUM(H8:H9)</f>
        <v>3</v>
      </c>
      <c r="I10" s="19" t="n">
        <f aca="false">SUM(I8:I9)</f>
        <v>2</v>
      </c>
      <c r="J10" s="16"/>
      <c r="K10" s="19" t="n">
        <f aca="false">SUM(K8:K9)</f>
        <v>0</v>
      </c>
      <c r="L10" s="19" t="n">
        <f aca="false">SUM(L8:L9)</f>
        <v>0</v>
      </c>
      <c r="M10" s="16"/>
      <c r="N10" s="19" t="n">
        <f aca="false">SUM(N8:N9)</f>
        <v>0</v>
      </c>
      <c r="O10" s="19" t="n">
        <f aca="false">SUM(O8:O9)</f>
        <v>4</v>
      </c>
      <c r="P10" s="16"/>
      <c r="Q10" s="19" t="n">
        <f aca="false">SUM(Q8:Q9)</f>
        <v>3</v>
      </c>
      <c r="R10" s="19" t="n">
        <f aca="false">SUM(R8:R9)</f>
        <v>1</v>
      </c>
      <c r="S10" s="16"/>
      <c r="T10" s="19" t="n">
        <f aca="false">SUM(T8:T9)</f>
        <v>28</v>
      </c>
      <c r="U10" s="19" t="n">
        <f aca="false">SUM(U8:U9)</f>
        <v>24</v>
      </c>
      <c r="X10" s="19" t="n">
        <f aca="false">SUM(X8:X9)</f>
        <v>0</v>
      </c>
      <c r="Y10" s="19" t="n">
        <f aca="false">SUM(Y8:Y9)</f>
        <v>0</v>
      </c>
      <c r="AA10" s="19" t="n">
        <f aca="false">SUM(AA8:AA9)</f>
        <v>4</v>
      </c>
      <c r="AB10" s="19" t="n">
        <f aca="false">SUM(AB8:AB9)</f>
        <v>1</v>
      </c>
      <c r="AD10" s="19" t="n">
        <f aca="false">SUM(AD8:AD9)</f>
        <v>0</v>
      </c>
      <c r="AE10" s="19" t="n">
        <f aca="false">SUM(AE8:AE9)</f>
        <v>0</v>
      </c>
      <c r="AG10" s="19" t="n">
        <f aca="false">SUM(AG8:AG9)</f>
        <v>38</v>
      </c>
      <c r="AH10" s="19" t="n">
        <f aca="false">SUM(AH8:AH9)</f>
        <v>33</v>
      </c>
    </row>
    <row r="11" customFormat="false" ht="12.7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AG11" s="17"/>
      <c r="AH11" s="17"/>
    </row>
    <row r="12" customFormat="false" ht="12.75" hidden="false" customHeight="false" outlineLevel="0" collapsed="false">
      <c r="A12" s="20" t="s">
        <v>21</v>
      </c>
      <c r="B12" s="15" t="s">
        <v>27</v>
      </c>
      <c r="C12" s="15" t="s">
        <v>23</v>
      </c>
      <c r="D12" s="15" t="s">
        <v>24</v>
      </c>
      <c r="E12" s="16" t="n">
        <v>0</v>
      </c>
      <c r="F12" s="16" t="n">
        <v>0</v>
      </c>
      <c r="G12" s="16"/>
      <c r="H12" s="16" t="n">
        <v>3</v>
      </c>
      <c r="I12" s="16" t="n">
        <v>4</v>
      </c>
      <c r="J12" s="16"/>
      <c r="K12" s="16" t="n">
        <v>0</v>
      </c>
      <c r="L12" s="16" t="n">
        <v>0</v>
      </c>
      <c r="M12" s="16"/>
      <c r="N12" s="16" t="n">
        <v>1</v>
      </c>
      <c r="O12" s="16" t="n">
        <v>0</v>
      </c>
      <c r="P12" s="16"/>
      <c r="Q12" s="16" t="n">
        <v>0</v>
      </c>
      <c r="R12" s="16" t="n">
        <v>0</v>
      </c>
      <c r="S12" s="16"/>
      <c r="T12" s="16" t="n">
        <v>14</v>
      </c>
      <c r="U12" s="16" t="n">
        <v>11</v>
      </c>
      <c r="X12" s="0" t="n">
        <v>0</v>
      </c>
      <c r="Y12" s="0" t="n">
        <v>0</v>
      </c>
      <c r="AA12" s="0" t="n">
        <v>0</v>
      </c>
      <c r="AB12" s="0" t="n">
        <v>1</v>
      </c>
      <c r="AD12" s="0" t="n">
        <v>1</v>
      </c>
      <c r="AE12" s="0" t="n">
        <v>0</v>
      </c>
      <c r="AG12" s="17" t="n">
        <f aca="false">+T12+Q12+N12+K12+H12+E12+X12+AA12+AD12</f>
        <v>19</v>
      </c>
      <c r="AH12" s="17" t="n">
        <f aca="false">+U12+R12+O12+L12+I12+F12+Y12+AB12+AE12</f>
        <v>16</v>
      </c>
    </row>
    <row r="13" customFormat="false" ht="12.75" hidden="false" customHeight="false" outlineLevel="0" collapsed="false">
      <c r="A13" s="20" t="s">
        <v>21</v>
      </c>
      <c r="B13" s="15" t="s">
        <v>27</v>
      </c>
      <c r="C13" s="15" t="s">
        <v>23</v>
      </c>
      <c r="D13" s="15" t="s">
        <v>28</v>
      </c>
      <c r="E13" s="16" t="n">
        <v>0</v>
      </c>
      <c r="F13" s="16" t="n">
        <v>0</v>
      </c>
      <c r="G13" s="16"/>
      <c r="H13" s="16" t="n">
        <v>0</v>
      </c>
      <c r="I13" s="16" t="n">
        <v>1</v>
      </c>
      <c r="J13" s="16"/>
      <c r="K13" s="16" t="n">
        <v>0</v>
      </c>
      <c r="L13" s="16" t="n">
        <v>0</v>
      </c>
      <c r="M13" s="16"/>
      <c r="N13" s="16" t="n">
        <v>0</v>
      </c>
      <c r="O13" s="16" t="n">
        <v>0</v>
      </c>
      <c r="P13" s="16"/>
      <c r="Q13" s="16" t="n">
        <v>0</v>
      </c>
      <c r="R13" s="16" t="n">
        <v>0</v>
      </c>
      <c r="S13" s="16"/>
      <c r="T13" s="16" t="n">
        <v>0</v>
      </c>
      <c r="U13" s="16" t="n">
        <v>1</v>
      </c>
      <c r="X13" s="0" t="n">
        <v>0</v>
      </c>
      <c r="Y13" s="0" t="n">
        <v>0</v>
      </c>
      <c r="AA13" s="0" t="n">
        <v>0</v>
      </c>
      <c r="AB13" s="0" t="n">
        <v>0</v>
      </c>
      <c r="AD13" s="0" t="n">
        <v>0</v>
      </c>
      <c r="AE13" s="0" t="n">
        <v>0</v>
      </c>
      <c r="AG13" s="17" t="n">
        <f aca="false">+T13+Q13+N13+K13+H13+E13+X13+AA13+AD13</f>
        <v>0</v>
      </c>
      <c r="AH13" s="17" t="n">
        <f aca="false">+U13+R13+O13+L13+I13+F13+Y13+AB13+AE13</f>
        <v>2</v>
      </c>
    </row>
    <row r="14" customFormat="false" ht="12.75" hidden="false" customHeight="false" outlineLevel="0" collapsed="false">
      <c r="A14" s="20" t="s">
        <v>21</v>
      </c>
      <c r="B14" s="15" t="s">
        <v>27</v>
      </c>
      <c r="C14" s="15" t="s">
        <v>23</v>
      </c>
      <c r="D14" s="15" t="s">
        <v>29</v>
      </c>
      <c r="E14" s="16" t="n">
        <v>0</v>
      </c>
      <c r="F14" s="16" t="n">
        <v>0</v>
      </c>
      <c r="G14" s="16"/>
      <c r="H14" s="16" t="n">
        <v>0</v>
      </c>
      <c r="I14" s="16" t="n">
        <v>0</v>
      </c>
      <c r="J14" s="16"/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/>
      <c r="Q14" s="16" t="n">
        <v>0</v>
      </c>
      <c r="R14" s="16" t="n">
        <v>0</v>
      </c>
      <c r="S14" s="16"/>
      <c r="T14" s="16" t="n">
        <v>0</v>
      </c>
      <c r="U14" s="16" t="n">
        <v>0</v>
      </c>
      <c r="X14" s="0" t="n">
        <v>0</v>
      </c>
      <c r="Y14" s="0" t="n">
        <v>0</v>
      </c>
      <c r="AA14" s="0" t="n">
        <v>0</v>
      </c>
      <c r="AB14" s="0" t="n">
        <v>0</v>
      </c>
      <c r="AD14" s="0" t="n">
        <v>0</v>
      </c>
      <c r="AE14" s="0" t="n">
        <v>0</v>
      </c>
      <c r="AG14" s="17" t="n">
        <f aca="false">+T14+Q14+N14+K14+H14+E14+X14+AA14+AD14</f>
        <v>0</v>
      </c>
      <c r="AH14" s="17" t="n">
        <f aca="false">+U14+R14+O14+L14+I14+F14+Y14+AB14+AE14</f>
        <v>0</v>
      </c>
      <c r="AI14" s="17"/>
    </row>
    <row r="15" customFormat="false" ht="12.75" hidden="false" customHeight="false" outlineLevel="0" collapsed="false">
      <c r="A15" s="20" t="s">
        <v>21</v>
      </c>
      <c r="B15" s="15" t="s">
        <v>27</v>
      </c>
      <c r="C15" s="15" t="s">
        <v>23</v>
      </c>
      <c r="D15" s="15" t="s">
        <v>30</v>
      </c>
      <c r="E15" s="16" t="n">
        <v>0</v>
      </c>
      <c r="F15" s="16" t="n">
        <v>0</v>
      </c>
      <c r="G15" s="16"/>
      <c r="H15" s="16" t="n">
        <v>0</v>
      </c>
      <c r="I15" s="16" t="n">
        <v>0</v>
      </c>
      <c r="J15" s="16"/>
      <c r="K15" s="16" t="n">
        <v>0</v>
      </c>
      <c r="L15" s="16" t="n">
        <v>0</v>
      </c>
      <c r="M15" s="16"/>
      <c r="N15" s="16" t="n">
        <v>0</v>
      </c>
      <c r="O15" s="16" t="n">
        <v>0</v>
      </c>
      <c r="P15" s="16"/>
      <c r="Q15" s="16" t="n">
        <v>0</v>
      </c>
      <c r="R15" s="16" t="n">
        <v>0</v>
      </c>
      <c r="S15" s="16"/>
      <c r="T15" s="16" t="n">
        <v>0</v>
      </c>
      <c r="U15" s="16" t="n">
        <v>0</v>
      </c>
      <c r="X15" s="0" t="n">
        <v>0</v>
      </c>
      <c r="Y15" s="0" t="n">
        <v>0</v>
      </c>
      <c r="AA15" s="0" t="n">
        <v>0</v>
      </c>
      <c r="AB15" s="0" t="n">
        <v>0</v>
      </c>
      <c r="AD15" s="0" t="n">
        <v>0</v>
      </c>
      <c r="AE15" s="0" t="n">
        <v>0</v>
      </c>
      <c r="AG15" s="17" t="n">
        <f aca="false">+T15+Q15+N15+K15+H15+E15+X15+AA15+AD15</f>
        <v>0</v>
      </c>
      <c r="AH15" s="17" t="n">
        <f aca="false">+U15+R15+O15+L15+I15+F15+Y15+AB15+AE15</f>
        <v>0</v>
      </c>
    </row>
    <row r="16" customFormat="false" ht="12.75" hidden="false" customHeight="false" outlineLevel="0" collapsed="false">
      <c r="A16" s="20" t="s">
        <v>21</v>
      </c>
      <c r="B16" s="15" t="s">
        <v>27</v>
      </c>
      <c r="C16" s="15" t="s">
        <v>23</v>
      </c>
      <c r="D16" s="15" t="s">
        <v>31</v>
      </c>
      <c r="E16" s="16" t="n">
        <v>0</v>
      </c>
      <c r="F16" s="16" t="n">
        <v>0</v>
      </c>
      <c r="G16" s="16"/>
      <c r="H16" s="16" t="n">
        <v>0</v>
      </c>
      <c r="I16" s="16" t="n">
        <v>0</v>
      </c>
      <c r="J16" s="16"/>
      <c r="K16" s="16" t="n">
        <v>0</v>
      </c>
      <c r="L16" s="16" t="n">
        <v>0</v>
      </c>
      <c r="M16" s="16"/>
      <c r="N16" s="16" t="n">
        <v>0</v>
      </c>
      <c r="O16" s="16" t="n">
        <v>0</v>
      </c>
      <c r="P16" s="16"/>
      <c r="Q16" s="16" t="n">
        <v>0</v>
      </c>
      <c r="R16" s="16" t="n">
        <v>0</v>
      </c>
      <c r="S16" s="16"/>
      <c r="T16" s="16" t="n">
        <v>0</v>
      </c>
      <c r="U16" s="16" t="n">
        <v>0</v>
      </c>
      <c r="X16" s="0" t="n">
        <v>0</v>
      </c>
      <c r="Y16" s="0" t="n">
        <v>0</v>
      </c>
      <c r="AA16" s="0" t="n">
        <v>0</v>
      </c>
      <c r="AB16" s="0" t="n">
        <v>0</v>
      </c>
      <c r="AD16" s="0" t="n">
        <v>0</v>
      </c>
      <c r="AE16" s="0" t="n">
        <v>0</v>
      </c>
      <c r="AG16" s="17" t="n">
        <f aca="false">+T16+Q16+N16+K16+H16+E16+X16+AA16+AD16</f>
        <v>0</v>
      </c>
      <c r="AH16" s="17" t="n">
        <f aca="false">+U16+R16+O16+L16+I16+F16+Y16+AB16+AE16</f>
        <v>0</v>
      </c>
    </row>
    <row r="17" customFormat="false" ht="12.75" hidden="false" customHeight="false" outlineLevel="0" collapsed="false">
      <c r="A17" s="20" t="s">
        <v>21</v>
      </c>
      <c r="B17" s="15" t="s">
        <v>27</v>
      </c>
      <c r="C17" s="15" t="s">
        <v>23</v>
      </c>
      <c r="D17" s="15" t="s">
        <v>32</v>
      </c>
      <c r="E17" s="16" t="n">
        <v>0</v>
      </c>
      <c r="F17" s="16" t="n">
        <v>0</v>
      </c>
      <c r="G17" s="16"/>
      <c r="H17" s="16" t="n">
        <v>0</v>
      </c>
      <c r="I17" s="16" t="n">
        <v>0</v>
      </c>
      <c r="J17" s="16"/>
      <c r="K17" s="16" t="n">
        <v>0</v>
      </c>
      <c r="L17" s="16" t="n">
        <v>0</v>
      </c>
      <c r="M17" s="16"/>
      <c r="N17" s="16" t="n">
        <v>0</v>
      </c>
      <c r="O17" s="16" t="n">
        <v>0</v>
      </c>
      <c r="P17" s="16"/>
      <c r="Q17" s="16" t="n">
        <v>0</v>
      </c>
      <c r="R17" s="16" t="n">
        <v>0</v>
      </c>
      <c r="S17" s="16"/>
      <c r="T17" s="16" t="n">
        <v>0</v>
      </c>
      <c r="U17" s="16" t="n">
        <v>0</v>
      </c>
      <c r="X17" s="0" t="n">
        <v>0</v>
      </c>
      <c r="Y17" s="0" t="n">
        <v>0</v>
      </c>
      <c r="AA17" s="0" t="n">
        <v>0</v>
      </c>
      <c r="AB17" s="0" t="n">
        <v>0</v>
      </c>
      <c r="AD17" s="0" t="n">
        <v>0</v>
      </c>
      <c r="AE17" s="0" t="n">
        <v>0</v>
      </c>
      <c r="AG17" s="17" t="n">
        <f aca="false">+T17+Q17+N17+K17+H17+E17+X17+AA17+AD17</f>
        <v>0</v>
      </c>
      <c r="AH17" s="17" t="n">
        <f aca="false">+U17+R17+O17+L17+I17+F17+Y17+AB17+AE17</f>
        <v>0</v>
      </c>
    </row>
    <row r="18" customFormat="false" ht="12.75" hidden="false" customHeight="false" outlineLevel="0" collapsed="false">
      <c r="A18" s="20" t="s">
        <v>21</v>
      </c>
      <c r="B18" s="15" t="s">
        <v>27</v>
      </c>
      <c r="C18" s="15" t="s">
        <v>23</v>
      </c>
      <c r="D18" s="15" t="s">
        <v>33</v>
      </c>
      <c r="E18" s="16" t="n">
        <v>0</v>
      </c>
      <c r="F18" s="16" t="n">
        <v>0</v>
      </c>
      <c r="G18" s="16"/>
      <c r="H18" s="16" t="n">
        <v>0</v>
      </c>
      <c r="I18" s="16" t="n">
        <v>0</v>
      </c>
      <c r="J18" s="16"/>
      <c r="K18" s="16" t="n">
        <v>0</v>
      </c>
      <c r="L18" s="16" t="n">
        <v>0</v>
      </c>
      <c r="M18" s="16"/>
      <c r="N18" s="16" t="n">
        <v>0</v>
      </c>
      <c r="O18" s="16" t="n">
        <v>0</v>
      </c>
      <c r="P18" s="16"/>
      <c r="Q18" s="16" t="n">
        <v>0</v>
      </c>
      <c r="R18" s="16" t="n">
        <v>0</v>
      </c>
      <c r="S18" s="16"/>
      <c r="T18" s="16" t="n">
        <v>0</v>
      </c>
      <c r="U18" s="16" t="n">
        <v>0</v>
      </c>
      <c r="X18" s="0" t="n">
        <v>0</v>
      </c>
      <c r="Y18" s="0" t="n">
        <v>0</v>
      </c>
      <c r="AA18" s="0" t="n">
        <v>0</v>
      </c>
      <c r="AB18" s="0" t="n">
        <v>0</v>
      </c>
      <c r="AD18" s="0" t="n">
        <v>0</v>
      </c>
      <c r="AE18" s="0" t="n">
        <v>0</v>
      </c>
      <c r="AG18" s="17" t="n">
        <f aca="false">+T18+Q18+N18+K18+H18+E18+X18+AA18+AD18</f>
        <v>0</v>
      </c>
      <c r="AH18" s="17" t="n">
        <f aca="false">+U18+R18+O18+L18+I18+F18+Y18+AB18+AE18</f>
        <v>0</v>
      </c>
    </row>
    <row r="19" customFormat="false" ht="12.75" hidden="false" customHeight="false" outlineLevel="0" collapsed="false">
      <c r="A19" s="20" t="s">
        <v>21</v>
      </c>
      <c r="B19" s="15" t="s">
        <v>27</v>
      </c>
      <c r="C19" s="15" t="s">
        <v>23</v>
      </c>
      <c r="D19" s="15" t="s">
        <v>34</v>
      </c>
      <c r="E19" s="16" t="n">
        <v>0</v>
      </c>
      <c r="F19" s="16" t="n">
        <v>0</v>
      </c>
      <c r="G19" s="16"/>
      <c r="H19" s="16" t="n">
        <v>0</v>
      </c>
      <c r="I19" s="16" t="n">
        <v>0</v>
      </c>
      <c r="J19" s="16"/>
      <c r="K19" s="16" t="n">
        <v>0</v>
      </c>
      <c r="L19" s="16" t="n">
        <v>0</v>
      </c>
      <c r="M19" s="16"/>
      <c r="N19" s="16" t="n">
        <v>0</v>
      </c>
      <c r="O19" s="16" t="n">
        <v>0</v>
      </c>
      <c r="P19" s="16"/>
      <c r="Q19" s="16" t="n">
        <v>0</v>
      </c>
      <c r="R19" s="16" t="n">
        <v>0</v>
      </c>
      <c r="S19" s="16"/>
      <c r="T19" s="16" t="n">
        <v>0</v>
      </c>
      <c r="U19" s="16" t="n">
        <v>0</v>
      </c>
      <c r="X19" s="0" t="n">
        <v>0</v>
      </c>
      <c r="Y19" s="0" t="n">
        <v>0</v>
      </c>
      <c r="AA19" s="0" t="n">
        <v>0</v>
      </c>
      <c r="AB19" s="0" t="n">
        <v>0</v>
      </c>
      <c r="AD19" s="0" t="n">
        <v>0</v>
      </c>
      <c r="AE19" s="0" t="n">
        <v>0</v>
      </c>
      <c r="AG19" s="17" t="n">
        <f aca="false">+T19+Q19+N19+K19+H19+E19+X19+AA19+AD19</f>
        <v>0</v>
      </c>
      <c r="AH19" s="17" t="n">
        <f aca="false">+U19+R19+O19+L19+I19+F19+Y19+AB19+AE19</f>
        <v>0</v>
      </c>
    </row>
    <row r="20" customFormat="false" ht="12.75" hidden="false" customHeight="false" outlineLevel="0" collapsed="false">
      <c r="A20" s="20" t="s">
        <v>21</v>
      </c>
      <c r="B20" s="15" t="s">
        <v>27</v>
      </c>
      <c r="C20" s="15" t="s">
        <v>23</v>
      </c>
      <c r="D20" s="15" t="s">
        <v>35</v>
      </c>
      <c r="E20" s="16" t="n">
        <v>0</v>
      </c>
      <c r="F20" s="16" t="n">
        <v>0</v>
      </c>
      <c r="G20" s="16"/>
      <c r="H20" s="16" t="n">
        <v>0</v>
      </c>
      <c r="I20" s="16" t="n">
        <v>0</v>
      </c>
      <c r="J20" s="16"/>
      <c r="K20" s="16" t="n">
        <v>0</v>
      </c>
      <c r="L20" s="16" t="n">
        <v>0</v>
      </c>
      <c r="M20" s="16"/>
      <c r="N20" s="16" t="n">
        <v>0</v>
      </c>
      <c r="O20" s="16" t="n">
        <v>0</v>
      </c>
      <c r="P20" s="16"/>
      <c r="Q20" s="16" t="n">
        <v>0</v>
      </c>
      <c r="R20" s="16" t="n">
        <v>0</v>
      </c>
      <c r="S20" s="16"/>
      <c r="T20" s="16" t="n">
        <v>0</v>
      </c>
      <c r="U20" s="16" t="n">
        <v>1</v>
      </c>
      <c r="X20" s="16" t="n">
        <v>0</v>
      </c>
      <c r="Y20" s="0" t="n">
        <v>0</v>
      </c>
      <c r="AA20" s="0" t="n">
        <v>0</v>
      </c>
      <c r="AB20" s="0" t="n">
        <v>0</v>
      </c>
      <c r="AD20" s="0" t="n">
        <v>0</v>
      </c>
      <c r="AE20" s="0" t="n">
        <v>0</v>
      </c>
      <c r="AG20" s="17" t="n">
        <f aca="false">+T20+Q20+N20+K20+H20+E20+X20+AA20+AD20</f>
        <v>0</v>
      </c>
      <c r="AH20" s="17" t="n">
        <f aca="false">+U20+R20+O20+L20+I20+F20+Y20+AB20+AE20</f>
        <v>1</v>
      </c>
    </row>
    <row r="21" customFormat="false" ht="12.75" hidden="false" customHeight="false" outlineLevel="0" collapsed="false">
      <c r="A21" s="20" t="s">
        <v>21</v>
      </c>
      <c r="B21" s="15" t="s">
        <v>27</v>
      </c>
      <c r="C21" s="15" t="s">
        <v>23</v>
      </c>
      <c r="D21" s="15" t="s">
        <v>36</v>
      </c>
      <c r="E21" s="16" t="n">
        <v>0</v>
      </c>
      <c r="F21" s="16" t="n">
        <v>0</v>
      </c>
      <c r="G21" s="16"/>
      <c r="H21" s="16" t="n">
        <v>0</v>
      </c>
      <c r="I21" s="16" t="n">
        <v>0</v>
      </c>
      <c r="J21" s="16"/>
      <c r="K21" s="16" t="n">
        <v>0</v>
      </c>
      <c r="L21" s="16" t="n">
        <v>0</v>
      </c>
      <c r="M21" s="16"/>
      <c r="N21" s="16" t="n">
        <v>0</v>
      </c>
      <c r="O21" s="16" t="n">
        <v>0</v>
      </c>
      <c r="P21" s="16"/>
      <c r="Q21" s="16" t="n">
        <v>0</v>
      </c>
      <c r="R21" s="16" t="n">
        <v>0</v>
      </c>
      <c r="S21" s="16"/>
      <c r="T21" s="16" t="n">
        <v>0</v>
      </c>
      <c r="U21" s="16" t="n">
        <v>0</v>
      </c>
      <c r="X21" s="0" t="n">
        <v>0</v>
      </c>
      <c r="Y21" s="0" t="n">
        <v>0</v>
      </c>
      <c r="AA21" s="0" t="n">
        <v>0</v>
      </c>
      <c r="AB21" s="0" t="n">
        <v>0</v>
      </c>
      <c r="AD21" s="0" t="n">
        <v>0</v>
      </c>
      <c r="AE21" s="0" t="n">
        <v>0</v>
      </c>
      <c r="AG21" s="17" t="n">
        <f aca="false">+T21+Q21+N21+K21+H21+E21+X21+AA21+AD21</f>
        <v>0</v>
      </c>
      <c r="AH21" s="17" t="n">
        <f aca="false">+U21+R21+O21+L21+I21+F21+Y21+AB21+AE21</f>
        <v>0</v>
      </c>
    </row>
    <row r="22" customFormat="false" ht="12.75" hidden="false" customHeight="false" outlineLevel="0" collapsed="false">
      <c r="A22" s="20" t="s">
        <v>21</v>
      </c>
      <c r="B22" s="15" t="s">
        <v>27</v>
      </c>
      <c r="C22" s="15" t="s">
        <v>37</v>
      </c>
      <c r="D22" s="15"/>
      <c r="E22" s="16" t="n">
        <v>0</v>
      </c>
      <c r="F22" s="16" t="n">
        <v>0</v>
      </c>
      <c r="G22" s="16"/>
      <c r="H22" s="16" t="n">
        <v>0</v>
      </c>
      <c r="I22" s="16" t="n">
        <v>0</v>
      </c>
      <c r="J22" s="16"/>
      <c r="K22" s="16" t="n">
        <v>0</v>
      </c>
      <c r="L22" s="16" t="n">
        <v>0</v>
      </c>
      <c r="M22" s="16"/>
      <c r="N22" s="16" t="n">
        <v>0</v>
      </c>
      <c r="O22" s="16" t="n">
        <v>0</v>
      </c>
      <c r="P22" s="16"/>
      <c r="Q22" s="16" t="n">
        <v>0</v>
      </c>
      <c r="R22" s="16" t="n">
        <v>0</v>
      </c>
      <c r="S22" s="16"/>
      <c r="T22" s="16" t="n">
        <v>0</v>
      </c>
      <c r="U22" s="16" t="n">
        <v>0</v>
      </c>
      <c r="X22" s="0" t="n">
        <v>0</v>
      </c>
      <c r="Y22" s="0" t="n">
        <v>0</v>
      </c>
      <c r="AA22" s="0" t="n">
        <v>0</v>
      </c>
      <c r="AB22" s="0" t="n">
        <v>1</v>
      </c>
      <c r="AD22" s="0" t="n">
        <v>0</v>
      </c>
      <c r="AE22" s="0" t="n">
        <v>0</v>
      </c>
      <c r="AG22" s="17" t="n">
        <f aca="false">+T22+Q22+N22+K22+H22+E22+X22+AA22+AD22</f>
        <v>0</v>
      </c>
      <c r="AH22" s="17" t="n">
        <f aca="false">+U22+R22+O22+L22+I22+F22+Y22+AB22+AE22</f>
        <v>1</v>
      </c>
    </row>
    <row r="23" customFormat="false" ht="12.75" hidden="false" customHeight="false" outlineLevel="0" collapsed="false">
      <c r="A23" s="20" t="s">
        <v>21</v>
      </c>
      <c r="B23" s="15" t="s">
        <v>27</v>
      </c>
      <c r="C23" s="15" t="s">
        <v>37</v>
      </c>
      <c r="D23" s="15" t="s">
        <v>28</v>
      </c>
      <c r="E23" s="16" t="n">
        <v>0</v>
      </c>
      <c r="F23" s="16" t="n">
        <v>0</v>
      </c>
      <c r="G23" s="16"/>
      <c r="H23" s="16" t="n">
        <v>0</v>
      </c>
      <c r="I23" s="16" t="n">
        <v>0</v>
      </c>
      <c r="J23" s="16"/>
      <c r="K23" s="16" t="n">
        <v>0</v>
      </c>
      <c r="L23" s="16" t="n">
        <v>0</v>
      </c>
      <c r="M23" s="16"/>
      <c r="N23" s="16" t="n">
        <v>0</v>
      </c>
      <c r="O23" s="16" t="n">
        <v>0</v>
      </c>
      <c r="P23" s="16"/>
      <c r="Q23" s="16" t="n">
        <v>0</v>
      </c>
      <c r="R23" s="16" t="n">
        <v>0</v>
      </c>
      <c r="S23" s="16"/>
      <c r="T23" s="16" t="n">
        <v>0</v>
      </c>
      <c r="U23" s="16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D23" s="0" t="n">
        <v>0</v>
      </c>
      <c r="AE23" s="0" t="n">
        <v>0</v>
      </c>
      <c r="AG23" s="17" t="n">
        <f aca="false">+T23+Q23+N23+K23+H23+E23+X23+AA23+AD23</f>
        <v>0</v>
      </c>
      <c r="AH23" s="17" t="n">
        <f aca="false">+U23+R23+O23+L23+I23+F23+Y23+AB23+AE23</f>
        <v>0</v>
      </c>
    </row>
    <row r="24" customFormat="false" ht="12.75" hidden="false" customHeight="false" outlineLevel="0" collapsed="false">
      <c r="A24" s="20" t="s">
        <v>21</v>
      </c>
      <c r="B24" s="15" t="s">
        <v>27</v>
      </c>
      <c r="C24" s="15" t="s">
        <v>37</v>
      </c>
      <c r="D24" s="15" t="s">
        <v>38</v>
      </c>
      <c r="E24" s="16" t="n">
        <v>0</v>
      </c>
      <c r="F24" s="16" t="n">
        <v>0</v>
      </c>
      <c r="G24" s="16"/>
      <c r="H24" s="16" t="n">
        <v>0</v>
      </c>
      <c r="I24" s="16" t="n">
        <v>0</v>
      </c>
      <c r="J24" s="16"/>
      <c r="K24" s="16" t="n">
        <v>0</v>
      </c>
      <c r="L24" s="16" t="n">
        <v>0</v>
      </c>
      <c r="M24" s="16"/>
      <c r="N24" s="16" t="n">
        <v>0</v>
      </c>
      <c r="O24" s="16" t="n">
        <v>0</v>
      </c>
      <c r="P24" s="16"/>
      <c r="Q24" s="16" t="n">
        <v>0</v>
      </c>
      <c r="R24" s="16" t="n">
        <v>0</v>
      </c>
      <c r="S24" s="16"/>
      <c r="T24" s="16" t="n">
        <v>0</v>
      </c>
      <c r="U24" s="16" t="n">
        <v>1</v>
      </c>
      <c r="X24" s="0" t="n">
        <v>0</v>
      </c>
      <c r="Y24" s="0" t="n">
        <v>0</v>
      </c>
      <c r="AA24" s="0" t="n">
        <v>0</v>
      </c>
      <c r="AB24" s="0" t="n">
        <v>0</v>
      </c>
      <c r="AD24" s="0" t="n">
        <v>0</v>
      </c>
      <c r="AE24" s="0" t="n">
        <v>0</v>
      </c>
      <c r="AG24" s="17" t="n">
        <f aca="false">+T24+Q24+N24+K24+H24+E24+X24+AA24+AD24</f>
        <v>0</v>
      </c>
      <c r="AH24" s="17" t="n">
        <f aca="false">+U24+R24+O24+L24+I24+F24+Y24+AB24+AE24</f>
        <v>1</v>
      </c>
    </row>
    <row r="25" customFormat="false" ht="12.75" hidden="false" customHeight="false" outlineLevel="0" collapsed="false">
      <c r="A25" s="20" t="s">
        <v>21</v>
      </c>
      <c r="B25" s="15" t="s">
        <v>27</v>
      </c>
      <c r="C25" s="15" t="s">
        <v>37</v>
      </c>
      <c r="D25" s="15" t="s">
        <v>39</v>
      </c>
      <c r="E25" s="16" t="n">
        <v>0</v>
      </c>
      <c r="F25" s="16" t="n">
        <v>0</v>
      </c>
      <c r="G25" s="16"/>
      <c r="H25" s="16" t="n">
        <v>0</v>
      </c>
      <c r="I25" s="16" t="n">
        <v>0</v>
      </c>
      <c r="J25" s="16"/>
      <c r="K25" s="16" t="n">
        <v>0</v>
      </c>
      <c r="L25" s="16" t="n">
        <v>0</v>
      </c>
      <c r="M25" s="16"/>
      <c r="N25" s="16" t="n">
        <v>0</v>
      </c>
      <c r="O25" s="16" t="n">
        <v>0</v>
      </c>
      <c r="P25" s="16"/>
      <c r="Q25" s="16" t="n">
        <v>0</v>
      </c>
      <c r="R25" s="16" t="n">
        <v>0</v>
      </c>
      <c r="S25" s="16"/>
      <c r="T25" s="16" t="n">
        <v>1</v>
      </c>
      <c r="U25" s="16" t="n">
        <v>1</v>
      </c>
      <c r="X25" s="0" t="n">
        <v>0</v>
      </c>
      <c r="Y25" s="0" t="n">
        <v>0</v>
      </c>
      <c r="AA25" s="0" t="n">
        <v>0</v>
      </c>
      <c r="AB25" s="0" t="n">
        <v>0</v>
      </c>
      <c r="AD25" s="0" t="n">
        <v>0</v>
      </c>
      <c r="AE25" s="0" t="n">
        <v>0</v>
      </c>
      <c r="AG25" s="17" t="n">
        <f aca="false">+T25+Q25+N25+K25+H25+E25+X25+AA25+AD25</f>
        <v>1</v>
      </c>
      <c r="AH25" s="17" t="n">
        <f aca="false">+U25+R25+O25+L25+I25+F25+Y25+AB25+AE25</f>
        <v>1</v>
      </c>
    </row>
    <row r="26" customFormat="false" ht="12.75" hidden="false" customHeight="false" outlineLevel="0" collapsed="false">
      <c r="A26" s="20" t="s">
        <v>21</v>
      </c>
      <c r="B26" s="15" t="s">
        <v>27</v>
      </c>
      <c r="C26" s="15" t="s">
        <v>37</v>
      </c>
      <c r="D26" s="15" t="s">
        <v>31</v>
      </c>
      <c r="E26" s="16" t="n">
        <v>0</v>
      </c>
      <c r="F26" s="16" t="n">
        <v>0</v>
      </c>
      <c r="G26" s="16"/>
      <c r="H26" s="16" t="n">
        <v>0</v>
      </c>
      <c r="I26" s="16" t="n">
        <v>3</v>
      </c>
      <c r="J26" s="16"/>
      <c r="K26" s="16" t="n">
        <v>0</v>
      </c>
      <c r="L26" s="16" t="n">
        <v>0</v>
      </c>
      <c r="M26" s="16"/>
      <c r="N26" s="16" t="n">
        <v>1</v>
      </c>
      <c r="O26" s="16" t="n">
        <v>0</v>
      </c>
      <c r="P26" s="16"/>
      <c r="Q26" s="16" t="n">
        <v>0</v>
      </c>
      <c r="R26" s="16" t="n">
        <v>1</v>
      </c>
      <c r="S26" s="16"/>
      <c r="T26" s="16" t="n">
        <v>9</v>
      </c>
      <c r="U26" s="16" t="n">
        <v>8</v>
      </c>
      <c r="X26" s="0" t="n">
        <v>0</v>
      </c>
      <c r="Y26" s="0" t="n">
        <v>0</v>
      </c>
      <c r="AA26" s="0" t="n">
        <v>1</v>
      </c>
      <c r="AB26" s="0" t="n">
        <v>1</v>
      </c>
      <c r="AD26" s="0" t="n">
        <v>0</v>
      </c>
      <c r="AE26" s="0" t="n">
        <v>0</v>
      </c>
      <c r="AG26" s="17" t="n">
        <f aca="false">+T26+Q26+N26+K26+H26+E26+X26+AA26+AD26</f>
        <v>11</v>
      </c>
      <c r="AH26" s="17" t="n">
        <f aca="false">+U26+R26+O26+L26+I26+F26+Y26+AB26+AE26</f>
        <v>13</v>
      </c>
    </row>
    <row r="27" customFormat="false" ht="12.75" hidden="false" customHeight="false" outlineLevel="0" collapsed="false">
      <c r="A27" s="20" t="s">
        <v>21</v>
      </c>
      <c r="B27" s="15" t="s">
        <v>27</v>
      </c>
      <c r="C27" s="15" t="s">
        <v>37</v>
      </c>
      <c r="D27" s="15" t="s">
        <v>40</v>
      </c>
      <c r="E27" s="16" t="n">
        <v>0</v>
      </c>
      <c r="F27" s="16" t="n">
        <v>0</v>
      </c>
      <c r="G27" s="16"/>
      <c r="H27" s="16" t="n">
        <v>0</v>
      </c>
      <c r="I27" s="16" t="n">
        <v>0</v>
      </c>
      <c r="J27" s="16"/>
      <c r="K27" s="16" t="n">
        <v>0</v>
      </c>
      <c r="L27" s="16" t="n">
        <v>0</v>
      </c>
      <c r="M27" s="16"/>
      <c r="N27" s="16" t="n">
        <v>0</v>
      </c>
      <c r="O27" s="16" t="n">
        <v>0</v>
      </c>
      <c r="P27" s="16"/>
      <c r="Q27" s="16" t="n">
        <v>0</v>
      </c>
      <c r="R27" s="16" t="n">
        <v>0</v>
      </c>
      <c r="S27" s="16"/>
      <c r="T27" s="16" t="n">
        <v>0</v>
      </c>
      <c r="U27" s="16" t="n">
        <v>1</v>
      </c>
      <c r="X27" s="0" t="n">
        <v>0</v>
      </c>
      <c r="Y27" s="0" t="n">
        <v>0</v>
      </c>
      <c r="AA27" s="0" t="n">
        <v>0</v>
      </c>
      <c r="AB27" s="0" t="n">
        <v>0</v>
      </c>
      <c r="AD27" s="0" t="n">
        <v>0</v>
      </c>
      <c r="AE27" s="0" t="n">
        <v>0</v>
      </c>
      <c r="AG27" s="17" t="n">
        <f aca="false">+T27+Q27+N27+K27+H27+E27+X27+AA27+AD27</f>
        <v>0</v>
      </c>
      <c r="AH27" s="17" t="n">
        <f aca="false">+U27+R27+O27+L27+I27+F27+Y27+AB27+AE27</f>
        <v>1</v>
      </c>
    </row>
    <row r="28" customFormat="false" ht="12.75" hidden="false" customHeight="false" outlineLevel="0" collapsed="false">
      <c r="A28" s="20" t="s">
        <v>21</v>
      </c>
      <c r="B28" s="15" t="s">
        <v>27</v>
      </c>
      <c r="C28" s="15" t="s">
        <v>37</v>
      </c>
      <c r="D28" s="15" t="s">
        <v>32</v>
      </c>
      <c r="E28" s="16" t="n">
        <v>0</v>
      </c>
      <c r="F28" s="16" t="n">
        <v>0</v>
      </c>
      <c r="G28" s="16"/>
      <c r="H28" s="16" t="n">
        <v>0</v>
      </c>
      <c r="I28" s="16" t="n">
        <v>0</v>
      </c>
      <c r="J28" s="16"/>
      <c r="K28" s="16" t="n">
        <v>0</v>
      </c>
      <c r="L28" s="16" t="n">
        <v>0</v>
      </c>
      <c r="M28" s="16"/>
      <c r="N28" s="16" t="n">
        <v>0</v>
      </c>
      <c r="O28" s="16" t="n">
        <v>0</v>
      </c>
      <c r="P28" s="16"/>
      <c r="Q28" s="16" t="n">
        <v>0</v>
      </c>
      <c r="R28" s="16" t="n">
        <v>0</v>
      </c>
      <c r="S28" s="16"/>
      <c r="T28" s="16" t="n">
        <v>5</v>
      </c>
      <c r="U28" s="16" t="n">
        <v>4</v>
      </c>
      <c r="X28" s="0" t="n">
        <v>0</v>
      </c>
      <c r="Y28" s="0" t="n">
        <v>0</v>
      </c>
      <c r="AA28" s="0" t="n">
        <v>0</v>
      </c>
      <c r="AB28" s="0" t="n">
        <v>1</v>
      </c>
      <c r="AD28" s="0" t="n">
        <v>0</v>
      </c>
      <c r="AE28" s="0" t="n">
        <v>0</v>
      </c>
      <c r="AG28" s="17" t="n">
        <f aca="false">+T28+Q28+N28+K28+H28+E28+X28+AA28+AD28</f>
        <v>5</v>
      </c>
      <c r="AH28" s="17" t="n">
        <f aca="false">+U28+R28+O28+L28+I28+F28+Y28+AB28+AE28</f>
        <v>5</v>
      </c>
    </row>
    <row r="29" customFormat="false" ht="12.75" hidden="false" customHeight="false" outlineLevel="0" collapsed="false">
      <c r="A29" s="20" t="s">
        <v>21</v>
      </c>
      <c r="B29" s="15" t="s">
        <v>27</v>
      </c>
      <c r="C29" s="15" t="s">
        <v>37</v>
      </c>
      <c r="D29" s="15" t="s">
        <v>41</v>
      </c>
      <c r="E29" s="16" t="n">
        <v>0</v>
      </c>
      <c r="F29" s="16" t="n">
        <v>0</v>
      </c>
      <c r="G29" s="16"/>
      <c r="H29" s="16" t="n">
        <v>1</v>
      </c>
      <c r="I29" s="16" t="n">
        <v>0</v>
      </c>
      <c r="J29" s="16"/>
      <c r="K29" s="16" t="n">
        <v>0</v>
      </c>
      <c r="L29" s="16" t="n">
        <v>0</v>
      </c>
      <c r="M29" s="16"/>
      <c r="N29" s="16" t="n">
        <v>0</v>
      </c>
      <c r="O29" s="16" t="n">
        <v>0</v>
      </c>
      <c r="P29" s="16"/>
      <c r="Q29" s="16" t="n">
        <v>0</v>
      </c>
      <c r="R29" s="16" t="n">
        <v>0</v>
      </c>
      <c r="S29" s="16"/>
      <c r="T29" s="16" t="n">
        <v>0</v>
      </c>
      <c r="U29" s="16" t="n">
        <v>3</v>
      </c>
      <c r="X29" s="0" t="n">
        <v>0</v>
      </c>
      <c r="Y29" s="0" t="n">
        <v>0</v>
      </c>
      <c r="AA29" s="0" t="n">
        <v>0</v>
      </c>
      <c r="AB29" s="0" t="n">
        <v>1</v>
      </c>
      <c r="AD29" s="0" t="n">
        <v>0</v>
      </c>
      <c r="AE29" s="0" t="n">
        <v>0</v>
      </c>
      <c r="AG29" s="17" t="n">
        <f aca="false">+T29+Q29+N29+K29+H29+E29+X29+AA29+AD29</f>
        <v>1</v>
      </c>
      <c r="AH29" s="17" t="n">
        <f aca="false">+U29+R29+O29+L29+I29+F29+Y29+AB29+AE29</f>
        <v>4</v>
      </c>
    </row>
    <row r="30" customFormat="false" ht="12.75" hidden="false" customHeight="false" outlineLevel="0" collapsed="false">
      <c r="A30" s="20" t="s">
        <v>21</v>
      </c>
      <c r="B30" s="15" t="s">
        <v>27</v>
      </c>
      <c r="C30" s="15" t="s">
        <v>37</v>
      </c>
      <c r="D30" s="15" t="s">
        <v>42</v>
      </c>
      <c r="E30" s="16" t="n">
        <v>0</v>
      </c>
      <c r="F30" s="16" t="n">
        <v>0</v>
      </c>
      <c r="G30" s="16"/>
      <c r="H30" s="16" t="n">
        <v>0</v>
      </c>
      <c r="I30" s="16" t="n">
        <v>0</v>
      </c>
      <c r="J30" s="16"/>
      <c r="K30" s="16" t="n">
        <v>0</v>
      </c>
      <c r="L30" s="16" t="n">
        <v>0</v>
      </c>
      <c r="M30" s="16"/>
      <c r="N30" s="16" t="n">
        <v>1</v>
      </c>
      <c r="O30" s="16" t="n">
        <v>0</v>
      </c>
      <c r="P30" s="16"/>
      <c r="Q30" s="16" t="n">
        <v>0</v>
      </c>
      <c r="R30" s="16" t="n">
        <v>0</v>
      </c>
      <c r="S30" s="16"/>
      <c r="T30" s="16" t="n">
        <v>0</v>
      </c>
      <c r="U30" s="16" t="n">
        <v>1</v>
      </c>
      <c r="X30" s="0" t="n">
        <v>0</v>
      </c>
      <c r="Y30" s="0" t="n">
        <v>0</v>
      </c>
      <c r="AA30" s="0" t="n">
        <v>0</v>
      </c>
      <c r="AB30" s="0" t="n">
        <v>1</v>
      </c>
      <c r="AD30" s="0" t="n">
        <v>0</v>
      </c>
      <c r="AE30" s="0" t="n">
        <v>0</v>
      </c>
      <c r="AG30" s="17" t="n">
        <f aca="false">+T30+Q30+N30+K30+H30+E30+X30+AA30+AD30</f>
        <v>1</v>
      </c>
      <c r="AH30" s="17" t="n">
        <f aca="false">+U30+R30+O30+L30+I30+F30+Y30+AB30+AE30</f>
        <v>2</v>
      </c>
    </row>
    <row r="31" customFormat="false" ht="12.75" hidden="false" customHeight="false" outlineLevel="0" collapsed="false">
      <c r="A31" s="20" t="s">
        <v>21</v>
      </c>
      <c r="B31" s="15" t="s">
        <v>27</v>
      </c>
      <c r="C31" s="15" t="s">
        <v>37</v>
      </c>
      <c r="D31" s="15" t="s">
        <v>33</v>
      </c>
      <c r="E31" s="16" t="n">
        <v>0</v>
      </c>
      <c r="F31" s="16" t="n">
        <v>0</v>
      </c>
      <c r="G31" s="16"/>
      <c r="H31" s="16" t="n">
        <v>0</v>
      </c>
      <c r="I31" s="16" t="n">
        <v>0</v>
      </c>
      <c r="J31" s="16"/>
      <c r="K31" s="16" t="n">
        <v>0</v>
      </c>
      <c r="L31" s="16" t="n">
        <v>0</v>
      </c>
      <c r="M31" s="16"/>
      <c r="N31" s="16" t="n">
        <v>0</v>
      </c>
      <c r="O31" s="16" t="n">
        <v>0</v>
      </c>
      <c r="P31" s="16"/>
      <c r="Q31" s="16" t="n">
        <v>0</v>
      </c>
      <c r="R31" s="16" t="n">
        <v>0</v>
      </c>
      <c r="S31" s="16"/>
      <c r="T31" s="16" t="n">
        <v>1</v>
      </c>
      <c r="U31" s="16" t="n">
        <v>1</v>
      </c>
      <c r="X31" s="0" t="n">
        <v>0</v>
      </c>
      <c r="Y31" s="0" t="n">
        <v>0</v>
      </c>
      <c r="AA31" s="0" t="n">
        <v>0</v>
      </c>
      <c r="AB31" s="0" t="n">
        <v>2</v>
      </c>
      <c r="AD31" s="0" t="n">
        <v>0</v>
      </c>
      <c r="AE31" s="0" t="n">
        <v>0</v>
      </c>
      <c r="AG31" s="17" t="n">
        <f aca="false">+T31+Q31+N31+K31+H31+E31+X31+AA31+AD31</f>
        <v>1</v>
      </c>
      <c r="AH31" s="17" t="n">
        <f aca="false">+U31+R31+O31+L31+I31+F31+Y31+AB31+AE31</f>
        <v>3</v>
      </c>
    </row>
    <row r="32" customFormat="false" ht="12.75" hidden="false" customHeight="false" outlineLevel="0" collapsed="false">
      <c r="A32" s="20" t="s">
        <v>21</v>
      </c>
      <c r="B32" s="15" t="s">
        <v>27</v>
      </c>
      <c r="C32" s="15" t="s">
        <v>37</v>
      </c>
      <c r="D32" s="15" t="s">
        <v>36</v>
      </c>
      <c r="E32" s="16" t="n">
        <v>0</v>
      </c>
      <c r="F32" s="16" t="n">
        <v>0</v>
      </c>
      <c r="G32" s="16"/>
      <c r="H32" s="16" t="n">
        <v>0</v>
      </c>
      <c r="I32" s="16" t="n">
        <v>0</v>
      </c>
      <c r="J32" s="16"/>
      <c r="K32" s="16" t="n">
        <v>0</v>
      </c>
      <c r="L32" s="16" t="n">
        <v>0</v>
      </c>
      <c r="M32" s="16"/>
      <c r="N32" s="16" t="n">
        <v>0</v>
      </c>
      <c r="O32" s="16" t="n">
        <v>0</v>
      </c>
      <c r="P32" s="16"/>
      <c r="Q32" s="16" t="n">
        <v>0</v>
      </c>
      <c r="R32" s="16" t="n">
        <v>0</v>
      </c>
      <c r="S32" s="16"/>
      <c r="T32" s="16" t="n">
        <v>2</v>
      </c>
      <c r="U32" s="16" t="n">
        <v>4</v>
      </c>
      <c r="X32" s="0" t="n">
        <v>0</v>
      </c>
      <c r="Y32" s="0" t="n">
        <v>0</v>
      </c>
      <c r="AA32" s="0" t="n">
        <v>0</v>
      </c>
      <c r="AB32" s="0" t="n">
        <v>0</v>
      </c>
      <c r="AD32" s="0" t="n">
        <v>0</v>
      </c>
      <c r="AE32" s="0" t="n">
        <v>0</v>
      </c>
      <c r="AG32" s="17" t="n">
        <f aca="false">+T32+Q32+N32+K32+H32+E32+X32+AA32+AD32</f>
        <v>2</v>
      </c>
      <c r="AH32" s="17" t="n">
        <f aca="false">+U32+R32+O32+L32+I32+F32+Y32+AB32+AE32</f>
        <v>4</v>
      </c>
    </row>
    <row r="33" customFormat="false" ht="12.75" hidden="false" customHeight="false" outlineLevel="0" collapsed="false">
      <c r="A33" s="20" t="s">
        <v>21</v>
      </c>
      <c r="B33" s="15" t="s">
        <v>43</v>
      </c>
      <c r="C33" s="15" t="s">
        <v>23</v>
      </c>
      <c r="D33" s="15" t="s">
        <v>24</v>
      </c>
      <c r="E33" s="16"/>
      <c r="F33" s="16"/>
      <c r="G33" s="16"/>
      <c r="H33" s="16" t="n">
        <v>0</v>
      </c>
      <c r="I33" s="16" t="n">
        <v>0</v>
      </c>
      <c r="J33" s="16"/>
      <c r="K33" s="16" t="n">
        <v>0</v>
      </c>
      <c r="L33" s="16" t="n">
        <v>0</v>
      </c>
      <c r="M33" s="16"/>
      <c r="N33" s="16" t="n">
        <v>0</v>
      </c>
      <c r="O33" s="16" t="n">
        <v>0</v>
      </c>
      <c r="P33" s="16"/>
      <c r="Q33" s="16" t="n">
        <v>0</v>
      </c>
      <c r="R33" s="16" t="n">
        <v>1</v>
      </c>
      <c r="S33" s="16"/>
      <c r="T33" s="16" t="n">
        <v>0</v>
      </c>
      <c r="U33" s="16" t="n">
        <v>3</v>
      </c>
      <c r="X33" s="0" t="n">
        <v>0</v>
      </c>
      <c r="Y33" s="0" t="n">
        <v>0</v>
      </c>
      <c r="AA33" s="0" t="n">
        <v>0</v>
      </c>
      <c r="AB33" s="0" t="n">
        <v>1</v>
      </c>
      <c r="AD33" s="0" t="n">
        <v>0</v>
      </c>
      <c r="AE33" s="0" t="n">
        <v>0</v>
      </c>
      <c r="AG33" s="17" t="n">
        <f aca="false">+T33+Q33+N33+K33+H33+E33+X33+AA33+AD33</f>
        <v>0</v>
      </c>
      <c r="AH33" s="17" t="n">
        <f aca="false">+U33+R33+O33+L33+I33+F33+Y33+AB33+AE33</f>
        <v>5</v>
      </c>
    </row>
    <row r="34" customFormat="false" ht="12.75" hidden="false" customHeight="false" outlineLevel="0" collapsed="false">
      <c r="A34" s="15"/>
      <c r="B34" s="18" t="s">
        <v>44</v>
      </c>
      <c r="C34" s="15"/>
      <c r="D34" s="15"/>
      <c r="E34" s="19" t="n">
        <f aca="false">SUM(E12:E33)</f>
        <v>0</v>
      </c>
      <c r="F34" s="19" t="n">
        <f aca="false">SUM(F12:F33)</f>
        <v>0</v>
      </c>
      <c r="G34" s="16"/>
      <c r="H34" s="19" t="n">
        <f aca="false">SUM(H12:H33)</f>
        <v>4</v>
      </c>
      <c r="I34" s="19" t="n">
        <f aca="false">SUM(I12:I33)</f>
        <v>8</v>
      </c>
      <c r="J34" s="16"/>
      <c r="K34" s="19" t="n">
        <f aca="false">SUM(K12:K33)</f>
        <v>0</v>
      </c>
      <c r="L34" s="19" t="n">
        <f aca="false">SUM(L12:L33)</f>
        <v>0</v>
      </c>
      <c r="M34" s="16"/>
      <c r="N34" s="19" t="n">
        <f aca="false">SUM(N12:N33)</f>
        <v>3</v>
      </c>
      <c r="O34" s="19" t="n">
        <f aca="false">SUM(O12:O33)</f>
        <v>0</v>
      </c>
      <c r="P34" s="16"/>
      <c r="Q34" s="19" t="n">
        <f aca="false">SUM(Q12:Q33)</f>
        <v>0</v>
      </c>
      <c r="R34" s="19" t="n">
        <f aca="false">SUM(R12:R33)</f>
        <v>2</v>
      </c>
      <c r="S34" s="16"/>
      <c r="T34" s="19" t="n">
        <f aca="false">SUM(T12:T33)</f>
        <v>32</v>
      </c>
      <c r="U34" s="19" t="n">
        <f aca="false">SUM(U12:U33)</f>
        <v>40</v>
      </c>
      <c r="X34" s="19" t="n">
        <f aca="false">SUM(X12:X33)</f>
        <v>0</v>
      </c>
      <c r="Y34" s="19" t="n">
        <f aca="false">SUM(Y12:Y33)</f>
        <v>0</v>
      </c>
      <c r="AA34" s="19" t="n">
        <f aca="false">SUM(AA12:AA33)</f>
        <v>1</v>
      </c>
      <c r="AB34" s="19" t="n">
        <f aca="false">SUM(AB12:AB33)</f>
        <v>9</v>
      </c>
      <c r="AD34" s="19" t="n">
        <f aca="false">SUM(AD12:AD33)</f>
        <v>1</v>
      </c>
      <c r="AE34" s="19" t="n">
        <f aca="false">SUM(AE12:AE33)</f>
        <v>0</v>
      </c>
      <c r="AG34" s="19" t="n">
        <f aca="false">SUM(AG12:AG33)</f>
        <v>41</v>
      </c>
      <c r="AH34" s="19" t="n">
        <f aca="false">SUM(AH12:AH33)</f>
        <v>59</v>
      </c>
    </row>
    <row r="35" customFormat="false" ht="12.75" hidden="false" customHeight="false" outlineLevel="0" collapsed="false">
      <c r="A35" s="15"/>
      <c r="B35" s="15"/>
      <c r="C35" s="15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AG35" s="17"/>
      <c r="AH35" s="17"/>
    </row>
    <row r="36" customFormat="false" ht="12.75" hidden="false" customHeight="false" outlineLevel="0" collapsed="false">
      <c r="A36" s="20" t="s">
        <v>21</v>
      </c>
      <c r="B36" s="15" t="s">
        <v>45</v>
      </c>
      <c r="C36" s="15" t="s">
        <v>23</v>
      </c>
      <c r="D36" s="15" t="s">
        <v>24</v>
      </c>
      <c r="E36" s="16" t="n">
        <v>0</v>
      </c>
      <c r="F36" s="16" t="n">
        <v>0</v>
      </c>
      <c r="G36" s="19"/>
      <c r="H36" s="19" t="n">
        <v>0</v>
      </c>
      <c r="I36" s="19" t="n">
        <v>1</v>
      </c>
      <c r="J36" s="19"/>
      <c r="K36" s="19" t="n">
        <v>0</v>
      </c>
      <c r="L36" s="19" t="n">
        <v>0</v>
      </c>
      <c r="M36" s="19"/>
      <c r="N36" s="19" t="n">
        <v>0</v>
      </c>
      <c r="O36" s="19" t="n">
        <v>0</v>
      </c>
      <c r="P36" s="19"/>
      <c r="Q36" s="19" t="n">
        <v>0</v>
      </c>
      <c r="R36" s="19" t="n">
        <v>0</v>
      </c>
      <c r="S36" s="19"/>
      <c r="T36" s="19" t="n">
        <v>0</v>
      </c>
      <c r="U36" s="19" t="n">
        <v>11</v>
      </c>
      <c r="X36" s="0" t="n">
        <v>0</v>
      </c>
      <c r="Y36" s="0" t="n">
        <v>0</v>
      </c>
      <c r="AA36" s="0" t="n">
        <v>0</v>
      </c>
      <c r="AB36" s="0" t="n">
        <v>0</v>
      </c>
      <c r="AD36" s="0" t="n">
        <v>0</v>
      </c>
      <c r="AE36" s="0" t="n">
        <v>0</v>
      </c>
      <c r="AG36" s="17" t="n">
        <f aca="false">+T36+Q36+N36+K36+H36+E36+X36+AA36+AD36</f>
        <v>0</v>
      </c>
      <c r="AH36" s="17" t="n">
        <f aca="false">+U36+R36+O36+L36+I36+F36+Y36+AB36+AE36</f>
        <v>12</v>
      </c>
    </row>
    <row r="37" customFormat="false" ht="12.75" hidden="false" customHeight="false" outlineLevel="0" collapsed="false">
      <c r="A37" s="15"/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AG37" s="17"/>
      <c r="AH37" s="17"/>
    </row>
    <row r="38" customFormat="false" ht="12.75" hidden="false" customHeight="false" outlineLevel="0" collapsed="false">
      <c r="A38" s="20" t="s">
        <v>21</v>
      </c>
      <c r="B38" s="15" t="s">
        <v>46</v>
      </c>
      <c r="C38" s="15" t="s">
        <v>23</v>
      </c>
      <c r="D38" s="15" t="s">
        <v>24</v>
      </c>
      <c r="E38" s="16" t="n">
        <v>0</v>
      </c>
      <c r="F38" s="16" t="n">
        <v>0</v>
      </c>
      <c r="G38" s="19"/>
      <c r="H38" s="19" t="n">
        <v>0</v>
      </c>
      <c r="I38" s="19" t="n">
        <v>0</v>
      </c>
      <c r="J38" s="19"/>
      <c r="K38" s="19" t="n">
        <v>0</v>
      </c>
      <c r="L38" s="19" t="n">
        <v>0</v>
      </c>
      <c r="M38" s="19"/>
      <c r="N38" s="19" t="n">
        <v>0</v>
      </c>
      <c r="O38" s="19" t="n">
        <v>0</v>
      </c>
      <c r="P38" s="19"/>
      <c r="Q38" s="19" t="n">
        <v>0</v>
      </c>
      <c r="R38" s="19" t="n">
        <v>0</v>
      </c>
      <c r="S38" s="19"/>
      <c r="T38" s="19" t="n">
        <v>0</v>
      </c>
      <c r="U38" s="19" t="n">
        <v>5</v>
      </c>
      <c r="X38" s="0" t="n">
        <v>0</v>
      </c>
      <c r="Y38" s="0" t="n">
        <v>0</v>
      </c>
      <c r="AA38" s="0" t="n">
        <v>0</v>
      </c>
      <c r="AB38" s="0" t="n">
        <v>0</v>
      </c>
      <c r="AD38" s="0" t="n">
        <v>0</v>
      </c>
      <c r="AE38" s="0" t="n">
        <v>0</v>
      </c>
      <c r="AG38" s="17" t="n">
        <f aca="false">+T38+Q38+N38+K38+H38+E38+X38+AA38+AD38</f>
        <v>0</v>
      </c>
      <c r="AH38" s="17" t="n">
        <f aca="false">+U38+R38+O38+L38+I38+F38+Y38+AB38+AE38</f>
        <v>5</v>
      </c>
    </row>
    <row r="39" customFormat="false" ht="12.75" hidden="false" customHeight="false" outlineLevel="0" collapsed="false">
      <c r="A39" s="15"/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AG39" s="17"/>
      <c r="AH39" s="17"/>
    </row>
    <row r="40" customFormat="false" ht="12.75" hidden="false" customHeight="false" outlineLevel="0" collapsed="false">
      <c r="A40" s="20" t="s">
        <v>21</v>
      </c>
      <c r="B40" s="15" t="s">
        <v>47</v>
      </c>
      <c r="C40" s="15" t="s">
        <v>23</v>
      </c>
      <c r="D40" s="15" t="s">
        <v>24</v>
      </c>
      <c r="E40" s="16" t="n">
        <v>0</v>
      </c>
      <c r="F40" s="16" t="n">
        <v>0</v>
      </c>
      <c r="G40" s="16"/>
      <c r="H40" s="16" t="n">
        <v>0</v>
      </c>
      <c r="I40" s="16" t="n">
        <v>0</v>
      </c>
      <c r="J40" s="16"/>
      <c r="K40" s="16" t="n">
        <v>0</v>
      </c>
      <c r="L40" s="16" t="n">
        <v>0</v>
      </c>
      <c r="M40" s="16"/>
      <c r="N40" s="16" t="n">
        <v>0</v>
      </c>
      <c r="O40" s="16" t="n">
        <v>0</v>
      </c>
      <c r="P40" s="16"/>
      <c r="Q40" s="16" t="n">
        <v>0</v>
      </c>
      <c r="R40" s="16" t="n">
        <v>0</v>
      </c>
      <c r="S40" s="16"/>
      <c r="T40" s="16" t="n">
        <v>7</v>
      </c>
      <c r="U40" s="16" t="n">
        <v>5</v>
      </c>
      <c r="X40" s="0" t="n">
        <v>0</v>
      </c>
      <c r="Y40" s="0" t="n">
        <v>0</v>
      </c>
      <c r="AA40" s="0" t="n">
        <v>1</v>
      </c>
      <c r="AB40" s="0" t="n">
        <v>0</v>
      </c>
      <c r="AD40" s="0" t="n">
        <v>0</v>
      </c>
      <c r="AE40" s="0" t="n">
        <v>0</v>
      </c>
      <c r="AG40" s="17" t="n">
        <f aca="false">+T40+Q40+N40+K40+H40+E40+X40+AA40+AD40</f>
        <v>8</v>
      </c>
      <c r="AH40" s="17" t="n">
        <f aca="false">+U40+R40+O40+L40+I40+F40+Y40+AB40+AE40</f>
        <v>5</v>
      </c>
    </row>
    <row r="41" customFormat="false" ht="12.75" hidden="false" customHeight="false" outlineLevel="0" collapsed="false">
      <c r="A41" s="20" t="s">
        <v>21</v>
      </c>
      <c r="B41" s="15" t="s">
        <v>47</v>
      </c>
      <c r="C41" s="15" t="s">
        <v>23</v>
      </c>
      <c r="D41" s="15" t="s">
        <v>48</v>
      </c>
      <c r="E41" s="16" t="n">
        <v>0</v>
      </c>
      <c r="F41" s="16" t="n">
        <v>0</v>
      </c>
      <c r="G41" s="16"/>
      <c r="H41" s="16" t="n">
        <v>0</v>
      </c>
      <c r="I41" s="16" t="n">
        <v>0</v>
      </c>
      <c r="J41" s="16"/>
      <c r="K41" s="16" t="n">
        <v>0</v>
      </c>
      <c r="L41" s="16" t="n">
        <v>0</v>
      </c>
      <c r="M41" s="16"/>
      <c r="N41" s="16" t="n">
        <v>0</v>
      </c>
      <c r="O41" s="16" t="n">
        <v>0</v>
      </c>
      <c r="P41" s="16"/>
      <c r="Q41" s="16" t="n">
        <v>0</v>
      </c>
      <c r="R41" s="16" t="n">
        <v>0</v>
      </c>
      <c r="S41" s="16"/>
      <c r="T41" s="16" t="n">
        <v>0</v>
      </c>
      <c r="U41" s="16" t="n">
        <v>1</v>
      </c>
      <c r="X41" s="0" t="n">
        <v>0</v>
      </c>
      <c r="Y41" s="0" t="n">
        <v>0</v>
      </c>
      <c r="AA41" s="0" t="n">
        <v>0</v>
      </c>
      <c r="AB41" s="0" t="n">
        <v>0</v>
      </c>
      <c r="AD41" s="0" t="n">
        <v>0</v>
      </c>
      <c r="AE41" s="0" t="n">
        <v>0</v>
      </c>
      <c r="AG41" s="17" t="n">
        <f aca="false">+T41+Q41+N41+K41+H41+E41+X41+AA41+AD41</f>
        <v>0</v>
      </c>
      <c r="AH41" s="17" t="n">
        <f aca="false">+U41+R41+O41+L41+I41+F41+Y41+AB41+AE41</f>
        <v>1</v>
      </c>
    </row>
    <row r="42" customFormat="false" ht="12.75" hidden="false" customHeight="false" outlineLevel="0" collapsed="false">
      <c r="A42" s="15"/>
      <c r="B42" s="18" t="s">
        <v>49</v>
      </c>
      <c r="C42" s="15"/>
      <c r="D42" s="15"/>
      <c r="E42" s="19" t="n">
        <f aca="false">SUM(E40:E41)</f>
        <v>0</v>
      </c>
      <c r="F42" s="19" t="n">
        <f aca="false">SUM(F40:F41)</f>
        <v>0</v>
      </c>
      <c r="G42" s="16"/>
      <c r="H42" s="19" t="n">
        <f aca="false">SUM(H40:H41)</f>
        <v>0</v>
      </c>
      <c r="I42" s="19" t="n">
        <f aca="false">SUM(I40:I41)</f>
        <v>0</v>
      </c>
      <c r="J42" s="16"/>
      <c r="K42" s="19" t="n">
        <f aca="false">SUM(K40:K41)</f>
        <v>0</v>
      </c>
      <c r="L42" s="19" t="n">
        <f aca="false">SUM(L40:L41)</f>
        <v>0</v>
      </c>
      <c r="M42" s="16"/>
      <c r="N42" s="19" t="n">
        <f aca="false">SUM(N40:N41)</f>
        <v>0</v>
      </c>
      <c r="O42" s="19" t="n">
        <f aca="false">SUM(O40:O41)</f>
        <v>0</v>
      </c>
      <c r="P42" s="16"/>
      <c r="Q42" s="19" t="n">
        <f aca="false">SUM(Q40:Q41)</f>
        <v>0</v>
      </c>
      <c r="R42" s="19" t="n">
        <f aca="false">SUM(R40:R41)</f>
        <v>0</v>
      </c>
      <c r="S42" s="16"/>
      <c r="T42" s="19" t="n">
        <f aca="false">SUM(T40:T41)</f>
        <v>7</v>
      </c>
      <c r="U42" s="19" t="n">
        <f aca="false">SUM(U40:U41)</f>
        <v>6</v>
      </c>
      <c r="X42" s="19" t="n">
        <f aca="false">SUM(X40:X41)</f>
        <v>0</v>
      </c>
      <c r="Y42" s="19" t="n">
        <f aca="false">SUM(Y40:Y41)</f>
        <v>0</v>
      </c>
      <c r="AA42" s="19" t="n">
        <f aca="false">SUM(AA40:AA41)</f>
        <v>1</v>
      </c>
      <c r="AB42" s="19" t="n">
        <f aca="false">SUM(AB40:AB41)</f>
        <v>0</v>
      </c>
      <c r="AD42" s="19" t="n">
        <f aca="false">SUM(AD40:AD41)</f>
        <v>0</v>
      </c>
      <c r="AE42" s="19" t="n">
        <f aca="false">SUM(AE40:AE41)</f>
        <v>0</v>
      </c>
      <c r="AG42" s="19" t="n">
        <f aca="false">SUM(AG40:AG41)</f>
        <v>8</v>
      </c>
      <c r="AH42" s="19" t="n">
        <f aca="false">SUM(AH40:AH41)</f>
        <v>6</v>
      </c>
    </row>
    <row r="43" customFormat="false" ht="12.75" hidden="false" customHeight="false" outlineLevel="0" collapsed="false">
      <c r="A43" s="15"/>
      <c r="B43" s="15"/>
      <c r="C43" s="15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AG43" s="17"/>
      <c r="AH43" s="17"/>
    </row>
    <row r="44" customFormat="false" ht="12.75" hidden="false" customHeight="false" outlineLevel="0" collapsed="false">
      <c r="A44" s="20" t="s">
        <v>21</v>
      </c>
      <c r="B44" s="15" t="s">
        <v>50</v>
      </c>
      <c r="C44" s="15" t="s">
        <v>51</v>
      </c>
      <c r="D44" s="15" t="s">
        <v>24</v>
      </c>
      <c r="E44" s="16" t="n">
        <v>0</v>
      </c>
      <c r="F44" s="16" t="n">
        <v>0</v>
      </c>
      <c r="G44" s="16"/>
      <c r="H44" s="16" t="n">
        <v>0</v>
      </c>
      <c r="I44" s="16" t="n">
        <v>0</v>
      </c>
      <c r="J44" s="16"/>
      <c r="K44" s="16" t="n">
        <v>0</v>
      </c>
      <c r="L44" s="16" t="n">
        <v>0</v>
      </c>
      <c r="M44" s="16"/>
      <c r="N44" s="16" t="n">
        <v>0</v>
      </c>
      <c r="O44" s="16" t="n">
        <v>0</v>
      </c>
      <c r="P44" s="16"/>
      <c r="Q44" s="16" t="n">
        <v>0</v>
      </c>
      <c r="R44" s="16" t="n">
        <v>0</v>
      </c>
      <c r="S44" s="16"/>
      <c r="T44" s="16" t="n">
        <v>0</v>
      </c>
      <c r="U44" s="16" t="n">
        <v>0</v>
      </c>
      <c r="X44" s="0" t="n">
        <v>0</v>
      </c>
      <c r="Y44" s="0" t="n">
        <v>0</v>
      </c>
      <c r="AA44" s="0" t="n">
        <v>0</v>
      </c>
      <c r="AB44" s="0" t="n">
        <v>0</v>
      </c>
      <c r="AD44" s="0" t="n">
        <v>0</v>
      </c>
      <c r="AE44" s="0" t="n">
        <v>0</v>
      </c>
      <c r="AG44" s="17" t="n">
        <f aca="false">+T44+Q44+N44+K44+H44+E44+X44+AA44+AD44</f>
        <v>0</v>
      </c>
      <c r="AH44" s="17" t="n">
        <f aca="false">+U44+R44+O44+L44+I44+F44+Y44+AB44+AE44</f>
        <v>0</v>
      </c>
    </row>
    <row r="45" customFormat="false" ht="12.75" hidden="false" customHeight="false" outlineLevel="0" collapsed="false">
      <c r="A45" s="20" t="s">
        <v>21</v>
      </c>
      <c r="B45" s="15" t="s">
        <v>50</v>
      </c>
      <c r="C45" s="15" t="s">
        <v>51</v>
      </c>
      <c r="D45" s="15" t="s">
        <v>52</v>
      </c>
      <c r="E45" s="16" t="n">
        <v>0</v>
      </c>
      <c r="F45" s="16" t="n">
        <v>0</v>
      </c>
      <c r="G45" s="16"/>
      <c r="H45" s="16" t="n">
        <v>0</v>
      </c>
      <c r="I45" s="16" t="n">
        <v>0</v>
      </c>
      <c r="J45" s="16"/>
      <c r="K45" s="16" t="n">
        <v>0</v>
      </c>
      <c r="L45" s="16" t="n">
        <v>0</v>
      </c>
      <c r="M45" s="16"/>
      <c r="N45" s="16" t="n">
        <v>0</v>
      </c>
      <c r="O45" s="16" t="n">
        <v>0</v>
      </c>
      <c r="P45" s="16"/>
      <c r="Q45" s="16" t="n">
        <v>0</v>
      </c>
      <c r="R45" s="16" t="n">
        <v>0</v>
      </c>
      <c r="S45" s="16"/>
      <c r="T45" s="16" t="n">
        <v>0</v>
      </c>
      <c r="U45" s="16" t="n">
        <v>0</v>
      </c>
      <c r="X45" s="0" t="n">
        <v>0</v>
      </c>
      <c r="Y45" s="0" t="n">
        <v>0</v>
      </c>
      <c r="AA45" s="0" t="n">
        <v>0</v>
      </c>
      <c r="AB45" s="0" t="n">
        <v>0</v>
      </c>
      <c r="AD45" s="0" t="n">
        <v>0</v>
      </c>
      <c r="AE45" s="0" t="n">
        <v>0</v>
      </c>
      <c r="AG45" s="17" t="n">
        <f aca="false">+T45+Q45+N45+K45+H45+E45+X45+AA45+AD45</f>
        <v>0</v>
      </c>
      <c r="AH45" s="17" t="n">
        <f aca="false">+U45+R45+O45+L45+I45+F45+Y45+AB45+AE45</f>
        <v>0</v>
      </c>
    </row>
    <row r="46" customFormat="false" ht="12.75" hidden="false" customHeight="false" outlineLevel="0" collapsed="false">
      <c r="A46" s="20" t="s">
        <v>21</v>
      </c>
      <c r="B46" s="15" t="s">
        <v>50</v>
      </c>
      <c r="C46" s="15" t="s">
        <v>51</v>
      </c>
      <c r="D46" s="15" t="s">
        <v>53</v>
      </c>
      <c r="E46" s="16" t="n">
        <v>0</v>
      </c>
      <c r="F46" s="16" t="n">
        <v>0</v>
      </c>
      <c r="G46" s="16"/>
      <c r="H46" s="16" t="n">
        <v>0</v>
      </c>
      <c r="I46" s="16" t="n">
        <v>0</v>
      </c>
      <c r="J46" s="16"/>
      <c r="K46" s="16" t="n">
        <v>0</v>
      </c>
      <c r="L46" s="16" t="n">
        <v>0</v>
      </c>
      <c r="M46" s="16"/>
      <c r="N46" s="16" t="n">
        <v>0</v>
      </c>
      <c r="O46" s="16" t="n">
        <v>0</v>
      </c>
      <c r="P46" s="16"/>
      <c r="Q46" s="16" t="n">
        <v>0</v>
      </c>
      <c r="R46" s="16" t="n">
        <v>0</v>
      </c>
      <c r="S46" s="16"/>
      <c r="T46" s="16" t="n">
        <v>0</v>
      </c>
      <c r="U46" s="16" t="n">
        <v>1</v>
      </c>
      <c r="X46" s="0" t="n">
        <v>0</v>
      </c>
      <c r="Y46" s="0" t="n">
        <v>0</v>
      </c>
      <c r="AA46" s="0" t="n">
        <v>0</v>
      </c>
      <c r="AB46" s="0" t="n">
        <v>0</v>
      </c>
      <c r="AD46" s="0" t="n">
        <v>0</v>
      </c>
      <c r="AE46" s="0" t="n">
        <v>0</v>
      </c>
      <c r="AG46" s="17" t="n">
        <f aca="false">+T46+Q46+N46+K46+H46+E46+X46+AA46+AD46</f>
        <v>0</v>
      </c>
      <c r="AH46" s="17" t="n">
        <f aca="false">+U46+R46+O46+L46+I46+F46+Y46+AB46+AE46</f>
        <v>1</v>
      </c>
    </row>
    <row r="47" customFormat="false" ht="12.75" hidden="false" customHeight="false" outlineLevel="0" collapsed="false">
      <c r="A47" s="20" t="s">
        <v>21</v>
      </c>
      <c r="B47" s="15" t="s">
        <v>50</v>
      </c>
      <c r="C47" s="15" t="s">
        <v>51</v>
      </c>
      <c r="D47" s="15" t="s">
        <v>48</v>
      </c>
      <c r="E47" s="0" t="n">
        <v>0</v>
      </c>
      <c r="F47" s="0" t="n">
        <v>0</v>
      </c>
      <c r="H47" s="16" t="n">
        <v>0</v>
      </c>
      <c r="I47" s="0" t="n">
        <v>0</v>
      </c>
      <c r="K47" s="0" t="n">
        <v>0</v>
      </c>
      <c r="L47" s="16" t="n">
        <v>0</v>
      </c>
      <c r="N47" s="0" t="n">
        <v>0</v>
      </c>
      <c r="O47" s="16" t="n">
        <v>0</v>
      </c>
      <c r="Q47" s="0" t="n">
        <v>0</v>
      </c>
      <c r="R47" s="0" t="n">
        <v>0</v>
      </c>
      <c r="T47" s="16" t="n">
        <v>0</v>
      </c>
      <c r="U47" s="16" t="n">
        <v>1</v>
      </c>
      <c r="X47" s="0" t="n">
        <v>0</v>
      </c>
      <c r="Y47" s="0" t="n">
        <v>0</v>
      </c>
      <c r="AA47" s="0" t="n">
        <v>0</v>
      </c>
      <c r="AB47" s="0" t="n">
        <v>0</v>
      </c>
      <c r="AD47" s="0" t="n">
        <v>0</v>
      </c>
      <c r="AE47" s="0" t="n">
        <v>0</v>
      </c>
      <c r="AG47" s="17" t="n">
        <f aca="false">+T47+Q47+N47+K47+H47+E47+X47+AA47+AD47</f>
        <v>0</v>
      </c>
      <c r="AH47" s="17" t="n">
        <f aca="false">+U47+R47+O47+L47+I47+F47+Y47+AB47+AE47</f>
        <v>1</v>
      </c>
    </row>
    <row r="48" customFormat="false" ht="12.75" hidden="false" customHeight="false" outlineLevel="0" collapsed="false">
      <c r="A48" s="15"/>
      <c r="B48" s="18" t="s">
        <v>54</v>
      </c>
      <c r="C48" s="15"/>
      <c r="D48" s="15"/>
      <c r="E48" s="21" t="n">
        <f aca="false">SUM(E44:E46)</f>
        <v>0</v>
      </c>
      <c r="F48" s="21" t="n">
        <f aca="false">SUM(F44:F46)</f>
        <v>0</v>
      </c>
      <c r="G48" s="16"/>
      <c r="H48" s="21" t="n">
        <f aca="false">SUM(H44:H47)</f>
        <v>0</v>
      </c>
      <c r="I48" s="21" t="n">
        <f aca="false">SUM(I44:I46)</f>
        <v>0</v>
      </c>
      <c r="J48" s="16"/>
      <c r="K48" s="21" t="n">
        <f aca="false">SUM(K44:K46)</f>
        <v>0</v>
      </c>
      <c r="L48" s="21" t="n">
        <f aca="false">SUM(L44:L47)</f>
        <v>0</v>
      </c>
      <c r="M48" s="16"/>
      <c r="N48" s="21" t="n">
        <f aca="false">SUM(N44:N46)</f>
        <v>0</v>
      </c>
      <c r="O48" s="21" t="n">
        <f aca="false">SUM(O44:O47)</f>
        <v>0</v>
      </c>
      <c r="P48" s="16"/>
      <c r="Q48" s="21" t="n">
        <f aca="false">SUM(Q44:Q46)</f>
        <v>0</v>
      </c>
      <c r="R48" s="21" t="n">
        <f aca="false">SUM(R44:R46)</f>
        <v>0</v>
      </c>
      <c r="S48" s="16"/>
      <c r="T48" s="21" t="n">
        <f aca="false">SUM(T44:T47)</f>
        <v>0</v>
      </c>
      <c r="U48" s="21" t="n">
        <f aca="false">SUM(U44:U47)</f>
        <v>2</v>
      </c>
      <c r="X48" s="21" t="n">
        <f aca="false">SUM(X44:X47)</f>
        <v>0</v>
      </c>
      <c r="Y48" s="21" t="n">
        <f aca="false">SUM(Y44:Y46)</f>
        <v>0</v>
      </c>
      <c r="AA48" s="21" t="n">
        <f aca="false">SUM(AA44:AA47)</f>
        <v>0</v>
      </c>
      <c r="AB48" s="21" t="n">
        <f aca="false">SUM(AB44:AB47)</f>
        <v>0</v>
      </c>
      <c r="AD48" s="21" t="n">
        <f aca="false">SUM(AD44:AD46)</f>
        <v>0</v>
      </c>
      <c r="AE48" s="21" t="n">
        <f aca="false">SUM(AE44:AE46)</f>
        <v>0</v>
      </c>
      <c r="AG48" s="21" t="n">
        <f aca="false">SUM(AG44:AG47)</f>
        <v>0</v>
      </c>
      <c r="AH48" s="21" t="n">
        <f aca="false">SUM(AH44:AH47)</f>
        <v>2</v>
      </c>
    </row>
    <row r="49" customFormat="false" ht="12.75" hidden="false" customHeight="false" outlineLevel="0" collapsed="false">
      <c r="A49" s="15"/>
      <c r="B49" s="15"/>
      <c r="C49" s="15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AG49" s="17"/>
      <c r="AH49" s="17"/>
    </row>
    <row r="50" customFormat="false" ht="12.75" hidden="false" customHeight="false" outlineLevel="0" collapsed="false">
      <c r="A50" s="20" t="s">
        <v>21</v>
      </c>
      <c r="B50" s="15" t="s">
        <v>55</v>
      </c>
      <c r="C50" s="15" t="s">
        <v>51</v>
      </c>
      <c r="D50" s="15" t="s">
        <v>24</v>
      </c>
      <c r="E50" s="16" t="n">
        <v>0</v>
      </c>
      <c r="F50" s="16" t="n">
        <v>0</v>
      </c>
      <c r="G50" s="19"/>
      <c r="H50" s="19" t="n">
        <v>0</v>
      </c>
      <c r="I50" s="19" t="n">
        <v>1</v>
      </c>
      <c r="J50" s="19"/>
      <c r="K50" s="19" t="n">
        <v>0</v>
      </c>
      <c r="L50" s="19" t="n">
        <v>0</v>
      </c>
      <c r="M50" s="19"/>
      <c r="N50" s="19" t="n">
        <v>0</v>
      </c>
      <c r="O50" s="19" t="n">
        <v>0</v>
      </c>
      <c r="P50" s="19"/>
      <c r="Q50" s="19" t="n">
        <v>0</v>
      </c>
      <c r="R50" s="19" t="n">
        <v>0</v>
      </c>
      <c r="S50" s="19"/>
      <c r="T50" s="19" t="n">
        <v>1</v>
      </c>
      <c r="U50" s="19" t="n">
        <v>0</v>
      </c>
      <c r="V50" s="22"/>
      <c r="W50" s="22"/>
      <c r="X50" s="22" t="n">
        <v>0</v>
      </c>
      <c r="Y50" s="22" t="n">
        <v>0</v>
      </c>
      <c r="Z50" s="22"/>
      <c r="AA50" s="22" t="n">
        <v>0</v>
      </c>
      <c r="AB50" s="22" t="n">
        <v>0</v>
      </c>
      <c r="AC50" s="22"/>
      <c r="AD50" s="22" t="n">
        <v>0</v>
      </c>
      <c r="AE50" s="22" t="n">
        <v>0</v>
      </c>
      <c r="AF50" s="22"/>
      <c r="AG50" s="17" t="n">
        <f aca="false">+T50+Q50+N50+K50+H50+E50+X50+AA50+AD50</f>
        <v>1</v>
      </c>
      <c r="AH50" s="17" t="n">
        <f aca="false">+U50+R50+O50+L50+I50+F50+Y50+AB50+AE50</f>
        <v>1</v>
      </c>
    </row>
    <row r="51" customFormat="false" ht="12.75" hidden="false" customHeight="false" outlineLevel="0" collapsed="false">
      <c r="A51" s="15"/>
      <c r="B51" s="15"/>
      <c r="C51" s="15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AG51" s="17"/>
      <c r="AH51" s="17"/>
    </row>
    <row r="52" customFormat="false" ht="12.75" hidden="false" customHeight="false" outlineLevel="0" collapsed="false">
      <c r="A52" s="20" t="s">
        <v>21</v>
      </c>
      <c r="B52" s="15" t="s">
        <v>56</v>
      </c>
      <c r="C52" s="15" t="s">
        <v>23</v>
      </c>
      <c r="D52" s="15" t="s">
        <v>24</v>
      </c>
      <c r="E52" s="16" t="n">
        <v>0</v>
      </c>
      <c r="F52" s="16" t="n">
        <v>0</v>
      </c>
      <c r="G52" s="16"/>
      <c r="H52" s="16" t="n">
        <v>1</v>
      </c>
      <c r="I52" s="16" t="n">
        <v>1</v>
      </c>
      <c r="J52" s="16"/>
      <c r="K52" s="16" t="n">
        <v>0</v>
      </c>
      <c r="L52" s="16" t="n">
        <v>0</v>
      </c>
      <c r="M52" s="16"/>
      <c r="N52" s="16" t="n">
        <v>0</v>
      </c>
      <c r="O52" s="16" t="n">
        <v>0</v>
      </c>
      <c r="P52" s="16"/>
      <c r="Q52" s="16" t="n">
        <v>0</v>
      </c>
      <c r="R52" s="16" t="n">
        <v>0</v>
      </c>
      <c r="S52" s="16"/>
      <c r="T52" s="16" t="n">
        <v>7</v>
      </c>
      <c r="U52" s="16" t="n">
        <v>7</v>
      </c>
      <c r="X52" s="0" t="n">
        <v>0</v>
      </c>
      <c r="Y52" s="0" t="n">
        <v>0</v>
      </c>
      <c r="AA52" s="0" t="n">
        <v>1</v>
      </c>
      <c r="AB52" s="0" t="n">
        <v>0</v>
      </c>
      <c r="AD52" s="0" t="n">
        <v>0</v>
      </c>
      <c r="AE52" s="0" t="n">
        <v>0</v>
      </c>
      <c r="AG52" s="17" t="n">
        <f aca="false">+T52+Q52+N52+K52+H52+E52+X52+AA52+AD52</f>
        <v>9</v>
      </c>
      <c r="AH52" s="17" t="n">
        <f aca="false">+U52+R52+O52+L52+I52+F52+Y52+AB52+AE52</f>
        <v>8</v>
      </c>
    </row>
    <row r="53" customFormat="false" ht="12.75" hidden="false" customHeight="false" outlineLevel="0" collapsed="false">
      <c r="A53" s="20" t="s">
        <v>21</v>
      </c>
      <c r="B53" s="15" t="s">
        <v>56</v>
      </c>
      <c r="C53" s="15" t="s">
        <v>23</v>
      </c>
      <c r="D53" s="15" t="s">
        <v>57</v>
      </c>
      <c r="E53" s="16" t="n">
        <v>0</v>
      </c>
      <c r="F53" s="16" t="n">
        <v>0</v>
      </c>
      <c r="G53" s="16"/>
      <c r="H53" s="16" t="n">
        <v>0</v>
      </c>
      <c r="I53" s="16" t="n">
        <v>0</v>
      </c>
      <c r="J53" s="16"/>
      <c r="K53" s="16" t="n">
        <v>0</v>
      </c>
      <c r="L53" s="16" t="n">
        <v>0</v>
      </c>
      <c r="M53" s="16"/>
      <c r="N53" s="16" t="n">
        <v>0</v>
      </c>
      <c r="O53" s="16" t="n">
        <v>0</v>
      </c>
      <c r="P53" s="16"/>
      <c r="Q53" s="16" t="n">
        <v>0</v>
      </c>
      <c r="R53" s="16" t="n">
        <v>0</v>
      </c>
      <c r="S53" s="16"/>
      <c r="T53" s="16" t="n">
        <v>0</v>
      </c>
      <c r="U53" s="16" t="n">
        <v>0</v>
      </c>
      <c r="X53" s="0" t="n">
        <v>0</v>
      </c>
      <c r="Y53" s="0" t="n">
        <v>0</v>
      </c>
      <c r="AA53" s="0" t="n">
        <v>0</v>
      </c>
      <c r="AB53" s="0" t="n">
        <v>0</v>
      </c>
      <c r="AD53" s="0" t="n">
        <v>0</v>
      </c>
      <c r="AE53" s="0" t="n">
        <v>0</v>
      </c>
      <c r="AG53" s="17" t="n">
        <f aca="false">+T53+Q53+N53+K53+H53+E53+X53+AA53+AD53</f>
        <v>0</v>
      </c>
      <c r="AH53" s="17" t="n">
        <f aca="false">+U53+R53+O53+L53+I53+F53+Y53+AB53+AE53</f>
        <v>0</v>
      </c>
    </row>
    <row r="54" customFormat="false" ht="12.75" hidden="false" customHeight="false" outlineLevel="0" collapsed="false">
      <c r="A54" s="20" t="s">
        <v>21</v>
      </c>
      <c r="B54" s="15" t="s">
        <v>58</v>
      </c>
      <c r="C54" s="15" t="s">
        <v>23</v>
      </c>
      <c r="D54" s="15" t="s">
        <v>24</v>
      </c>
      <c r="E54" s="16" t="n">
        <v>0</v>
      </c>
      <c r="F54" s="16" t="n">
        <v>0</v>
      </c>
      <c r="G54" s="16"/>
      <c r="H54" s="16" t="n">
        <v>0</v>
      </c>
      <c r="I54" s="16" t="n">
        <v>0</v>
      </c>
      <c r="J54" s="16"/>
      <c r="K54" s="16" t="n">
        <v>0</v>
      </c>
      <c r="L54" s="16" t="n">
        <v>0</v>
      </c>
      <c r="M54" s="16"/>
      <c r="N54" s="16" t="n">
        <v>0</v>
      </c>
      <c r="O54" s="16" t="n">
        <v>0</v>
      </c>
      <c r="P54" s="16"/>
      <c r="Q54" s="16" t="n">
        <v>0</v>
      </c>
      <c r="R54" s="16" t="n">
        <v>0</v>
      </c>
      <c r="S54" s="16"/>
      <c r="T54" s="16" t="n">
        <v>0</v>
      </c>
      <c r="U54" s="16" t="n">
        <v>1</v>
      </c>
      <c r="X54" s="0" t="n">
        <v>0</v>
      </c>
      <c r="Y54" s="0" t="n">
        <v>0</v>
      </c>
      <c r="AA54" s="0" t="n">
        <v>0</v>
      </c>
      <c r="AB54" s="0" t="n">
        <v>0</v>
      </c>
      <c r="AD54" s="0" t="n">
        <v>0</v>
      </c>
      <c r="AE54" s="0" t="n">
        <v>0</v>
      </c>
      <c r="AG54" s="17" t="n">
        <f aca="false">+T54+Q54+N54+K54+H54+E54+X54+AA54+AD54</f>
        <v>0</v>
      </c>
      <c r="AH54" s="17" t="n">
        <f aca="false">+U54+R54+O54+L54+I54+F54+Y54+AB54+AE54</f>
        <v>1</v>
      </c>
    </row>
    <row r="55" customFormat="false" ht="12.75" hidden="false" customHeight="false" outlineLevel="0" collapsed="false">
      <c r="A55" s="15"/>
      <c r="B55" s="18" t="s">
        <v>59</v>
      </c>
      <c r="C55" s="15"/>
      <c r="D55" s="15"/>
      <c r="E55" s="19" t="n">
        <f aca="false">SUM(E52:E54)</f>
        <v>0</v>
      </c>
      <c r="F55" s="19" t="n">
        <f aca="false">SUM(F52:F54)</f>
        <v>0</v>
      </c>
      <c r="G55" s="16"/>
      <c r="H55" s="19" t="n">
        <f aca="false">SUM(H52:H54)</f>
        <v>1</v>
      </c>
      <c r="I55" s="19" t="n">
        <f aca="false">SUM(I52:I54)</f>
        <v>1</v>
      </c>
      <c r="J55" s="16"/>
      <c r="K55" s="19" t="n">
        <f aca="false">SUM(K52:K54)</f>
        <v>0</v>
      </c>
      <c r="L55" s="19" t="n">
        <f aca="false">SUM(L52:L54)</f>
        <v>0</v>
      </c>
      <c r="M55" s="16"/>
      <c r="N55" s="19" t="n">
        <f aca="false">SUM(N52:N54)</f>
        <v>0</v>
      </c>
      <c r="O55" s="19" t="n">
        <f aca="false">SUM(O52:O54)</f>
        <v>0</v>
      </c>
      <c r="P55" s="16"/>
      <c r="Q55" s="19" t="n">
        <f aca="false">SUM(Q52:Q54)</f>
        <v>0</v>
      </c>
      <c r="R55" s="19" t="n">
        <f aca="false">SUM(R52:R54)</f>
        <v>0</v>
      </c>
      <c r="S55" s="16"/>
      <c r="T55" s="19" t="n">
        <f aca="false">SUM(T52:T54)</f>
        <v>7</v>
      </c>
      <c r="U55" s="19" t="n">
        <f aca="false">SUM(U52:U54)</f>
        <v>8</v>
      </c>
      <c r="X55" s="19" t="n">
        <f aca="false">SUM(X52:X54)</f>
        <v>0</v>
      </c>
      <c r="Y55" s="19" t="n">
        <f aca="false">SUM(Y52:Y54)</f>
        <v>0</v>
      </c>
      <c r="AA55" s="19" t="n">
        <f aca="false">SUM(AA52:AA54)</f>
        <v>1</v>
      </c>
      <c r="AB55" s="19" t="n">
        <f aca="false">SUM(AB52:AB54)</f>
        <v>0</v>
      </c>
      <c r="AD55" s="19" t="n">
        <f aca="false">SUM(AD52:AD54)</f>
        <v>0</v>
      </c>
      <c r="AE55" s="19" t="n">
        <f aca="false">SUM(AE52:AE54)</f>
        <v>0</v>
      </c>
      <c r="AG55" s="19" t="n">
        <f aca="false">SUM(AG52:AG54)</f>
        <v>9</v>
      </c>
      <c r="AH55" s="19" t="n">
        <f aca="false">SUM(AH52:AH54)</f>
        <v>9</v>
      </c>
    </row>
    <row r="56" customFormat="false" ht="12.75" hidden="false" customHeight="false" outlineLevel="0" collapsed="false">
      <c r="A56" s="15"/>
      <c r="B56" s="15"/>
      <c r="C56" s="15"/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AG56" s="17"/>
      <c r="AH56" s="17"/>
    </row>
    <row r="57" customFormat="false" ht="12.75" hidden="false" customHeight="false" outlineLevel="0" collapsed="false">
      <c r="A57" s="15"/>
      <c r="B57" s="18" t="s">
        <v>60</v>
      </c>
      <c r="C57" s="15"/>
      <c r="D57" s="15"/>
      <c r="E57" s="19" t="n">
        <f aca="false">+E55+E50+E48+E42+E38+E36+E34+E10</f>
        <v>0</v>
      </c>
      <c r="F57" s="19" t="n">
        <f aca="false">+F55+F50+F48+F42+F38+F36+F34+F10</f>
        <v>1</v>
      </c>
      <c r="G57" s="19"/>
      <c r="H57" s="19" t="n">
        <f aca="false">+H55+H50+H48+H42+H38+H36+H34+H10</f>
        <v>8</v>
      </c>
      <c r="I57" s="19" t="n">
        <f aca="false">+I55+I50+I48+I42+I38+I36+I34+I10</f>
        <v>13</v>
      </c>
      <c r="J57" s="19"/>
      <c r="K57" s="19" t="n">
        <f aca="false">+K55+K50+K48+K42+K38+K36+K34+K10</f>
        <v>0</v>
      </c>
      <c r="L57" s="19" t="n">
        <f aca="false">+L55+L50+L48+L42+L38+L36+L34+L10</f>
        <v>0</v>
      </c>
      <c r="M57" s="19"/>
      <c r="N57" s="19" t="n">
        <f aca="false">+N55+N50+N48+N42+N38+N36+N34+N10</f>
        <v>3</v>
      </c>
      <c r="O57" s="19" t="n">
        <f aca="false">+O55+O50+O48+O42+O38+O36+O34+O10</f>
        <v>4</v>
      </c>
      <c r="P57" s="19"/>
      <c r="Q57" s="19" t="n">
        <f aca="false">+Q55+Q50+Q48+Q42+Q38+Q36+Q34+Q10</f>
        <v>3</v>
      </c>
      <c r="R57" s="19" t="n">
        <f aca="false">+R55+R50+R48+R42+R38+R36+R34+R10</f>
        <v>3</v>
      </c>
      <c r="S57" s="19"/>
      <c r="T57" s="19" t="n">
        <f aca="false">+T55+T50+T48+T42+T38+T36+T34+T10</f>
        <v>75</v>
      </c>
      <c r="U57" s="19" t="n">
        <f aca="false">+U55+U50+U48+U42+U38+U36+U34+U10</f>
        <v>96</v>
      </c>
      <c r="X57" s="19" t="n">
        <f aca="false">+X55+X50+X48+X42+X38+X36+X34+X10</f>
        <v>0</v>
      </c>
      <c r="Y57" s="19" t="n">
        <f aca="false">+Y55+Y50+Y48+Y42+Y38+Y36+Y34+Y10</f>
        <v>0</v>
      </c>
      <c r="AA57" s="19" t="n">
        <f aca="false">+AA55+AA50+AA48+AA42+AA38+AA36+AA34+AA10</f>
        <v>7</v>
      </c>
      <c r="AB57" s="19" t="n">
        <f aca="false">+AB55+AB50+AB48+AB42+AB38+AB36+AB34+AB10</f>
        <v>10</v>
      </c>
      <c r="AD57" s="19" t="n">
        <f aca="false">+AD55+AD50+AD48+AD42+AD38+AD36+AD34+AD10</f>
        <v>1</v>
      </c>
      <c r="AE57" s="19" t="n">
        <f aca="false">+AE55+AE50+AE48+AE42+AE38+AE36+AE34+AE10</f>
        <v>0</v>
      </c>
      <c r="AG57" s="17" t="n">
        <f aca="false">+T57+Q57+N57+K57+H57+E57+X57+AA57+AD57</f>
        <v>97</v>
      </c>
      <c r="AH57" s="17" t="n">
        <f aca="false">+U57+R57+O57+L57+I57+F57+Y57+AB57+AE57</f>
        <v>127</v>
      </c>
    </row>
    <row r="58" customFormat="false" ht="12.75" hidden="false" customHeight="false" outlineLevel="0" collapsed="false">
      <c r="A58" s="15"/>
      <c r="B58" s="15"/>
      <c r="C58" s="15"/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AG58" s="17"/>
    </row>
    <row r="59" customFormat="false" ht="12.75" hidden="false" customHeight="false" outlineLevel="0" collapsed="false">
      <c r="A59" s="15" t="s">
        <v>61</v>
      </c>
      <c r="B59" s="15" t="s">
        <v>62</v>
      </c>
      <c r="C59" s="15" t="s">
        <v>23</v>
      </c>
      <c r="D59" s="15" t="s">
        <v>24</v>
      </c>
      <c r="E59" s="16" t="n">
        <v>0</v>
      </c>
      <c r="F59" s="16" t="n">
        <v>0</v>
      </c>
      <c r="G59" s="19"/>
      <c r="H59" s="19" t="n">
        <v>3</v>
      </c>
      <c r="I59" s="19" t="n">
        <v>8</v>
      </c>
      <c r="J59" s="19"/>
      <c r="K59" s="19" t="n">
        <v>0</v>
      </c>
      <c r="L59" s="19" t="n">
        <v>0</v>
      </c>
      <c r="M59" s="19"/>
      <c r="N59" s="19" t="n">
        <v>0</v>
      </c>
      <c r="O59" s="19" t="n">
        <v>0</v>
      </c>
      <c r="P59" s="19"/>
      <c r="Q59" s="19" t="n">
        <v>0</v>
      </c>
      <c r="R59" s="19" t="n">
        <v>0</v>
      </c>
      <c r="S59" s="19"/>
      <c r="T59" s="19" t="n">
        <v>1</v>
      </c>
      <c r="U59" s="19" t="n">
        <v>0</v>
      </c>
      <c r="V59" s="22"/>
      <c r="W59" s="22"/>
      <c r="X59" s="22" t="n">
        <v>0</v>
      </c>
      <c r="Y59" s="22" t="n">
        <v>0</v>
      </c>
      <c r="Z59" s="22"/>
      <c r="AA59" s="22" t="n">
        <v>0</v>
      </c>
      <c r="AB59" s="22" t="n">
        <v>0</v>
      </c>
      <c r="AC59" s="22"/>
      <c r="AD59" s="22" t="n">
        <v>0</v>
      </c>
      <c r="AE59" s="22" t="n">
        <v>0</v>
      </c>
      <c r="AF59" s="22"/>
      <c r="AG59" s="17" t="n">
        <f aca="false">+T59+Q59+N59+K59+H59+E59+X59+AA59+AD59</f>
        <v>4</v>
      </c>
      <c r="AH59" s="17" t="n">
        <f aca="false">+U59+R59+O59+L59+I59+F59+Y59+AB59+AE59</f>
        <v>8</v>
      </c>
    </row>
    <row r="60" customFormat="false" ht="12.75" hidden="false" customHeight="false" outlineLevel="0" collapsed="false">
      <c r="A60" s="15"/>
      <c r="B60" s="15"/>
      <c r="C60" s="15"/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AG60" s="17"/>
      <c r="AH60" s="17"/>
    </row>
    <row r="61" customFormat="false" ht="12.75" hidden="false" customHeight="false" outlineLevel="0" collapsed="false">
      <c r="A61" s="15" t="s">
        <v>61</v>
      </c>
      <c r="B61" s="15" t="s">
        <v>63</v>
      </c>
      <c r="C61" s="15" t="s">
        <v>23</v>
      </c>
      <c r="D61" s="15" t="s">
        <v>24</v>
      </c>
      <c r="E61" s="16" t="n">
        <v>0</v>
      </c>
      <c r="F61" s="16" t="n">
        <v>0</v>
      </c>
      <c r="G61" s="16"/>
      <c r="H61" s="16" t="n">
        <v>0</v>
      </c>
      <c r="I61" s="16" t="n">
        <v>0</v>
      </c>
      <c r="J61" s="16"/>
      <c r="K61" s="16" t="n">
        <v>0</v>
      </c>
      <c r="L61" s="16" t="n">
        <v>0</v>
      </c>
      <c r="M61" s="16"/>
      <c r="N61" s="16" t="n">
        <v>0</v>
      </c>
      <c r="O61" s="16" t="n">
        <v>0</v>
      </c>
      <c r="P61" s="16"/>
      <c r="Q61" s="16" t="n">
        <v>0</v>
      </c>
      <c r="R61" s="16" t="n">
        <v>0</v>
      </c>
      <c r="S61" s="16"/>
      <c r="T61" s="16" t="n">
        <v>4</v>
      </c>
      <c r="U61" s="16" t="n">
        <v>14</v>
      </c>
      <c r="X61" s="0" t="n">
        <v>0</v>
      </c>
      <c r="Y61" s="0" t="n">
        <v>0</v>
      </c>
      <c r="AA61" s="0" t="n">
        <v>0</v>
      </c>
      <c r="AB61" s="0" t="n">
        <v>1</v>
      </c>
      <c r="AD61" s="0" t="n">
        <v>0</v>
      </c>
      <c r="AE61" s="0" t="n">
        <v>0</v>
      </c>
      <c r="AG61" s="17" t="n">
        <f aca="false">+T61+Q61+N61+K61+H61+E61+X61+AA61+AD61</f>
        <v>4</v>
      </c>
      <c r="AH61" s="17" t="n">
        <f aca="false">+U61+R61+O61+L61+I61+F61+Y61+AB61+AE61</f>
        <v>15</v>
      </c>
    </row>
    <row r="62" customFormat="false" ht="12.75" hidden="false" customHeight="false" outlineLevel="0" collapsed="false">
      <c r="A62" s="15" t="s">
        <v>61</v>
      </c>
      <c r="B62" s="15" t="s">
        <v>63</v>
      </c>
      <c r="C62" s="15" t="s">
        <v>23</v>
      </c>
      <c r="D62" s="15" t="s">
        <v>64</v>
      </c>
      <c r="E62" s="16" t="n">
        <v>0</v>
      </c>
      <c r="F62" s="16" t="n">
        <v>0</v>
      </c>
      <c r="G62" s="16"/>
      <c r="H62" s="16" t="n">
        <v>0</v>
      </c>
      <c r="I62" s="16" t="n">
        <v>0</v>
      </c>
      <c r="J62" s="16"/>
      <c r="K62" s="16" t="n">
        <v>0</v>
      </c>
      <c r="L62" s="16" t="n">
        <v>0</v>
      </c>
      <c r="M62" s="16"/>
      <c r="N62" s="16" t="n">
        <v>0</v>
      </c>
      <c r="O62" s="16" t="n">
        <v>0</v>
      </c>
      <c r="P62" s="16"/>
      <c r="Q62" s="16" t="n">
        <v>0</v>
      </c>
      <c r="R62" s="16" t="n">
        <v>1</v>
      </c>
      <c r="S62" s="16"/>
      <c r="T62" s="16" t="n">
        <v>0</v>
      </c>
      <c r="U62" s="16" t="n">
        <v>1</v>
      </c>
      <c r="X62" s="0" t="n">
        <v>0</v>
      </c>
      <c r="Y62" s="0" t="n">
        <v>0</v>
      </c>
      <c r="AA62" s="0" t="n">
        <v>0</v>
      </c>
      <c r="AB62" s="0" t="n">
        <v>0</v>
      </c>
      <c r="AD62" s="0" t="n">
        <v>0</v>
      </c>
      <c r="AE62" s="0" t="n">
        <v>0</v>
      </c>
      <c r="AG62" s="17" t="n">
        <f aca="false">+T62+Q62+N62+K62+H62+E62+X62+AA62+AD62</f>
        <v>0</v>
      </c>
      <c r="AH62" s="17" t="n">
        <f aca="false">+U62+R62+O62+L62+I62+F62+Y62+AB62+AE62</f>
        <v>2</v>
      </c>
    </row>
    <row r="63" customFormat="false" ht="12.75" hidden="false" customHeight="false" outlineLevel="0" collapsed="false">
      <c r="A63" s="15"/>
      <c r="B63" s="18" t="s">
        <v>65</v>
      </c>
      <c r="C63" s="15"/>
      <c r="D63" s="15"/>
      <c r="E63" s="19" t="n">
        <f aca="false">SUM(E61:E62)</f>
        <v>0</v>
      </c>
      <c r="F63" s="19" t="n">
        <f aca="false">SUM(F61:F62)</f>
        <v>0</v>
      </c>
      <c r="G63" s="16"/>
      <c r="H63" s="19" t="n">
        <f aca="false">SUM(H61:H62)</f>
        <v>0</v>
      </c>
      <c r="I63" s="19" t="n">
        <f aca="false">SUM(I61:I62)</f>
        <v>0</v>
      </c>
      <c r="J63" s="16"/>
      <c r="K63" s="19" t="n">
        <f aca="false">SUM(K61:K62)</f>
        <v>0</v>
      </c>
      <c r="L63" s="19" t="n">
        <f aca="false">SUM(L61:L62)</f>
        <v>0</v>
      </c>
      <c r="M63" s="16"/>
      <c r="N63" s="19" t="n">
        <f aca="false">SUM(N61:N62)</f>
        <v>0</v>
      </c>
      <c r="O63" s="19" t="n">
        <f aca="false">SUM(O61:O62)</f>
        <v>0</v>
      </c>
      <c r="P63" s="16"/>
      <c r="Q63" s="19" t="n">
        <f aca="false">SUM(Q61:Q62)</f>
        <v>0</v>
      </c>
      <c r="R63" s="19" t="n">
        <f aca="false">SUM(R61:R62)</f>
        <v>1</v>
      </c>
      <c r="S63" s="16"/>
      <c r="T63" s="19" t="n">
        <f aca="false">SUM(T61:T62)</f>
        <v>4</v>
      </c>
      <c r="U63" s="19" t="n">
        <f aca="false">SUM(U61:U62)</f>
        <v>15</v>
      </c>
      <c r="X63" s="19" t="n">
        <f aca="false">SUM(X61:X62)</f>
        <v>0</v>
      </c>
      <c r="Y63" s="19" t="n">
        <f aca="false">SUM(Y61:Y62)</f>
        <v>0</v>
      </c>
      <c r="AA63" s="19" t="n">
        <f aca="false">SUM(AA61:AA62)</f>
        <v>0</v>
      </c>
      <c r="AB63" s="19" t="n">
        <f aca="false">SUM(AB61:AB62)</f>
        <v>1</v>
      </c>
      <c r="AD63" s="19" t="n">
        <f aca="false">SUM(AD61:AD62)</f>
        <v>0</v>
      </c>
      <c r="AE63" s="19" t="n">
        <f aca="false">SUM(AE61:AE62)</f>
        <v>0</v>
      </c>
      <c r="AG63" s="21" t="n">
        <f aca="false">+T63+Q63+N63+K63+H63+E63</f>
        <v>4</v>
      </c>
      <c r="AH63" s="21" t="n">
        <f aca="false">+U63+R63+O63+L63+I63+F63</f>
        <v>16</v>
      </c>
    </row>
    <row r="64" customFormat="false" ht="12.75" hidden="false" customHeight="false" outlineLevel="0" collapsed="false">
      <c r="A64" s="15"/>
      <c r="B64" s="15"/>
      <c r="C64" s="15"/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AG64" s="17"/>
      <c r="AH64" s="17"/>
    </row>
    <row r="65" customFormat="false" ht="12.75" hidden="false" customHeight="false" outlineLevel="0" collapsed="false">
      <c r="A65" s="15" t="s">
        <v>61</v>
      </c>
      <c r="B65" s="15" t="s">
        <v>66</v>
      </c>
      <c r="C65" s="15" t="s">
        <v>23</v>
      </c>
      <c r="D65" s="15" t="s">
        <v>24</v>
      </c>
      <c r="E65" s="16" t="n">
        <v>1</v>
      </c>
      <c r="F65" s="16" t="n">
        <v>0</v>
      </c>
      <c r="G65" s="16"/>
      <c r="H65" s="16" t="n">
        <v>2</v>
      </c>
      <c r="I65" s="16" t="n">
        <v>7</v>
      </c>
      <c r="J65" s="16"/>
      <c r="K65" s="16" t="n">
        <v>1</v>
      </c>
      <c r="L65" s="16" t="n">
        <v>0</v>
      </c>
      <c r="M65" s="16"/>
      <c r="N65" s="16" t="n">
        <v>0</v>
      </c>
      <c r="O65" s="16" t="n">
        <v>2</v>
      </c>
      <c r="P65" s="16"/>
      <c r="Q65" s="16" t="n">
        <v>0</v>
      </c>
      <c r="R65" s="16" t="n">
        <v>0</v>
      </c>
      <c r="S65" s="16"/>
      <c r="T65" s="16" t="n">
        <v>7</v>
      </c>
      <c r="U65" s="16" t="n">
        <v>19</v>
      </c>
      <c r="X65" s="0" t="n">
        <v>0</v>
      </c>
      <c r="Y65" s="0" t="n">
        <v>0</v>
      </c>
      <c r="AA65" s="0" t="n">
        <v>1</v>
      </c>
      <c r="AB65" s="0" t="n">
        <v>1</v>
      </c>
      <c r="AD65" s="0" t="n">
        <v>0</v>
      </c>
      <c r="AE65" s="0" t="n">
        <v>0</v>
      </c>
      <c r="AG65" s="17" t="n">
        <f aca="false">+T65+Q65+N65+K65+H65+E65+X65+AA65+AD65</f>
        <v>12</v>
      </c>
      <c r="AH65" s="17" t="n">
        <f aca="false">+U65+R65+O65+L65+I65+F65+Y65+AB65+AE65</f>
        <v>29</v>
      </c>
    </row>
    <row r="66" customFormat="false" ht="12.75" hidden="false" customHeight="false" outlineLevel="0" collapsed="false">
      <c r="A66" s="15" t="s">
        <v>61</v>
      </c>
      <c r="B66" s="15" t="s">
        <v>66</v>
      </c>
      <c r="C66" s="15" t="s">
        <v>23</v>
      </c>
      <c r="D66" s="15" t="s">
        <v>67</v>
      </c>
      <c r="E66" s="16" t="n">
        <v>0</v>
      </c>
      <c r="F66" s="16" t="n">
        <v>0</v>
      </c>
      <c r="G66" s="16"/>
      <c r="H66" s="16" t="n">
        <v>0</v>
      </c>
      <c r="I66" s="16" t="n">
        <v>1</v>
      </c>
      <c r="J66" s="16"/>
      <c r="K66" s="16" t="n">
        <v>0</v>
      </c>
      <c r="L66" s="16" t="n">
        <v>0</v>
      </c>
      <c r="M66" s="16"/>
      <c r="N66" s="16" t="n">
        <v>0</v>
      </c>
      <c r="O66" s="16" t="n">
        <v>0</v>
      </c>
      <c r="P66" s="16"/>
      <c r="Q66" s="16" t="n">
        <v>0</v>
      </c>
      <c r="R66" s="16" t="n">
        <v>0</v>
      </c>
      <c r="S66" s="16"/>
      <c r="T66" s="16" t="n">
        <v>0</v>
      </c>
      <c r="U66" s="16" t="n">
        <v>0</v>
      </c>
      <c r="X66" s="0" t="n">
        <v>0</v>
      </c>
      <c r="Y66" s="0" t="n">
        <v>0</v>
      </c>
      <c r="AA66" s="0" t="n">
        <v>0</v>
      </c>
      <c r="AB66" s="0" t="n">
        <v>0</v>
      </c>
      <c r="AD66" s="0" t="n">
        <v>0</v>
      </c>
      <c r="AE66" s="0" t="n">
        <v>0</v>
      </c>
      <c r="AG66" s="17" t="n">
        <f aca="false">+T66+Q66+N66+K66+H66+E66+X66+AA66+AD66</f>
        <v>0</v>
      </c>
      <c r="AH66" s="17" t="n">
        <f aca="false">+U66+R66+O66+L66+I66+F66+Y66+AB66+AE66</f>
        <v>1</v>
      </c>
    </row>
    <row r="67" customFormat="false" ht="12.75" hidden="false" customHeight="false" outlineLevel="0" collapsed="false">
      <c r="A67" s="15" t="s">
        <v>61</v>
      </c>
      <c r="B67" s="15" t="s">
        <v>66</v>
      </c>
      <c r="C67" s="15" t="s">
        <v>23</v>
      </c>
      <c r="D67" s="15" t="s">
        <v>68</v>
      </c>
      <c r="E67" s="16" t="n">
        <v>0</v>
      </c>
      <c r="F67" s="16" t="n">
        <v>0</v>
      </c>
      <c r="G67" s="16"/>
      <c r="H67" s="16" t="n">
        <v>1</v>
      </c>
      <c r="I67" s="16" t="n">
        <v>0</v>
      </c>
      <c r="J67" s="16"/>
      <c r="K67" s="16" t="n">
        <v>0</v>
      </c>
      <c r="L67" s="16" t="n">
        <v>0</v>
      </c>
      <c r="M67" s="16"/>
      <c r="N67" s="16" t="n">
        <v>0</v>
      </c>
      <c r="O67" s="16" t="n">
        <v>0</v>
      </c>
      <c r="P67" s="16"/>
      <c r="Q67" s="16" t="n">
        <v>0</v>
      </c>
      <c r="R67" s="16" t="n">
        <v>0</v>
      </c>
      <c r="S67" s="16"/>
      <c r="T67" s="16" t="n">
        <v>0</v>
      </c>
      <c r="U67" s="16" t="n">
        <v>1</v>
      </c>
      <c r="X67" s="0" t="n">
        <v>0</v>
      </c>
      <c r="Y67" s="0" t="n">
        <v>0</v>
      </c>
      <c r="AA67" s="0" t="n">
        <v>0</v>
      </c>
      <c r="AB67" s="0" t="n">
        <v>0</v>
      </c>
      <c r="AD67" s="0" t="n">
        <v>0</v>
      </c>
      <c r="AE67" s="0" t="n">
        <v>0</v>
      </c>
      <c r="AG67" s="17" t="n">
        <f aca="false">+T67+Q67+N67+K67+H67+E67+X67+AA67+AD67</f>
        <v>1</v>
      </c>
      <c r="AH67" s="17" t="n">
        <f aca="false">+U67+R67+O67+L67+I67+F67+Y67+AB67+AE67</f>
        <v>1</v>
      </c>
    </row>
    <row r="68" customFormat="false" ht="12.75" hidden="false" customHeight="false" outlineLevel="0" collapsed="false">
      <c r="A68" s="15" t="s">
        <v>61</v>
      </c>
      <c r="B68" s="15" t="s">
        <v>66</v>
      </c>
      <c r="C68" s="15" t="s">
        <v>23</v>
      </c>
      <c r="D68" s="15" t="s">
        <v>69</v>
      </c>
      <c r="E68" s="16" t="n">
        <v>0</v>
      </c>
      <c r="F68" s="16" t="n">
        <v>0</v>
      </c>
      <c r="G68" s="16"/>
      <c r="H68" s="16" t="n">
        <v>0</v>
      </c>
      <c r="I68" s="16" t="n">
        <v>0</v>
      </c>
      <c r="J68" s="16"/>
      <c r="K68" s="16" t="n">
        <v>0</v>
      </c>
      <c r="L68" s="16" t="n">
        <v>0</v>
      </c>
      <c r="M68" s="16"/>
      <c r="N68" s="16" t="n">
        <v>0</v>
      </c>
      <c r="O68" s="16" t="n">
        <v>0</v>
      </c>
      <c r="P68" s="16"/>
      <c r="Q68" s="16" t="n">
        <v>0</v>
      </c>
      <c r="R68" s="16" t="n">
        <v>0</v>
      </c>
      <c r="S68" s="16"/>
      <c r="T68" s="16" t="n">
        <v>0</v>
      </c>
      <c r="U68" s="16" t="n">
        <v>0</v>
      </c>
      <c r="X68" s="0" t="n">
        <v>0</v>
      </c>
      <c r="Y68" s="0" t="n">
        <v>0</v>
      </c>
      <c r="AA68" s="0" t="n">
        <v>0</v>
      </c>
      <c r="AB68" s="0" t="n">
        <v>0</v>
      </c>
      <c r="AD68" s="0" t="n">
        <v>0</v>
      </c>
      <c r="AE68" s="0" t="n">
        <v>0</v>
      </c>
      <c r="AG68" s="17" t="n">
        <f aca="false">+T68+Q68+N68+K68+H68+E68+X68+AA68+AD68</f>
        <v>0</v>
      </c>
      <c r="AH68" s="17" t="n">
        <f aca="false">+U68+R68+O68+L68+I68+F68+Y68+AB68+AE68</f>
        <v>0</v>
      </c>
    </row>
    <row r="69" customFormat="false" ht="12.75" hidden="false" customHeight="false" outlineLevel="0" collapsed="false">
      <c r="A69" s="15" t="s">
        <v>61</v>
      </c>
      <c r="B69" s="15" t="s">
        <v>66</v>
      </c>
      <c r="C69" s="15" t="s">
        <v>23</v>
      </c>
      <c r="D69" s="15" t="s">
        <v>70</v>
      </c>
      <c r="E69" s="16" t="n">
        <v>0</v>
      </c>
      <c r="F69" s="16" t="n">
        <v>0</v>
      </c>
      <c r="G69" s="16"/>
      <c r="H69" s="16" t="n">
        <v>0</v>
      </c>
      <c r="I69" s="16" t="n">
        <v>0</v>
      </c>
      <c r="J69" s="16"/>
      <c r="K69" s="16" t="n">
        <v>0</v>
      </c>
      <c r="L69" s="16" t="n">
        <v>0</v>
      </c>
      <c r="M69" s="16"/>
      <c r="N69" s="16" t="n">
        <v>0</v>
      </c>
      <c r="O69" s="16" t="n">
        <v>0</v>
      </c>
      <c r="P69" s="16"/>
      <c r="Q69" s="16" t="n">
        <v>0</v>
      </c>
      <c r="R69" s="16" t="n">
        <v>0</v>
      </c>
      <c r="S69" s="16"/>
      <c r="T69" s="16" t="n">
        <v>0</v>
      </c>
      <c r="U69" s="16" t="n">
        <v>0</v>
      </c>
      <c r="X69" s="0" t="n">
        <v>0</v>
      </c>
      <c r="Y69" s="0" t="n">
        <v>0</v>
      </c>
      <c r="AA69" s="0" t="n">
        <v>0</v>
      </c>
      <c r="AB69" s="0" t="n">
        <v>0</v>
      </c>
      <c r="AD69" s="0" t="n">
        <v>0</v>
      </c>
      <c r="AE69" s="0" t="n">
        <v>0</v>
      </c>
      <c r="AG69" s="17" t="n">
        <f aca="false">+T69+Q69+N69+K69+H69+E69+X69+AA69+AD69</f>
        <v>0</v>
      </c>
      <c r="AH69" s="17" t="n">
        <f aca="false">+U69+R69+O69+L69+I69+F69+Y69+AB69+AE69</f>
        <v>0</v>
      </c>
    </row>
    <row r="70" customFormat="false" ht="12.75" hidden="false" customHeight="false" outlineLevel="0" collapsed="false">
      <c r="A70" s="15" t="s">
        <v>61</v>
      </c>
      <c r="B70" s="15" t="s">
        <v>66</v>
      </c>
      <c r="C70" s="15" t="s">
        <v>71</v>
      </c>
      <c r="D70" s="15" t="s">
        <v>24</v>
      </c>
      <c r="E70" s="16" t="n">
        <v>1</v>
      </c>
      <c r="F70" s="16" t="n">
        <v>1</v>
      </c>
      <c r="G70" s="16"/>
      <c r="H70" s="16" t="n">
        <v>0</v>
      </c>
      <c r="I70" s="16" t="n">
        <v>2</v>
      </c>
      <c r="J70" s="16"/>
      <c r="K70" s="16" t="n">
        <v>1</v>
      </c>
      <c r="L70" s="16" t="n">
        <v>0</v>
      </c>
      <c r="M70" s="16"/>
      <c r="N70" s="16" t="n">
        <v>2</v>
      </c>
      <c r="O70" s="16" t="n">
        <v>1</v>
      </c>
      <c r="P70" s="16"/>
      <c r="Q70" s="16" t="n">
        <v>0</v>
      </c>
      <c r="R70" s="16" t="n">
        <v>3</v>
      </c>
      <c r="S70" s="16"/>
      <c r="T70" s="16" t="n">
        <v>10</v>
      </c>
      <c r="U70" s="16" t="n">
        <v>15</v>
      </c>
      <c r="X70" s="0" t="n">
        <v>0</v>
      </c>
      <c r="Y70" s="0" t="n">
        <v>0</v>
      </c>
      <c r="AA70" s="0" t="n">
        <v>3</v>
      </c>
      <c r="AB70" s="0" t="n">
        <v>3</v>
      </c>
      <c r="AD70" s="0" t="n">
        <v>0</v>
      </c>
      <c r="AE70" s="0" t="n">
        <v>0</v>
      </c>
      <c r="AG70" s="17" t="n">
        <f aca="false">+T70+Q70+N70+K70+H70+E70+X70+AA70+AD70</f>
        <v>17</v>
      </c>
      <c r="AH70" s="17" t="n">
        <f aca="false">+U70+R70+O70+L70+I70+F70+Y70+AB70+AE70</f>
        <v>25</v>
      </c>
    </row>
    <row r="71" customFormat="false" ht="12.75" hidden="false" customHeight="false" outlineLevel="0" collapsed="false">
      <c r="A71" s="15" t="s">
        <v>61</v>
      </c>
      <c r="B71" s="15" t="s">
        <v>66</v>
      </c>
      <c r="C71" s="15" t="s">
        <v>71</v>
      </c>
      <c r="D71" s="15" t="s">
        <v>67</v>
      </c>
      <c r="E71" s="16" t="n">
        <v>0</v>
      </c>
      <c r="F71" s="16" t="n">
        <v>0</v>
      </c>
      <c r="G71" s="16"/>
      <c r="H71" s="16" t="n">
        <v>0</v>
      </c>
      <c r="I71" s="16" t="n">
        <v>1</v>
      </c>
      <c r="J71" s="16"/>
      <c r="K71" s="16" t="n">
        <v>0</v>
      </c>
      <c r="L71" s="16" t="n">
        <v>0</v>
      </c>
      <c r="M71" s="16"/>
      <c r="N71" s="16" t="n">
        <v>0</v>
      </c>
      <c r="O71" s="16" t="n">
        <v>0</v>
      </c>
      <c r="P71" s="16"/>
      <c r="Q71" s="16" t="n">
        <v>0</v>
      </c>
      <c r="R71" s="16" t="n">
        <v>0</v>
      </c>
      <c r="S71" s="16"/>
      <c r="T71" s="16" t="n">
        <v>1</v>
      </c>
      <c r="U71" s="16" t="n">
        <v>0</v>
      </c>
      <c r="X71" s="0" t="n">
        <v>0</v>
      </c>
      <c r="Y71" s="0" t="n">
        <v>0</v>
      </c>
      <c r="AA71" s="0" t="n">
        <v>0</v>
      </c>
      <c r="AB71" s="0" t="n">
        <v>0</v>
      </c>
      <c r="AD71" s="0" t="n">
        <v>0</v>
      </c>
      <c r="AE71" s="0" t="n">
        <v>0</v>
      </c>
      <c r="AG71" s="17" t="n">
        <f aca="false">+T71+Q71+N71+K71+H71+E71+X71+AA71+AD71</f>
        <v>1</v>
      </c>
      <c r="AH71" s="17" t="n">
        <f aca="false">+U71+R71+O71+L71+I71+F71+Y71+AB71+AE71</f>
        <v>1</v>
      </c>
    </row>
    <row r="72" customFormat="false" ht="12.75" hidden="false" customHeight="false" outlineLevel="0" collapsed="false">
      <c r="A72" s="15" t="s">
        <v>61</v>
      </c>
      <c r="B72" s="15" t="s">
        <v>66</v>
      </c>
      <c r="C72" s="15" t="s">
        <v>71</v>
      </c>
      <c r="D72" s="15" t="s">
        <v>68</v>
      </c>
      <c r="E72" s="16" t="n">
        <v>0</v>
      </c>
      <c r="F72" s="16" t="n">
        <v>0</v>
      </c>
      <c r="G72" s="16"/>
      <c r="H72" s="16" t="n">
        <v>0</v>
      </c>
      <c r="I72" s="16" t="n">
        <v>0</v>
      </c>
      <c r="J72" s="16"/>
      <c r="K72" s="16" t="n">
        <v>0</v>
      </c>
      <c r="L72" s="16" t="n">
        <v>0</v>
      </c>
      <c r="M72" s="16"/>
      <c r="N72" s="16" t="n">
        <v>0</v>
      </c>
      <c r="O72" s="16" t="n">
        <v>0</v>
      </c>
      <c r="P72" s="16"/>
      <c r="Q72" s="16" t="n">
        <v>0</v>
      </c>
      <c r="R72" s="16" t="n">
        <v>0</v>
      </c>
      <c r="S72" s="16"/>
      <c r="T72" s="16" t="n">
        <v>0</v>
      </c>
      <c r="U72" s="16" t="n">
        <v>0</v>
      </c>
      <c r="X72" s="0" t="n">
        <v>0</v>
      </c>
      <c r="Y72" s="0" t="n">
        <v>0</v>
      </c>
      <c r="AA72" s="0" t="n">
        <v>0</v>
      </c>
      <c r="AB72" s="0" t="n">
        <v>0</v>
      </c>
      <c r="AD72" s="0" t="n">
        <v>0</v>
      </c>
      <c r="AE72" s="0" t="n">
        <v>0</v>
      </c>
      <c r="AG72" s="17" t="n">
        <f aca="false">+T72+Q72+N72+K72+H72+E72+X72+AA72+AD72</f>
        <v>0</v>
      </c>
      <c r="AH72" s="17" t="n">
        <f aca="false">+U72+R72+O72+L72+I72+F72+Y72+AB72+AE72</f>
        <v>0</v>
      </c>
    </row>
    <row r="73" customFormat="false" ht="12.75" hidden="false" customHeight="false" outlineLevel="0" collapsed="false">
      <c r="A73" s="15" t="s">
        <v>61</v>
      </c>
      <c r="B73" s="15" t="s">
        <v>66</v>
      </c>
      <c r="C73" s="15" t="s">
        <v>71</v>
      </c>
      <c r="D73" s="15" t="s">
        <v>72</v>
      </c>
      <c r="E73" s="16" t="n">
        <v>0</v>
      </c>
      <c r="F73" s="16" t="n">
        <v>0</v>
      </c>
      <c r="G73" s="16"/>
      <c r="H73" s="16" t="n">
        <v>0</v>
      </c>
      <c r="I73" s="16" t="n">
        <v>0</v>
      </c>
      <c r="J73" s="16"/>
      <c r="K73" s="16" t="n">
        <v>0</v>
      </c>
      <c r="L73" s="16" t="n">
        <v>0</v>
      </c>
      <c r="M73" s="16"/>
      <c r="N73" s="16" t="n">
        <v>0</v>
      </c>
      <c r="O73" s="16" t="n">
        <v>0</v>
      </c>
      <c r="P73" s="16"/>
      <c r="Q73" s="16" t="n">
        <v>1</v>
      </c>
      <c r="R73" s="16" t="n">
        <v>0</v>
      </c>
      <c r="S73" s="16"/>
      <c r="T73" s="16" t="n">
        <v>1</v>
      </c>
      <c r="U73" s="16" t="n">
        <v>0</v>
      </c>
      <c r="X73" s="0" t="n">
        <v>0</v>
      </c>
      <c r="Y73" s="0" t="n">
        <v>0</v>
      </c>
      <c r="AA73" s="0" t="n">
        <v>0</v>
      </c>
      <c r="AB73" s="0" t="n">
        <v>0</v>
      </c>
      <c r="AD73" s="0" t="n">
        <v>0</v>
      </c>
      <c r="AE73" s="0" t="n">
        <v>0</v>
      </c>
      <c r="AG73" s="17" t="n">
        <f aca="false">+T73+Q73+N73+K73+H73+E73+X73+AA73+AD73</f>
        <v>2</v>
      </c>
      <c r="AH73" s="17" t="n">
        <f aca="false">+U73+R73+O73+L73+I73+F73+Y73+AB73+AE73</f>
        <v>0</v>
      </c>
    </row>
    <row r="74" customFormat="false" ht="12.75" hidden="false" customHeight="false" outlineLevel="0" collapsed="false">
      <c r="A74" s="15" t="s">
        <v>61</v>
      </c>
      <c r="B74" s="15" t="s">
        <v>66</v>
      </c>
      <c r="C74" s="15" t="s">
        <v>71</v>
      </c>
      <c r="D74" s="15" t="s">
        <v>69</v>
      </c>
      <c r="E74" s="16" t="n">
        <v>0</v>
      </c>
      <c r="F74" s="16" t="n">
        <v>0</v>
      </c>
      <c r="G74" s="16"/>
      <c r="H74" s="16" t="n">
        <v>0</v>
      </c>
      <c r="I74" s="16" t="n">
        <v>0</v>
      </c>
      <c r="J74" s="16"/>
      <c r="K74" s="16" t="n">
        <v>0</v>
      </c>
      <c r="L74" s="16" t="n">
        <v>0</v>
      </c>
      <c r="M74" s="16"/>
      <c r="N74" s="16" t="n">
        <v>0</v>
      </c>
      <c r="O74" s="16" t="n">
        <v>0</v>
      </c>
      <c r="P74" s="16"/>
      <c r="Q74" s="16" t="n">
        <v>0</v>
      </c>
      <c r="R74" s="16" t="n">
        <v>0</v>
      </c>
      <c r="S74" s="16"/>
      <c r="T74" s="16" t="n">
        <v>0</v>
      </c>
      <c r="U74" s="16" t="n">
        <v>2</v>
      </c>
      <c r="X74" s="0" t="n">
        <v>0</v>
      </c>
      <c r="Y74" s="0" t="n">
        <v>0</v>
      </c>
      <c r="AA74" s="0" t="n">
        <v>0</v>
      </c>
      <c r="AB74" s="0" t="n">
        <v>0</v>
      </c>
      <c r="AD74" s="0" t="n">
        <v>0</v>
      </c>
      <c r="AE74" s="0" t="n">
        <v>0</v>
      </c>
      <c r="AG74" s="17" t="n">
        <f aca="false">+T74+Q74+N74+K74+H74+E74+X74+AA74+AD74</f>
        <v>0</v>
      </c>
      <c r="AH74" s="17" t="n">
        <f aca="false">+U74+R74+O74+L74+I74+F74+Y74+AB74+AE74</f>
        <v>2</v>
      </c>
    </row>
    <row r="75" customFormat="false" ht="12.75" hidden="false" customHeight="false" outlineLevel="0" collapsed="false">
      <c r="A75" s="15" t="s">
        <v>61</v>
      </c>
      <c r="B75" s="15" t="s">
        <v>66</v>
      </c>
      <c r="C75" s="15" t="s">
        <v>71</v>
      </c>
      <c r="D75" s="15" t="s">
        <v>73</v>
      </c>
      <c r="E75" s="16" t="n">
        <v>0</v>
      </c>
      <c r="F75" s="16" t="n">
        <v>0</v>
      </c>
      <c r="G75" s="16"/>
      <c r="H75" s="16" t="n">
        <v>0</v>
      </c>
      <c r="I75" s="16" t="n">
        <v>2</v>
      </c>
      <c r="J75" s="16"/>
      <c r="K75" s="16" t="n">
        <v>0</v>
      </c>
      <c r="L75" s="16" t="n">
        <v>0</v>
      </c>
      <c r="M75" s="16"/>
      <c r="N75" s="16" t="n">
        <v>0</v>
      </c>
      <c r="O75" s="16" t="n">
        <v>0</v>
      </c>
      <c r="P75" s="16"/>
      <c r="Q75" s="16" t="n">
        <v>0</v>
      </c>
      <c r="R75" s="16" t="n">
        <v>0</v>
      </c>
      <c r="S75" s="16"/>
      <c r="T75" s="16" t="n">
        <v>2</v>
      </c>
      <c r="U75" s="16" t="n">
        <v>1</v>
      </c>
      <c r="X75" s="0" t="n">
        <v>0</v>
      </c>
      <c r="Y75" s="0" t="n">
        <v>0</v>
      </c>
      <c r="AA75" s="0" t="n">
        <v>0</v>
      </c>
      <c r="AB75" s="0" t="n">
        <v>0</v>
      </c>
      <c r="AD75" s="0" t="n">
        <v>0</v>
      </c>
      <c r="AE75" s="0" t="n">
        <v>0</v>
      </c>
      <c r="AG75" s="17" t="n">
        <f aca="false">+T75+Q75+N75+K75+H75+E75+X75+AA75+AD75</f>
        <v>2</v>
      </c>
      <c r="AH75" s="17" t="n">
        <f aca="false">+U75+R75+O75+L75+I75+F75+Y75+AB75+AE75</f>
        <v>3</v>
      </c>
    </row>
    <row r="76" customFormat="false" ht="12.75" hidden="false" customHeight="false" outlineLevel="0" collapsed="false">
      <c r="A76" s="15" t="s">
        <v>61</v>
      </c>
      <c r="B76" s="15" t="s">
        <v>66</v>
      </c>
      <c r="C76" s="15" t="s">
        <v>71</v>
      </c>
      <c r="D76" s="15" t="s">
        <v>74</v>
      </c>
      <c r="E76" s="16" t="n">
        <v>0</v>
      </c>
      <c r="F76" s="16" t="n">
        <v>0</v>
      </c>
      <c r="G76" s="16"/>
      <c r="H76" s="16" t="n">
        <v>0</v>
      </c>
      <c r="I76" s="16" t="n">
        <v>0</v>
      </c>
      <c r="J76" s="16"/>
      <c r="K76" s="16" t="n">
        <v>0</v>
      </c>
      <c r="L76" s="16" t="n">
        <v>0</v>
      </c>
      <c r="N76" s="16" t="n">
        <v>0</v>
      </c>
      <c r="O76" s="16" t="n">
        <v>0</v>
      </c>
      <c r="Q76" s="16" t="n">
        <v>0</v>
      </c>
      <c r="R76" s="16" t="n">
        <v>0</v>
      </c>
      <c r="T76" s="16" t="n">
        <v>0</v>
      </c>
      <c r="U76" s="16" t="n">
        <v>0</v>
      </c>
      <c r="X76" s="0" t="n">
        <v>0</v>
      </c>
      <c r="Y76" s="0" t="n">
        <v>0</v>
      </c>
      <c r="AA76" s="0" t="n">
        <v>0</v>
      </c>
      <c r="AB76" s="0" t="n">
        <v>0</v>
      </c>
      <c r="AD76" s="0" t="n">
        <v>0</v>
      </c>
      <c r="AE76" s="0" t="n">
        <v>0</v>
      </c>
      <c r="AG76" s="17" t="n">
        <f aca="false">+T76+Q76+N76+K76+H76+E76+X76+AA76+AD76</f>
        <v>0</v>
      </c>
      <c r="AH76" s="17" t="n">
        <f aca="false">+U76+R76+O76+L76+I76+F76+Y76+AB76+AE76</f>
        <v>0</v>
      </c>
    </row>
    <row r="77" customFormat="false" ht="12.75" hidden="false" customHeight="false" outlineLevel="0" collapsed="false">
      <c r="A77" s="15"/>
      <c r="B77" s="18" t="s">
        <v>75</v>
      </c>
      <c r="C77" s="15"/>
      <c r="D77" s="15"/>
      <c r="E77" s="19" t="n">
        <f aca="false">SUM(E65:E76)</f>
        <v>2</v>
      </c>
      <c r="F77" s="19" t="n">
        <f aca="false">SUM(F65:F76)</f>
        <v>1</v>
      </c>
      <c r="G77" s="16"/>
      <c r="H77" s="19" t="n">
        <f aca="false">SUM(H65:H76)</f>
        <v>3</v>
      </c>
      <c r="I77" s="19" t="n">
        <f aca="false">SUM(I65:I76)</f>
        <v>13</v>
      </c>
      <c r="J77" s="16"/>
      <c r="K77" s="19" t="n">
        <f aca="false">SUM(K65:K76)</f>
        <v>2</v>
      </c>
      <c r="L77" s="19" t="n">
        <f aca="false">SUM(L65:L76)</f>
        <v>0</v>
      </c>
      <c r="M77" s="16"/>
      <c r="N77" s="19" t="n">
        <f aca="false">SUM(N65:N76)</f>
        <v>2</v>
      </c>
      <c r="O77" s="19" t="n">
        <f aca="false">SUM(O65:O76)</f>
        <v>3</v>
      </c>
      <c r="P77" s="16"/>
      <c r="Q77" s="19" t="n">
        <f aca="false">SUM(Q65:Q76)</f>
        <v>1</v>
      </c>
      <c r="R77" s="19" t="n">
        <f aca="false">SUM(R65:R76)</f>
        <v>3</v>
      </c>
      <c r="S77" s="16"/>
      <c r="T77" s="19" t="n">
        <f aca="false">SUM(T65:T76)</f>
        <v>21</v>
      </c>
      <c r="U77" s="19" t="n">
        <f aca="false">SUM(U65:U76)</f>
        <v>38</v>
      </c>
      <c r="X77" s="19" t="n">
        <f aca="false">SUM(X65:X76)</f>
        <v>0</v>
      </c>
      <c r="Y77" s="19" t="n">
        <f aca="false">SUM(Y65:Y76)</f>
        <v>0</v>
      </c>
      <c r="AA77" s="19" t="n">
        <f aca="false">SUM(AA65:AA76)</f>
        <v>4</v>
      </c>
      <c r="AB77" s="19" t="n">
        <f aca="false">SUM(AB65:AB76)</f>
        <v>4</v>
      </c>
      <c r="AD77" s="19" t="n">
        <f aca="false">SUM(AD65:AD76)</f>
        <v>0</v>
      </c>
      <c r="AE77" s="19" t="n">
        <f aca="false">SUM(AE65:AE76)</f>
        <v>0</v>
      </c>
      <c r="AG77" s="17" t="n">
        <f aca="false">SUM(AG65:AG76)</f>
        <v>35</v>
      </c>
      <c r="AH77" s="17" t="n">
        <f aca="false">SUM(AH65:AH76)</f>
        <v>62</v>
      </c>
    </row>
    <row r="78" customFormat="false" ht="12.75" hidden="false" customHeight="false" outlineLevel="0" collapsed="false">
      <c r="A78" s="15"/>
      <c r="B78" s="15"/>
      <c r="C78" s="15"/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AG78" s="17"/>
      <c r="AH78" s="17"/>
    </row>
    <row r="79" customFormat="false" ht="12.75" hidden="false" customHeight="false" outlineLevel="0" collapsed="false">
      <c r="A79" s="15" t="s">
        <v>61</v>
      </c>
      <c r="B79" s="15" t="s">
        <v>76</v>
      </c>
      <c r="C79" s="15" t="s">
        <v>23</v>
      </c>
      <c r="D79" s="15" t="s">
        <v>24</v>
      </c>
      <c r="E79" s="16" t="n">
        <v>0</v>
      </c>
      <c r="F79" s="16" t="n">
        <v>1</v>
      </c>
      <c r="G79" s="16"/>
      <c r="H79" s="16" t="n">
        <v>4</v>
      </c>
      <c r="I79" s="16" t="n">
        <v>2</v>
      </c>
      <c r="J79" s="16"/>
      <c r="K79" s="16" t="n">
        <v>0</v>
      </c>
      <c r="L79" s="16" t="n">
        <v>0</v>
      </c>
      <c r="M79" s="16"/>
      <c r="N79" s="16" t="n">
        <v>1</v>
      </c>
      <c r="O79" s="16" t="n">
        <v>2</v>
      </c>
      <c r="P79" s="16"/>
      <c r="Q79" s="16" t="n">
        <v>1</v>
      </c>
      <c r="R79" s="16" t="n">
        <v>0</v>
      </c>
      <c r="S79" s="16"/>
      <c r="T79" s="16" t="n">
        <v>5</v>
      </c>
      <c r="U79" s="16" t="n">
        <v>7</v>
      </c>
      <c r="X79" s="0" t="n">
        <v>0</v>
      </c>
      <c r="Y79" s="0" t="n">
        <v>0</v>
      </c>
      <c r="AA79" s="0" t="n">
        <v>2</v>
      </c>
      <c r="AB79" s="0" t="n">
        <v>3</v>
      </c>
      <c r="AD79" s="0" t="n">
        <v>1</v>
      </c>
      <c r="AE79" s="0" t="n">
        <v>0</v>
      </c>
      <c r="AG79" s="17" t="n">
        <f aca="false">+T79+Q79+N79+K79+H79+E79+X79+AA79+AD79</f>
        <v>14</v>
      </c>
      <c r="AH79" s="17" t="n">
        <f aca="false">+U79+R79+O79+L79+I79+F79+Y79+AB79+AE79</f>
        <v>15</v>
      </c>
    </row>
    <row r="80" customFormat="false" ht="12.75" hidden="false" customHeight="false" outlineLevel="0" collapsed="false">
      <c r="A80" s="15" t="s">
        <v>61</v>
      </c>
      <c r="B80" s="15" t="s">
        <v>76</v>
      </c>
      <c r="C80" s="15" t="s">
        <v>23</v>
      </c>
      <c r="D80" s="15" t="s">
        <v>77</v>
      </c>
      <c r="E80" s="16" t="n">
        <v>0</v>
      </c>
      <c r="F80" s="16" t="n">
        <v>0</v>
      </c>
      <c r="G80" s="16"/>
      <c r="H80" s="16" t="n">
        <v>0</v>
      </c>
      <c r="I80" s="16" t="n">
        <v>0</v>
      </c>
      <c r="J80" s="16"/>
      <c r="K80" s="16" t="n">
        <v>0</v>
      </c>
      <c r="L80" s="16" t="n">
        <v>0</v>
      </c>
      <c r="M80" s="16"/>
      <c r="N80" s="16" t="n">
        <v>0</v>
      </c>
      <c r="O80" s="16" t="n">
        <v>0</v>
      </c>
      <c r="P80" s="16"/>
      <c r="Q80" s="16" t="n">
        <v>0</v>
      </c>
      <c r="R80" s="16" t="n">
        <v>0</v>
      </c>
      <c r="S80" s="16"/>
      <c r="T80" s="16" t="n">
        <v>0</v>
      </c>
      <c r="U80" s="16" t="n">
        <v>0</v>
      </c>
      <c r="X80" s="0" t="n">
        <v>0</v>
      </c>
      <c r="Y80" s="0" t="n">
        <v>0</v>
      </c>
      <c r="AA80" s="0" t="n">
        <v>0</v>
      </c>
      <c r="AB80" s="0" t="n">
        <v>0</v>
      </c>
      <c r="AD80" s="0" t="n">
        <v>0</v>
      </c>
      <c r="AE80" s="0" t="n">
        <v>0</v>
      </c>
      <c r="AG80" s="17" t="n">
        <f aca="false">+T80+Q80+N80+K80+H80+E80+X80+AA80+AD80</f>
        <v>0</v>
      </c>
      <c r="AH80" s="17" t="n">
        <f aca="false">+U80+R80+O80+L80+I80+F80+Y80+AB80+AE80</f>
        <v>0</v>
      </c>
    </row>
    <row r="81" customFormat="false" ht="12.75" hidden="false" customHeight="false" outlineLevel="0" collapsed="false">
      <c r="A81" s="15" t="s">
        <v>61</v>
      </c>
      <c r="B81" s="15" t="s">
        <v>76</v>
      </c>
      <c r="C81" s="15" t="s">
        <v>23</v>
      </c>
      <c r="D81" s="15" t="s">
        <v>78</v>
      </c>
      <c r="E81" s="16" t="n">
        <v>0</v>
      </c>
      <c r="F81" s="16" t="n">
        <v>0</v>
      </c>
      <c r="G81" s="16"/>
      <c r="H81" s="16" t="n">
        <v>0</v>
      </c>
      <c r="I81" s="16" t="n">
        <v>0</v>
      </c>
      <c r="J81" s="16"/>
      <c r="K81" s="16" t="n">
        <v>0</v>
      </c>
      <c r="L81" s="16" t="n">
        <v>0</v>
      </c>
      <c r="M81" s="16"/>
      <c r="N81" s="16" t="n">
        <v>0</v>
      </c>
      <c r="O81" s="16" t="n">
        <v>0</v>
      </c>
      <c r="P81" s="16"/>
      <c r="Q81" s="16" t="n">
        <v>0</v>
      </c>
      <c r="R81" s="16" t="n">
        <v>0</v>
      </c>
      <c r="S81" s="16"/>
      <c r="T81" s="16" t="n">
        <v>0</v>
      </c>
      <c r="U81" s="16" t="n">
        <v>0</v>
      </c>
      <c r="X81" s="0" t="n">
        <v>0</v>
      </c>
      <c r="Y81" s="0" t="n">
        <v>0</v>
      </c>
      <c r="AA81" s="0" t="n">
        <v>0</v>
      </c>
      <c r="AB81" s="0" t="n">
        <v>0</v>
      </c>
      <c r="AD81" s="0" t="n">
        <v>0</v>
      </c>
      <c r="AE81" s="0" t="n">
        <v>0</v>
      </c>
      <c r="AG81" s="17" t="n">
        <f aca="false">+T81+Q81+N81+K81+H81+E81+X81+AA81+AD81</f>
        <v>0</v>
      </c>
      <c r="AH81" s="17" t="n">
        <f aca="false">+U81+R81+O81+L81+I81+F81+Y81+AB81+AE81</f>
        <v>0</v>
      </c>
    </row>
    <row r="82" customFormat="false" ht="12.75" hidden="false" customHeight="false" outlineLevel="0" collapsed="false">
      <c r="A82" s="15" t="s">
        <v>61</v>
      </c>
      <c r="B82" s="15" t="s">
        <v>76</v>
      </c>
      <c r="C82" s="15" t="s">
        <v>23</v>
      </c>
      <c r="D82" s="15" t="s">
        <v>79</v>
      </c>
      <c r="E82" s="16" t="n">
        <v>0</v>
      </c>
      <c r="F82" s="16" t="n">
        <v>0</v>
      </c>
      <c r="G82" s="16"/>
      <c r="H82" s="16" t="n">
        <v>0</v>
      </c>
      <c r="I82" s="16" t="n">
        <v>0</v>
      </c>
      <c r="J82" s="16"/>
      <c r="K82" s="16" t="n">
        <v>0</v>
      </c>
      <c r="L82" s="16" t="n">
        <v>0</v>
      </c>
      <c r="M82" s="16"/>
      <c r="N82" s="16" t="n">
        <v>0</v>
      </c>
      <c r="O82" s="16" t="n">
        <v>0</v>
      </c>
      <c r="P82" s="16"/>
      <c r="Q82" s="16" t="n">
        <v>0</v>
      </c>
      <c r="R82" s="16" t="n">
        <v>0</v>
      </c>
      <c r="S82" s="16"/>
      <c r="T82" s="16" t="n">
        <v>0</v>
      </c>
      <c r="U82" s="16" t="n">
        <v>0</v>
      </c>
      <c r="X82" s="0" t="n">
        <v>0</v>
      </c>
      <c r="Y82" s="0" t="n">
        <v>0</v>
      </c>
      <c r="AA82" s="0" t="n">
        <v>0</v>
      </c>
      <c r="AB82" s="0" t="n">
        <v>0</v>
      </c>
      <c r="AD82" s="0" t="n">
        <v>0</v>
      </c>
      <c r="AE82" s="0" t="n">
        <v>0</v>
      </c>
      <c r="AG82" s="17" t="n">
        <f aca="false">+T82+Q82+N82+K82+H82+E82+X82+AA82+AD82</f>
        <v>0</v>
      </c>
      <c r="AH82" s="17" t="n">
        <f aca="false">+U82+R82+O82+L82+I82+F82+Y82+AB82+AE82</f>
        <v>0</v>
      </c>
    </row>
    <row r="83" customFormat="false" ht="12.75" hidden="false" customHeight="false" outlineLevel="0" collapsed="false">
      <c r="A83" s="15" t="s">
        <v>61</v>
      </c>
      <c r="B83" s="15" t="s">
        <v>76</v>
      </c>
      <c r="C83" s="15" t="s">
        <v>71</v>
      </c>
      <c r="D83" s="15" t="s">
        <v>24</v>
      </c>
      <c r="E83" s="16" t="n">
        <v>2</v>
      </c>
      <c r="F83" s="16" t="n">
        <v>0</v>
      </c>
      <c r="G83" s="16"/>
      <c r="H83" s="16" t="n">
        <v>0</v>
      </c>
      <c r="I83" s="16" t="n">
        <v>0</v>
      </c>
      <c r="J83" s="16"/>
      <c r="K83" s="16" t="n">
        <v>0</v>
      </c>
      <c r="L83" s="16" t="n">
        <v>0</v>
      </c>
      <c r="M83" s="16"/>
      <c r="N83" s="16" t="n">
        <v>1</v>
      </c>
      <c r="O83" s="16" t="n">
        <v>0</v>
      </c>
      <c r="P83" s="16"/>
      <c r="Q83" s="16" t="n">
        <v>0</v>
      </c>
      <c r="R83" s="16" t="n">
        <v>0</v>
      </c>
      <c r="S83" s="16"/>
      <c r="T83" s="16" t="n">
        <v>1</v>
      </c>
      <c r="U83" s="16" t="n">
        <v>2</v>
      </c>
      <c r="X83" s="0" t="n">
        <v>0</v>
      </c>
      <c r="Y83" s="0" t="n">
        <v>0</v>
      </c>
      <c r="AA83" s="0" t="n">
        <v>0</v>
      </c>
      <c r="AB83" s="0" t="n">
        <v>0</v>
      </c>
      <c r="AD83" s="0" t="n">
        <v>0</v>
      </c>
      <c r="AE83" s="0" t="n">
        <v>0</v>
      </c>
      <c r="AG83" s="17" t="n">
        <f aca="false">+T83+Q83+N83+K83+H83+E83+X83+AA83+AD83</f>
        <v>4</v>
      </c>
      <c r="AH83" s="17" t="n">
        <f aca="false">+U83+R83+O83+L83+I83+F83+Y83+AB83+AE83</f>
        <v>2</v>
      </c>
    </row>
    <row r="84" customFormat="false" ht="12.75" hidden="false" customHeight="false" outlineLevel="0" collapsed="false">
      <c r="A84" s="15" t="s">
        <v>61</v>
      </c>
      <c r="B84" s="15" t="s">
        <v>76</v>
      </c>
      <c r="C84" s="15" t="s">
        <v>71</v>
      </c>
      <c r="D84" s="15" t="s">
        <v>68</v>
      </c>
      <c r="E84" s="16" t="n">
        <v>0</v>
      </c>
      <c r="F84" s="16" t="n">
        <v>0</v>
      </c>
      <c r="G84" s="16"/>
      <c r="H84" s="16" t="n">
        <v>0</v>
      </c>
      <c r="I84" s="16" t="n">
        <v>0</v>
      </c>
      <c r="J84" s="16"/>
      <c r="K84" s="16" t="n">
        <v>0</v>
      </c>
      <c r="L84" s="16" t="n">
        <v>0</v>
      </c>
      <c r="M84" s="16"/>
      <c r="N84" s="16" t="n">
        <v>0</v>
      </c>
      <c r="O84" s="16" t="n">
        <v>0</v>
      </c>
      <c r="P84" s="16"/>
      <c r="Q84" s="16" t="n">
        <v>0</v>
      </c>
      <c r="R84" s="16" t="n">
        <v>0</v>
      </c>
      <c r="S84" s="16"/>
      <c r="T84" s="16" t="n">
        <v>0</v>
      </c>
      <c r="U84" s="16" t="n">
        <v>0</v>
      </c>
      <c r="X84" s="0" t="n">
        <v>0</v>
      </c>
      <c r="Y84" s="0" t="n">
        <v>0</v>
      </c>
      <c r="AA84" s="0" t="n">
        <v>0</v>
      </c>
      <c r="AB84" s="0" t="n">
        <v>0</v>
      </c>
      <c r="AD84" s="0" t="n">
        <v>0</v>
      </c>
      <c r="AE84" s="0" t="n">
        <v>0</v>
      </c>
      <c r="AG84" s="17" t="n">
        <f aca="false">+T84+Q84+N84+K84+H84+E84+X84+AA84+AD84</f>
        <v>0</v>
      </c>
      <c r="AH84" s="17" t="n">
        <f aca="false">+U84+R84+O84+L84+I84+F84+Y84+AB84+AE84</f>
        <v>0</v>
      </c>
    </row>
    <row r="85" customFormat="false" ht="12.75" hidden="false" customHeight="false" outlineLevel="0" collapsed="false">
      <c r="A85" s="15" t="s">
        <v>61</v>
      </c>
      <c r="B85" s="15" t="s">
        <v>76</v>
      </c>
      <c r="C85" s="15" t="s">
        <v>71</v>
      </c>
      <c r="D85" s="15" t="s">
        <v>77</v>
      </c>
      <c r="E85" s="16" t="n">
        <v>0</v>
      </c>
      <c r="F85" s="16" t="n">
        <v>0</v>
      </c>
      <c r="G85" s="16"/>
      <c r="H85" s="16" t="n">
        <v>0</v>
      </c>
      <c r="I85" s="16" t="n">
        <v>0</v>
      </c>
      <c r="J85" s="16"/>
      <c r="K85" s="16" t="n">
        <v>0</v>
      </c>
      <c r="L85" s="16" t="n">
        <v>0</v>
      </c>
      <c r="M85" s="16"/>
      <c r="N85" s="16" t="n">
        <v>0</v>
      </c>
      <c r="O85" s="16" t="n">
        <v>0</v>
      </c>
      <c r="P85" s="16"/>
      <c r="Q85" s="16" t="n">
        <v>0</v>
      </c>
      <c r="R85" s="16" t="n">
        <v>0</v>
      </c>
      <c r="S85" s="16"/>
      <c r="T85" s="16" t="n">
        <v>2</v>
      </c>
      <c r="U85" s="16" t="n">
        <v>1</v>
      </c>
      <c r="X85" s="0" t="n">
        <v>0</v>
      </c>
      <c r="Y85" s="0" t="n">
        <v>0</v>
      </c>
      <c r="AA85" s="0" t="n">
        <v>0</v>
      </c>
      <c r="AB85" s="0" t="n">
        <v>0</v>
      </c>
      <c r="AD85" s="0" t="n">
        <v>0</v>
      </c>
      <c r="AE85" s="0" t="n">
        <v>0</v>
      </c>
      <c r="AG85" s="17" t="n">
        <f aca="false">+T85+Q85+N85+K85+H85+E85+X85+AA85+AD85</f>
        <v>2</v>
      </c>
      <c r="AH85" s="17" t="n">
        <f aca="false">+U85+R85+O85+L85+I85+F85+Y85+AB85+AE85</f>
        <v>1</v>
      </c>
    </row>
    <row r="86" customFormat="false" ht="12.75" hidden="false" customHeight="false" outlineLevel="0" collapsed="false">
      <c r="A86" s="15"/>
      <c r="B86" s="18" t="s">
        <v>80</v>
      </c>
      <c r="C86" s="15"/>
      <c r="D86" s="15"/>
      <c r="E86" s="19" t="n">
        <f aca="false">SUM(E79:E85)</f>
        <v>2</v>
      </c>
      <c r="F86" s="19" t="n">
        <f aca="false">SUM(F79:F85)</f>
        <v>1</v>
      </c>
      <c r="G86" s="16"/>
      <c r="H86" s="19" t="n">
        <f aca="false">SUM(H79:H85)</f>
        <v>4</v>
      </c>
      <c r="I86" s="19" t="n">
        <f aca="false">SUM(I79:I85)</f>
        <v>2</v>
      </c>
      <c r="J86" s="16"/>
      <c r="K86" s="19" t="n">
        <f aca="false">SUM(K79:K85)</f>
        <v>0</v>
      </c>
      <c r="L86" s="19" t="n">
        <f aca="false">SUM(L79:L85)</f>
        <v>0</v>
      </c>
      <c r="M86" s="16"/>
      <c r="N86" s="19" t="n">
        <f aca="false">SUM(N79:N85)</f>
        <v>2</v>
      </c>
      <c r="O86" s="19" t="n">
        <f aca="false">SUM(O79:O85)</f>
        <v>2</v>
      </c>
      <c r="P86" s="16"/>
      <c r="Q86" s="19" t="n">
        <f aca="false">SUM(Q79:Q85)</f>
        <v>1</v>
      </c>
      <c r="R86" s="19" t="n">
        <f aca="false">SUM(R79:R85)</f>
        <v>0</v>
      </c>
      <c r="S86" s="16"/>
      <c r="T86" s="19" t="n">
        <f aca="false">SUM(T79:T85)</f>
        <v>8</v>
      </c>
      <c r="U86" s="19" t="n">
        <f aca="false">SUM(U79:U85)</f>
        <v>10</v>
      </c>
      <c r="X86" s="19" t="n">
        <f aca="false">SUM(X79:X85)</f>
        <v>0</v>
      </c>
      <c r="Y86" s="19" t="n">
        <f aca="false">SUM(Y79:Y85)</f>
        <v>0</v>
      </c>
      <c r="AA86" s="19" t="n">
        <f aca="false">SUM(AA79:AA85)</f>
        <v>2</v>
      </c>
      <c r="AB86" s="19" t="n">
        <f aca="false">SUM(AB79:AB85)</f>
        <v>3</v>
      </c>
      <c r="AD86" s="19" t="n">
        <f aca="false">SUM(AD79:AD85)</f>
        <v>1</v>
      </c>
      <c r="AE86" s="19" t="n">
        <f aca="false">SUM(AE79:AE85)</f>
        <v>0</v>
      </c>
      <c r="AG86" s="21" t="n">
        <f aca="false">SUM(AG79:AG85)</f>
        <v>20</v>
      </c>
      <c r="AH86" s="21" t="n">
        <f aca="false">SUM(AH79:AH85)</f>
        <v>18</v>
      </c>
    </row>
    <row r="87" customFormat="false" ht="12.75" hidden="false" customHeight="false" outlineLevel="0" collapsed="false">
      <c r="A87" s="15"/>
      <c r="B87" s="15"/>
      <c r="C87" s="15"/>
      <c r="D87" s="15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AG87" s="17"/>
      <c r="AH87" s="17"/>
    </row>
    <row r="88" customFormat="false" ht="12.75" hidden="false" customHeight="false" outlineLevel="0" collapsed="false">
      <c r="A88" s="15" t="s">
        <v>61</v>
      </c>
      <c r="B88" s="15" t="s">
        <v>81</v>
      </c>
      <c r="C88" s="15" t="s">
        <v>23</v>
      </c>
      <c r="D88" s="15" t="s">
        <v>24</v>
      </c>
      <c r="E88" s="16" t="n">
        <v>0</v>
      </c>
      <c r="F88" s="16" t="n">
        <v>0</v>
      </c>
      <c r="G88" s="16"/>
      <c r="H88" s="16" t="n">
        <v>0</v>
      </c>
      <c r="I88" s="16" t="n">
        <v>1</v>
      </c>
      <c r="J88" s="16"/>
      <c r="K88" s="16" t="n">
        <v>0</v>
      </c>
      <c r="L88" s="16" t="n">
        <v>0</v>
      </c>
      <c r="M88" s="16"/>
      <c r="N88" s="16" t="n">
        <v>0</v>
      </c>
      <c r="O88" s="16" t="n">
        <v>1</v>
      </c>
      <c r="P88" s="16"/>
      <c r="Q88" s="16" t="n">
        <v>0</v>
      </c>
      <c r="R88" s="16" t="n">
        <v>0</v>
      </c>
      <c r="S88" s="16"/>
      <c r="T88" s="16" t="n">
        <v>2</v>
      </c>
      <c r="U88" s="16" t="n">
        <v>1</v>
      </c>
      <c r="X88" s="0" t="n">
        <v>0</v>
      </c>
      <c r="Y88" s="0" t="n">
        <v>0</v>
      </c>
      <c r="AA88" s="0" t="n">
        <v>0</v>
      </c>
      <c r="AB88" s="0" t="n">
        <v>0</v>
      </c>
      <c r="AD88" s="0" t="n">
        <v>0</v>
      </c>
      <c r="AE88" s="0" t="n">
        <v>0</v>
      </c>
      <c r="AG88" s="17" t="n">
        <f aca="false">+T88+Q88+N88+K88+H88+E88+X88+AA88+AD88</f>
        <v>2</v>
      </c>
      <c r="AH88" s="17" t="n">
        <f aca="false">+U88+R88+O88+L88+I88+F88+Y88+AB88+AE88</f>
        <v>3</v>
      </c>
    </row>
    <row r="89" customFormat="false" ht="12.75" hidden="false" customHeight="false" outlineLevel="0" collapsed="false">
      <c r="A89" s="15" t="s">
        <v>61</v>
      </c>
      <c r="B89" s="15" t="s">
        <v>81</v>
      </c>
      <c r="C89" s="15" t="s">
        <v>23</v>
      </c>
      <c r="D89" s="15" t="s">
        <v>82</v>
      </c>
      <c r="E89" s="16" t="n">
        <v>0</v>
      </c>
      <c r="F89" s="16" t="n">
        <v>0</v>
      </c>
      <c r="G89" s="16"/>
      <c r="H89" s="16" t="n">
        <v>1</v>
      </c>
      <c r="I89" s="16" t="n">
        <v>6</v>
      </c>
      <c r="J89" s="16"/>
      <c r="K89" s="16" t="n">
        <v>0</v>
      </c>
      <c r="L89" s="16" t="n">
        <v>0</v>
      </c>
      <c r="M89" s="16"/>
      <c r="N89" s="16" t="n">
        <v>0</v>
      </c>
      <c r="O89" s="16" t="n">
        <v>2</v>
      </c>
      <c r="P89" s="16"/>
      <c r="Q89" s="16" t="n">
        <v>0</v>
      </c>
      <c r="R89" s="16" t="n">
        <v>0</v>
      </c>
      <c r="S89" s="16"/>
      <c r="T89" s="16" t="n">
        <v>4</v>
      </c>
      <c r="U89" s="16" t="n">
        <v>17</v>
      </c>
      <c r="X89" s="0" t="n">
        <v>0</v>
      </c>
      <c r="Y89" s="0" t="n">
        <v>0</v>
      </c>
      <c r="AA89" s="0" t="n">
        <v>0</v>
      </c>
      <c r="AB89" s="0" t="n">
        <v>1</v>
      </c>
      <c r="AD89" s="0" t="n">
        <v>0</v>
      </c>
      <c r="AE89" s="0" t="n">
        <v>0</v>
      </c>
      <c r="AG89" s="17" t="n">
        <f aca="false">+T89+Q89+N89+K89+H89+E89+X89+AA89+AD89</f>
        <v>5</v>
      </c>
      <c r="AH89" s="17" t="n">
        <f aca="false">+U89+R89+O89+L89+I89+F89+Y89+AB89+AE89</f>
        <v>26</v>
      </c>
    </row>
    <row r="90" customFormat="false" ht="12.75" hidden="false" customHeight="false" outlineLevel="0" collapsed="false">
      <c r="A90" s="15" t="s">
        <v>61</v>
      </c>
      <c r="B90" s="15" t="s">
        <v>81</v>
      </c>
      <c r="C90" s="15" t="s">
        <v>23</v>
      </c>
      <c r="D90" s="15" t="s">
        <v>83</v>
      </c>
      <c r="E90" s="16" t="n">
        <v>0</v>
      </c>
      <c r="F90" s="16" t="n">
        <v>0</v>
      </c>
      <c r="G90" s="16"/>
      <c r="H90" s="16" t="n">
        <v>3</v>
      </c>
      <c r="I90" s="16" t="n">
        <v>3</v>
      </c>
      <c r="J90" s="16"/>
      <c r="K90" s="16" t="n">
        <v>0</v>
      </c>
      <c r="L90" s="16" t="n">
        <v>0</v>
      </c>
      <c r="M90" s="16"/>
      <c r="N90" s="16" t="n">
        <v>0</v>
      </c>
      <c r="O90" s="16" t="n">
        <v>0</v>
      </c>
      <c r="P90" s="16"/>
      <c r="Q90" s="16" t="n">
        <v>0</v>
      </c>
      <c r="R90" s="16" t="n">
        <v>3</v>
      </c>
      <c r="S90" s="16"/>
      <c r="T90" s="16" t="n">
        <v>23</v>
      </c>
      <c r="U90" s="16" t="n">
        <v>26</v>
      </c>
      <c r="X90" s="0" t="n">
        <v>0</v>
      </c>
      <c r="Y90" s="0" t="n">
        <v>0</v>
      </c>
      <c r="AA90" s="0" t="n">
        <v>0</v>
      </c>
      <c r="AB90" s="0" t="n">
        <v>3</v>
      </c>
      <c r="AD90" s="0" t="n">
        <v>0</v>
      </c>
      <c r="AE90" s="0" t="n">
        <v>0</v>
      </c>
      <c r="AG90" s="17" t="n">
        <f aca="false">+T90+Q90+N90+K90+H90+E90+X90+AA90+AD90</f>
        <v>26</v>
      </c>
      <c r="AH90" s="17" t="n">
        <f aca="false">+U90+R90+O90+L90+I90+F90+Y90+AB90+AE90</f>
        <v>35</v>
      </c>
    </row>
    <row r="91" customFormat="false" ht="12.75" hidden="false" customHeight="false" outlineLevel="0" collapsed="false">
      <c r="A91" s="15" t="s">
        <v>61</v>
      </c>
      <c r="B91" s="15" t="s">
        <v>81</v>
      </c>
      <c r="C91" s="15" t="s">
        <v>23</v>
      </c>
      <c r="D91" s="15" t="s">
        <v>84</v>
      </c>
      <c r="E91" s="16" t="n">
        <v>0</v>
      </c>
      <c r="F91" s="16" t="n">
        <v>0</v>
      </c>
      <c r="G91" s="16"/>
      <c r="H91" s="16" t="n">
        <v>1</v>
      </c>
      <c r="I91" s="16" t="n">
        <v>2</v>
      </c>
      <c r="J91" s="16"/>
      <c r="K91" s="16" t="n">
        <v>0</v>
      </c>
      <c r="L91" s="16" t="n">
        <v>0</v>
      </c>
      <c r="M91" s="16"/>
      <c r="N91" s="16" t="n">
        <v>0</v>
      </c>
      <c r="O91" s="16" t="n">
        <v>2</v>
      </c>
      <c r="P91" s="16"/>
      <c r="Q91" s="16" t="n">
        <v>1</v>
      </c>
      <c r="R91" s="16" t="n">
        <v>0</v>
      </c>
      <c r="S91" s="16"/>
      <c r="T91" s="16" t="n">
        <v>10</v>
      </c>
      <c r="U91" s="16" t="n">
        <v>13</v>
      </c>
      <c r="X91" s="0" t="n">
        <v>0</v>
      </c>
      <c r="Y91" s="0" t="n">
        <v>0</v>
      </c>
      <c r="AA91" s="0" t="n">
        <v>0</v>
      </c>
      <c r="AB91" s="0" t="n">
        <v>0</v>
      </c>
      <c r="AD91" s="0" t="n">
        <v>0</v>
      </c>
      <c r="AE91" s="0" t="n">
        <v>0</v>
      </c>
      <c r="AG91" s="17" t="n">
        <f aca="false">+T91+Q91+N91+K91+H91+E91+X91+AA91+AD91</f>
        <v>12</v>
      </c>
      <c r="AH91" s="17" t="n">
        <f aca="false">+U91+R91+O91+L91+I91+F91+Y91+AB91+AE91</f>
        <v>17</v>
      </c>
    </row>
    <row r="92" customFormat="false" ht="12.75" hidden="false" customHeight="false" outlineLevel="0" collapsed="false">
      <c r="A92" s="15" t="s">
        <v>61</v>
      </c>
      <c r="B92" s="15" t="s">
        <v>81</v>
      </c>
      <c r="C92" s="15" t="s">
        <v>23</v>
      </c>
      <c r="D92" s="15" t="s">
        <v>85</v>
      </c>
      <c r="E92" s="16" t="n">
        <v>0</v>
      </c>
      <c r="F92" s="16" t="n">
        <v>0</v>
      </c>
      <c r="G92" s="16"/>
      <c r="H92" s="16" t="n">
        <v>0</v>
      </c>
      <c r="I92" s="16" t="n">
        <v>0</v>
      </c>
      <c r="J92" s="16"/>
      <c r="K92" s="16" t="n">
        <v>0</v>
      </c>
      <c r="L92" s="16" t="n">
        <v>0</v>
      </c>
      <c r="M92" s="16"/>
      <c r="N92" s="16" t="n">
        <v>0</v>
      </c>
      <c r="O92" s="16" t="n">
        <v>0</v>
      </c>
      <c r="P92" s="16"/>
      <c r="Q92" s="16" t="n">
        <v>1</v>
      </c>
      <c r="R92" s="16" t="n">
        <v>0</v>
      </c>
      <c r="S92" s="16"/>
      <c r="T92" s="16" t="n">
        <v>4</v>
      </c>
      <c r="U92" s="16" t="n">
        <v>3</v>
      </c>
      <c r="X92" s="0" t="n">
        <v>0</v>
      </c>
      <c r="Y92" s="0" t="n">
        <v>0</v>
      </c>
      <c r="AA92" s="0" t="n">
        <v>0</v>
      </c>
      <c r="AB92" s="0" t="n">
        <v>0</v>
      </c>
      <c r="AD92" s="0" t="n">
        <v>0</v>
      </c>
      <c r="AE92" s="0" t="n">
        <v>0</v>
      </c>
      <c r="AG92" s="17" t="n">
        <f aca="false">+T92+Q92+N92+K92+H92+E92+X92+AA92+AD92</f>
        <v>5</v>
      </c>
      <c r="AH92" s="17" t="n">
        <f aca="false">+U92+R92+O92+L92+I92+F92+Y92+AB92+AE92</f>
        <v>3</v>
      </c>
    </row>
    <row r="93" customFormat="false" ht="12.75" hidden="false" customHeight="false" outlineLevel="0" collapsed="false">
      <c r="A93" s="15" t="s">
        <v>61</v>
      </c>
      <c r="B93" s="15" t="s">
        <v>81</v>
      </c>
      <c r="C93" s="15" t="s">
        <v>23</v>
      </c>
      <c r="D93" s="15" t="s">
        <v>86</v>
      </c>
      <c r="E93" s="16" t="n">
        <v>0</v>
      </c>
      <c r="F93" s="16" t="n">
        <v>0</v>
      </c>
      <c r="G93" s="16"/>
      <c r="H93" s="16" t="n">
        <v>3</v>
      </c>
      <c r="I93" s="16" t="n">
        <v>4</v>
      </c>
      <c r="J93" s="16"/>
      <c r="K93" s="16" t="n">
        <v>0</v>
      </c>
      <c r="L93" s="16" t="n">
        <v>0</v>
      </c>
      <c r="M93" s="16"/>
      <c r="N93" s="16" t="n">
        <v>1</v>
      </c>
      <c r="O93" s="16" t="n">
        <v>2</v>
      </c>
      <c r="P93" s="16"/>
      <c r="Q93" s="16" t="n">
        <v>1</v>
      </c>
      <c r="R93" s="16" t="n">
        <v>2</v>
      </c>
      <c r="S93" s="16"/>
      <c r="T93" s="16" t="n">
        <v>8</v>
      </c>
      <c r="U93" s="16" t="n">
        <v>30</v>
      </c>
      <c r="X93" s="0" t="n">
        <v>0</v>
      </c>
      <c r="Y93" s="0" t="n">
        <v>0</v>
      </c>
      <c r="AA93" s="0" t="n">
        <v>1</v>
      </c>
      <c r="AB93" s="0" t="n">
        <v>3</v>
      </c>
      <c r="AD93" s="0" t="n">
        <v>0</v>
      </c>
      <c r="AE93" s="0" t="n">
        <v>0</v>
      </c>
      <c r="AG93" s="17" t="n">
        <f aca="false">+T93+Q93+N93+K93+H93+E93+X93+AA93+AD93</f>
        <v>14</v>
      </c>
      <c r="AH93" s="17" t="n">
        <f aca="false">+U93+R93+O93+L93+I93+F93+Y93+AB93+AE93</f>
        <v>41</v>
      </c>
    </row>
    <row r="94" customFormat="false" ht="12.75" hidden="false" customHeight="false" outlineLevel="0" collapsed="false">
      <c r="A94" s="15"/>
      <c r="B94" s="18" t="s">
        <v>87</v>
      </c>
      <c r="C94" s="15"/>
      <c r="D94" s="15"/>
      <c r="E94" s="19" t="n">
        <f aca="false">SUM(E88:E93)</f>
        <v>0</v>
      </c>
      <c r="F94" s="19" t="n">
        <f aca="false">SUM(F88:F93)</f>
        <v>0</v>
      </c>
      <c r="G94" s="16"/>
      <c r="H94" s="19" t="n">
        <f aca="false">SUM(H88:H93)</f>
        <v>8</v>
      </c>
      <c r="I94" s="19" t="n">
        <f aca="false">SUM(I88:I93)</f>
        <v>16</v>
      </c>
      <c r="J94" s="16"/>
      <c r="K94" s="19" t="n">
        <f aca="false">SUM(K88:K93)</f>
        <v>0</v>
      </c>
      <c r="L94" s="19" t="n">
        <f aca="false">SUM(L88:L93)</f>
        <v>0</v>
      </c>
      <c r="M94" s="16"/>
      <c r="N94" s="19" t="n">
        <f aca="false">SUM(N88:N93)</f>
        <v>1</v>
      </c>
      <c r="O94" s="19" t="n">
        <f aca="false">SUM(O88:O93)</f>
        <v>7</v>
      </c>
      <c r="P94" s="16"/>
      <c r="Q94" s="19" t="n">
        <f aca="false">SUM(Q88:Q93)</f>
        <v>3</v>
      </c>
      <c r="R94" s="19" t="n">
        <f aca="false">SUM(R88:R93)</f>
        <v>5</v>
      </c>
      <c r="S94" s="16"/>
      <c r="T94" s="19" t="n">
        <f aca="false">SUM(T88:T93)</f>
        <v>51</v>
      </c>
      <c r="U94" s="19" t="n">
        <f aca="false">SUM(U88:U93)</f>
        <v>90</v>
      </c>
      <c r="X94" s="19" t="n">
        <f aca="false">SUM(X88:X93)</f>
        <v>0</v>
      </c>
      <c r="Y94" s="19" t="n">
        <f aca="false">SUM(Y88:Y93)</f>
        <v>0</v>
      </c>
      <c r="AA94" s="19" t="n">
        <f aca="false">SUM(AA88:AA93)</f>
        <v>1</v>
      </c>
      <c r="AB94" s="19" t="n">
        <f aca="false">SUM(AB88:AB93)</f>
        <v>7</v>
      </c>
      <c r="AD94" s="19" t="n">
        <f aca="false">SUM(AD88:AD93)</f>
        <v>0</v>
      </c>
      <c r="AE94" s="19" t="n">
        <f aca="false">SUM(AE88:AE93)</f>
        <v>0</v>
      </c>
      <c r="AG94" s="21" t="n">
        <f aca="false">SUM(AG88:AG93)</f>
        <v>64</v>
      </c>
      <c r="AH94" s="21" t="n">
        <f aca="false">SUM(AH88:AH93)</f>
        <v>125</v>
      </c>
    </row>
    <row r="95" customFormat="false" ht="12.75" hidden="false" customHeight="false" outlineLevel="0" collapsed="false">
      <c r="A95" s="15"/>
      <c r="B95" s="15"/>
      <c r="C95" s="15"/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AG95" s="17"/>
      <c r="AH95" s="17"/>
    </row>
    <row r="96" customFormat="false" ht="12.75" hidden="false" customHeight="false" outlineLevel="0" collapsed="false">
      <c r="A96" s="15" t="s">
        <v>61</v>
      </c>
      <c r="B96" s="15" t="s">
        <v>88</v>
      </c>
      <c r="C96" s="15" t="s">
        <v>23</v>
      </c>
      <c r="D96" s="15" t="s">
        <v>24</v>
      </c>
      <c r="E96" s="19" t="n">
        <v>1</v>
      </c>
      <c r="F96" s="19" t="n">
        <v>0</v>
      </c>
      <c r="G96" s="19"/>
      <c r="H96" s="19" t="n">
        <v>8</v>
      </c>
      <c r="I96" s="19" t="n">
        <v>16</v>
      </c>
      <c r="J96" s="19"/>
      <c r="K96" s="19" t="n">
        <v>0</v>
      </c>
      <c r="L96" s="19" t="n">
        <v>1</v>
      </c>
      <c r="M96" s="19"/>
      <c r="N96" s="19" t="n">
        <v>2</v>
      </c>
      <c r="O96" s="19" t="n">
        <v>3</v>
      </c>
      <c r="P96" s="19"/>
      <c r="Q96" s="19" t="n">
        <v>4</v>
      </c>
      <c r="R96" s="19" t="n">
        <v>3</v>
      </c>
      <c r="S96" s="19"/>
      <c r="T96" s="19" t="n">
        <v>49</v>
      </c>
      <c r="U96" s="19" t="n">
        <v>38</v>
      </c>
      <c r="X96" s="0" t="n">
        <v>0</v>
      </c>
      <c r="Y96" s="0" t="n">
        <v>0</v>
      </c>
      <c r="AA96" s="0" t="n">
        <v>2</v>
      </c>
      <c r="AB96" s="0" t="n">
        <v>3</v>
      </c>
      <c r="AD96" s="0" t="n">
        <v>0</v>
      </c>
      <c r="AE96" s="0" t="n">
        <v>0</v>
      </c>
      <c r="AG96" s="17" t="n">
        <f aca="false">+T96+Q96+N96+K96+H96+E96+X96+AA96+AD96</f>
        <v>66</v>
      </c>
      <c r="AH96" s="17" t="n">
        <f aca="false">+U96+R96+O96+L96+I96+F96+Y96+AB96+AE96</f>
        <v>64</v>
      </c>
    </row>
    <row r="97" customFormat="false" ht="12.75" hidden="false" customHeight="false" outlineLevel="0" collapsed="false">
      <c r="A97" s="15"/>
      <c r="B97" s="15"/>
      <c r="C97" s="15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AG97" s="17"/>
      <c r="AH97" s="17"/>
    </row>
    <row r="98" customFormat="false" ht="12.75" hidden="false" customHeight="false" outlineLevel="0" collapsed="false">
      <c r="A98" s="15" t="s">
        <v>61</v>
      </c>
      <c r="B98" s="15" t="s">
        <v>89</v>
      </c>
      <c r="C98" s="15" t="s">
        <v>23</v>
      </c>
      <c r="D98" s="15" t="s">
        <v>24</v>
      </c>
      <c r="E98" s="16" t="n">
        <v>0</v>
      </c>
      <c r="F98" s="16" t="n">
        <v>0</v>
      </c>
      <c r="G98" s="16"/>
      <c r="H98" s="16" t="n">
        <v>0</v>
      </c>
      <c r="I98" s="16" t="n">
        <v>0</v>
      </c>
      <c r="J98" s="16"/>
      <c r="K98" s="16" t="n">
        <v>0</v>
      </c>
      <c r="L98" s="16" t="n">
        <v>0</v>
      </c>
      <c r="M98" s="16"/>
      <c r="N98" s="16" t="n">
        <v>0</v>
      </c>
      <c r="O98" s="16" t="n">
        <v>0</v>
      </c>
      <c r="P98" s="16"/>
      <c r="Q98" s="16" t="n">
        <v>0</v>
      </c>
      <c r="R98" s="16" t="n">
        <v>0</v>
      </c>
      <c r="S98" s="16"/>
      <c r="T98" s="16" t="n">
        <v>3</v>
      </c>
      <c r="U98" s="16" t="n">
        <v>1</v>
      </c>
      <c r="X98" s="0" t="n">
        <v>0</v>
      </c>
      <c r="Y98" s="0" t="n">
        <v>0</v>
      </c>
      <c r="AA98" s="0" t="n">
        <v>0</v>
      </c>
      <c r="AB98" s="0" t="n">
        <v>0</v>
      </c>
      <c r="AD98" s="0" t="n">
        <v>0</v>
      </c>
      <c r="AE98" s="0" t="n">
        <v>0</v>
      </c>
      <c r="AG98" s="17" t="n">
        <f aca="false">+T98+Q98+N98+K98+H98+E98+X98+AA98+AD98</f>
        <v>3</v>
      </c>
      <c r="AH98" s="17" t="n">
        <f aca="false">+U98+R98+O98+L98+I98+F98+Y98+AB98+AE98</f>
        <v>1</v>
      </c>
    </row>
    <row r="99" customFormat="false" ht="12.75" hidden="false" customHeight="false" outlineLevel="0" collapsed="false">
      <c r="A99" s="15" t="s">
        <v>61</v>
      </c>
      <c r="B99" s="15" t="s">
        <v>89</v>
      </c>
      <c r="C99" s="15" t="s">
        <v>23</v>
      </c>
      <c r="D99" s="15" t="s">
        <v>90</v>
      </c>
      <c r="E99" s="16" t="n">
        <v>0</v>
      </c>
      <c r="F99" s="16" t="n">
        <v>0</v>
      </c>
      <c r="G99" s="16"/>
      <c r="H99" s="16" t="n">
        <v>0</v>
      </c>
      <c r="I99" s="16" t="n">
        <v>0</v>
      </c>
      <c r="J99" s="16"/>
      <c r="K99" s="16" t="n">
        <v>0</v>
      </c>
      <c r="L99" s="16" t="n">
        <v>0</v>
      </c>
      <c r="M99" s="16"/>
      <c r="N99" s="16" t="n">
        <v>0</v>
      </c>
      <c r="O99" s="16" t="n">
        <v>0</v>
      </c>
      <c r="P99" s="16"/>
      <c r="Q99" s="16" t="n">
        <v>0</v>
      </c>
      <c r="R99" s="16" t="n">
        <v>0</v>
      </c>
      <c r="S99" s="16"/>
      <c r="T99" s="16" t="n">
        <v>0</v>
      </c>
      <c r="U99" s="16" t="n">
        <v>0</v>
      </c>
      <c r="X99" s="0" t="n">
        <v>0</v>
      </c>
      <c r="Y99" s="0" t="n">
        <v>0</v>
      </c>
      <c r="AA99" s="0" t="n">
        <v>0</v>
      </c>
      <c r="AB99" s="0" t="n">
        <v>0</v>
      </c>
      <c r="AD99" s="0" t="n">
        <v>0</v>
      </c>
      <c r="AE99" s="0" t="n">
        <v>0</v>
      </c>
      <c r="AG99" s="17" t="n">
        <f aca="false">+T99+Q99+N99+K99+H99+E99+X99+AA99+AD99</f>
        <v>0</v>
      </c>
      <c r="AH99" s="17" t="n">
        <f aca="false">+U99+R99+O99+L99+I99+F99+Y99+AB99+AE99</f>
        <v>0</v>
      </c>
    </row>
    <row r="100" customFormat="false" ht="12.75" hidden="false" customHeight="false" outlineLevel="0" collapsed="false">
      <c r="A100" s="15" t="s">
        <v>61</v>
      </c>
      <c r="B100" s="15" t="s">
        <v>89</v>
      </c>
      <c r="C100" s="15" t="s">
        <v>71</v>
      </c>
      <c r="D100" s="15"/>
      <c r="E100" s="16" t="n">
        <v>0</v>
      </c>
      <c r="F100" s="16" t="n">
        <v>0</v>
      </c>
      <c r="G100" s="16"/>
      <c r="H100" s="16" t="n">
        <v>0</v>
      </c>
      <c r="I100" s="16" t="n">
        <v>1</v>
      </c>
      <c r="J100" s="16"/>
      <c r="K100" s="16" t="n">
        <v>0</v>
      </c>
      <c r="L100" s="16" t="n">
        <v>0</v>
      </c>
      <c r="M100" s="16"/>
      <c r="N100" s="16" t="n">
        <v>0</v>
      </c>
      <c r="O100" s="16" t="n">
        <v>0</v>
      </c>
      <c r="P100" s="16"/>
      <c r="Q100" s="16" t="n">
        <v>0</v>
      </c>
      <c r="R100" s="16" t="n">
        <v>0</v>
      </c>
      <c r="S100" s="16"/>
      <c r="T100" s="16" t="n">
        <v>3</v>
      </c>
      <c r="U100" s="16" t="n">
        <v>3</v>
      </c>
      <c r="X100" s="0" t="n">
        <v>0</v>
      </c>
      <c r="Y100" s="0" t="n">
        <v>0</v>
      </c>
      <c r="AA100" s="0" t="n">
        <v>0</v>
      </c>
      <c r="AB100" s="0" t="n">
        <v>1</v>
      </c>
      <c r="AD100" s="0" t="n">
        <v>0</v>
      </c>
      <c r="AE100" s="0" t="n">
        <v>0</v>
      </c>
      <c r="AG100" s="17" t="n">
        <f aca="false">+T100+Q100+N100+K100+H100+E100+X100+AA100+AD100</f>
        <v>3</v>
      </c>
      <c r="AH100" s="17" t="n">
        <f aca="false">+U100+R100+O100+L100+I100+F100+Y100+AB100+AE100</f>
        <v>5</v>
      </c>
    </row>
    <row r="101" customFormat="false" ht="12.75" hidden="false" customHeight="false" outlineLevel="0" collapsed="false">
      <c r="A101" s="15" t="s">
        <v>61</v>
      </c>
      <c r="B101" s="15" t="s">
        <v>89</v>
      </c>
      <c r="C101" s="15" t="s">
        <v>71</v>
      </c>
      <c r="D101" s="15" t="s">
        <v>91</v>
      </c>
      <c r="E101" s="16" t="n">
        <v>0</v>
      </c>
      <c r="F101" s="16" t="n">
        <v>0</v>
      </c>
      <c r="G101" s="16"/>
      <c r="H101" s="16" t="n">
        <v>1</v>
      </c>
      <c r="I101" s="16" t="n">
        <v>0</v>
      </c>
      <c r="J101" s="16"/>
      <c r="K101" s="16" t="n">
        <v>0</v>
      </c>
      <c r="L101" s="16" t="n">
        <v>0</v>
      </c>
      <c r="M101" s="16"/>
      <c r="N101" s="16" t="n">
        <v>0</v>
      </c>
      <c r="O101" s="16" t="n">
        <v>0</v>
      </c>
      <c r="P101" s="16"/>
      <c r="Q101" s="16" t="n">
        <v>0</v>
      </c>
      <c r="R101" s="16" t="n">
        <v>0</v>
      </c>
      <c r="S101" s="16"/>
      <c r="T101" s="16" t="n">
        <v>0</v>
      </c>
      <c r="U101" s="16" t="n">
        <v>0</v>
      </c>
      <c r="X101" s="0" t="n">
        <v>0</v>
      </c>
      <c r="Y101" s="0" t="n">
        <v>0</v>
      </c>
      <c r="AA101" s="0" t="n">
        <v>0</v>
      </c>
      <c r="AB101" s="0" t="n">
        <v>0</v>
      </c>
      <c r="AD101" s="0" t="n">
        <v>0</v>
      </c>
      <c r="AE101" s="0" t="n">
        <v>0</v>
      </c>
      <c r="AG101" s="17" t="n">
        <f aca="false">+T101+Q101+N101+K101+H101+E101+X101+AA101+AD101</f>
        <v>1</v>
      </c>
      <c r="AH101" s="17" t="n">
        <f aca="false">+U101+R101+O101+L101+I101+F101+Y101+AB101+AE101</f>
        <v>0</v>
      </c>
    </row>
    <row r="102" customFormat="false" ht="12.75" hidden="false" customHeight="false" outlineLevel="0" collapsed="false">
      <c r="A102" s="15"/>
      <c r="B102" s="18" t="s">
        <v>92</v>
      </c>
      <c r="C102" s="15"/>
      <c r="D102" s="15"/>
      <c r="E102" s="19" t="n">
        <f aca="false">SUM(E98:E101)</f>
        <v>0</v>
      </c>
      <c r="F102" s="19" t="n">
        <f aca="false">SUM(F98:F101)</f>
        <v>0</v>
      </c>
      <c r="G102" s="16"/>
      <c r="H102" s="19" t="n">
        <f aca="false">SUM(H98:H101)</f>
        <v>1</v>
      </c>
      <c r="I102" s="19" t="n">
        <f aca="false">SUM(I98:I101)</f>
        <v>1</v>
      </c>
      <c r="J102" s="16"/>
      <c r="K102" s="19" t="n">
        <f aca="false">SUM(K98:K101)</f>
        <v>0</v>
      </c>
      <c r="L102" s="19" t="n">
        <f aca="false">SUM(L98:L101)</f>
        <v>0</v>
      </c>
      <c r="M102" s="16"/>
      <c r="N102" s="19" t="n">
        <f aca="false">SUM(N98:N101)</f>
        <v>0</v>
      </c>
      <c r="O102" s="19" t="n">
        <f aca="false">SUM(O98:O101)</f>
        <v>0</v>
      </c>
      <c r="P102" s="16"/>
      <c r="Q102" s="19" t="n">
        <f aca="false">SUM(Q98:Q101)</f>
        <v>0</v>
      </c>
      <c r="R102" s="19" t="n">
        <f aca="false">SUM(R98:R101)</f>
        <v>0</v>
      </c>
      <c r="S102" s="16"/>
      <c r="T102" s="19" t="n">
        <f aca="false">SUM(T98:T101)</f>
        <v>6</v>
      </c>
      <c r="U102" s="19" t="n">
        <f aca="false">SUM(U98:U101)</f>
        <v>4</v>
      </c>
      <c r="X102" s="19" t="n">
        <f aca="false">SUM(X98:X101)</f>
        <v>0</v>
      </c>
      <c r="Y102" s="19" t="n">
        <f aca="false">SUM(Y98:Y101)</f>
        <v>0</v>
      </c>
      <c r="AA102" s="19" t="n">
        <f aca="false">SUM(AA98:AA101)</f>
        <v>0</v>
      </c>
      <c r="AB102" s="19" t="n">
        <f aca="false">SUM(AB98:AB101)</f>
        <v>1</v>
      </c>
      <c r="AD102" s="19" t="n">
        <f aca="false">SUM(AD98:AD101)</f>
        <v>0</v>
      </c>
      <c r="AE102" s="19" t="n">
        <f aca="false">SUM(AE98:AE101)</f>
        <v>0</v>
      </c>
      <c r="AG102" s="21" t="n">
        <f aca="false">SUM(AG98:AG101)</f>
        <v>7</v>
      </c>
      <c r="AH102" s="21" t="n">
        <f aca="false">SUM(AH98:AH101)</f>
        <v>6</v>
      </c>
    </row>
    <row r="103" customFormat="false" ht="12.75" hidden="false" customHeight="false" outlineLevel="0" collapsed="false">
      <c r="A103" s="15"/>
      <c r="B103" s="15"/>
      <c r="C103" s="15"/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AG103" s="17"/>
      <c r="AH103" s="17"/>
    </row>
    <row r="104" customFormat="false" ht="12.75" hidden="false" customHeight="false" outlineLevel="0" collapsed="false">
      <c r="A104" s="15" t="s">
        <v>61</v>
      </c>
      <c r="B104" s="15" t="s">
        <v>93</v>
      </c>
      <c r="C104" s="15" t="s">
        <v>23</v>
      </c>
      <c r="D104" s="15" t="s">
        <v>24</v>
      </c>
      <c r="E104" s="16" t="n">
        <v>0</v>
      </c>
      <c r="F104" s="16" t="n">
        <v>0</v>
      </c>
      <c r="G104" s="16"/>
      <c r="H104" s="16" t="n">
        <v>4</v>
      </c>
      <c r="I104" s="16" t="n">
        <v>11</v>
      </c>
      <c r="J104" s="16"/>
      <c r="K104" s="16" t="n">
        <v>0</v>
      </c>
      <c r="L104" s="16" t="n">
        <v>0</v>
      </c>
      <c r="M104" s="16"/>
      <c r="N104" s="16" t="n">
        <v>0</v>
      </c>
      <c r="O104" s="16" t="n">
        <v>1</v>
      </c>
      <c r="P104" s="16"/>
      <c r="Q104" s="16" t="n">
        <v>2</v>
      </c>
      <c r="R104" s="16" t="n">
        <v>4</v>
      </c>
      <c r="S104" s="16"/>
      <c r="T104" s="16" t="n">
        <v>25</v>
      </c>
      <c r="U104" s="16" t="n">
        <v>49</v>
      </c>
      <c r="X104" s="0" t="n">
        <v>0</v>
      </c>
      <c r="Y104" s="0" t="n">
        <v>0</v>
      </c>
      <c r="AA104" s="0" t="n">
        <v>1</v>
      </c>
      <c r="AB104" s="0" t="n">
        <v>7</v>
      </c>
      <c r="AD104" s="0" t="n">
        <v>0</v>
      </c>
      <c r="AE104" s="0" t="n">
        <v>0</v>
      </c>
      <c r="AG104" s="17" t="n">
        <f aca="false">+T104+Q104+N104+K104+H104+E104+X104+AA104+AD104</f>
        <v>32</v>
      </c>
      <c r="AH104" s="17" t="n">
        <f aca="false">+U104+R104+O104+L104+I104+F104+Y104+AB104+AE104</f>
        <v>72</v>
      </c>
    </row>
    <row r="105" customFormat="false" ht="12.75" hidden="false" customHeight="false" outlineLevel="0" collapsed="false">
      <c r="A105" s="15" t="s">
        <v>61</v>
      </c>
      <c r="B105" s="15" t="s">
        <v>93</v>
      </c>
      <c r="C105" s="15" t="s">
        <v>23</v>
      </c>
      <c r="D105" s="15" t="s">
        <v>94</v>
      </c>
      <c r="E105" s="16" t="n">
        <v>0</v>
      </c>
      <c r="F105" s="16" t="n">
        <v>0</v>
      </c>
      <c r="G105" s="16"/>
      <c r="H105" s="16" t="n">
        <v>0</v>
      </c>
      <c r="I105" s="16" t="n">
        <v>0</v>
      </c>
      <c r="J105" s="16"/>
      <c r="K105" s="16" t="n">
        <v>0</v>
      </c>
      <c r="L105" s="16" t="n">
        <v>0</v>
      </c>
      <c r="M105" s="16"/>
      <c r="N105" s="16" t="n">
        <v>0</v>
      </c>
      <c r="O105" s="16" t="n">
        <v>0</v>
      </c>
      <c r="P105" s="16"/>
      <c r="Q105" s="16" t="n">
        <v>0</v>
      </c>
      <c r="R105" s="16" t="n">
        <v>0</v>
      </c>
      <c r="S105" s="16"/>
      <c r="T105" s="16" t="n">
        <v>1</v>
      </c>
      <c r="U105" s="16" t="n">
        <v>3</v>
      </c>
      <c r="X105" s="0" t="n">
        <v>0</v>
      </c>
      <c r="Y105" s="0" t="n">
        <v>0</v>
      </c>
      <c r="AA105" s="0" t="n">
        <v>0</v>
      </c>
      <c r="AB105" s="0" t="n">
        <v>0</v>
      </c>
      <c r="AD105" s="0" t="n">
        <v>0</v>
      </c>
      <c r="AE105" s="0" t="n">
        <v>0</v>
      </c>
      <c r="AG105" s="17" t="n">
        <f aca="false">+T105+Q105+N105+K105+H105+E105+X105+AA105+AD105</f>
        <v>1</v>
      </c>
      <c r="AH105" s="17" t="n">
        <f aca="false">+U105+R105+O105+L105+I105+F105+Y105+AB105+AE105</f>
        <v>3</v>
      </c>
    </row>
    <row r="106" customFormat="false" ht="12.75" hidden="false" customHeight="false" outlineLevel="0" collapsed="false">
      <c r="A106" s="15"/>
      <c r="B106" s="18" t="s">
        <v>95</v>
      </c>
      <c r="C106" s="15"/>
      <c r="D106" s="15"/>
      <c r="E106" s="19" t="n">
        <f aca="false">SUM(E104:E105)</f>
        <v>0</v>
      </c>
      <c r="F106" s="19" t="n">
        <f aca="false">SUM(F104:F105)</f>
        <v>0</v>
      </c>
      <c r="G106" s="16"/>
      <c r="H106" s="19" t="n">
        <f aca="false">SUM(H104:H105)</f>
        <v>4</v>
      </c>
      <c r="I106" s="19" t="n">
        <f aca="false">SUM(I104:I105)</f>
        <v>11</v>
      </c>
      <c r="J106" s="16"/>
      <c r="K106" s="19" t="n">
        <f aca="false">SUM(K104:K105)</f>
        <v>0</v>
      </c>
      <c r="L106" s="19" t="n">
        <f aca="false">SUM(L104:L105)</f>
        <v>0</v>
      </c>
      <c r="M106" s="16"/>
      <c r="N106" s="19" t="n">
        <f aca="false">SUM(N104:N105)</f>
        <v>0</v>
      </c>
      <c r="O106" s="19" t="n">
        <f aca="false">SUM(O104:O105)</f>
        <v>1</v>
      </c>
      <c r="P106" s="16"/>
      <c r="Q106" s="19" t="n">
        <f aca="false">SUM(Q104:Q105)</f>
        <v>2</v>
      </c>
      <c r="R106" s="19" t="n">
        <f aca="false">SUM(R104:R105)</f>
        <v>4</v>
      </c>
      <c r="S106" s="16"/>
      <c r="T106" s="19" t="n">
        <f aca="false">SUM(T104:T105)</f>
        <v>26</v>
      </c>
      <c r="U106" s="19" t="n">
        <f aca="false">SUM(U104:U105)</f>
        <v>52</v>
      </c>
      <c r="X106" s="19" t="n">
        <f aca="false">SUM(X104:X105)</f>
        <v>0</v>
      </c>
      <c r="Y106" s="19" t="n">
        <f aca="false">SUM(Y104:Y105)</f>
        <v>0</v>
      </c>
      <c r="AA106" s="19" t="n">
        <f aca="false">SUM(AA104:AA105)</f>
        <v>1</v>
      </c>
      <c r="AB106" s="19" t="n">
        <f aca="false">SUM(AB104:AB105)</f>
        <v>7</v>
      </c>
      <c r="AD106" s="19" t="n">
        <f aca="false">SUM(AD104:AD105)</f>
        <v>0</v>
      </c>
      <c r="AE106" s="19" t="n">
        <f aca="false">SUM(AE104:AE105)</f>
        <v>0</v>
      </c>
      <c r="AG106" s="21" t="n">
        <f aca="false">SUM(AG104:AG105)</f>
        <v>33</v>
      </c>
      <c r="AH106" s="21" t="n">
        <f aca="false">SUM(AH104:AH105)</f>
        <v>75</v>
      </c>
    </row>
    <row r="107" customFormat="false" ht="12.75" hidden="false" customHeight="false" outlineLevel="0" collapsed="false">
      <c r="A107" s="15"/>
      <c r="B107" s="15"/>
      <c r="C107" s="15"/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AG107" s="17"/>
      <c r="AH107" s="17"/>
    </row>
    <row r="108" customFormat="false" ht="12.75" hidden="false" customHeight="false" outlineLevel="0" collapsed="false">
      <c r="A108" s="15" t="s">
        <v>61</v>
      </c>
      <c r="B108" s="15" t="s">
        <v>96</v>
      </c>
      <c r="C108" s="15" t="s">
        <v>23</v>
      </c>
      <c r="D108" s="15"/>
      <c r="E108" s="16" t="n">
        <v>0</v>
      </c>
      <c r="F108" s="16" t="n">
        <v>0</v>
      </c>
      <c r="G108" s="16"/>
      <c r="H108" s="16" t="n">
        <v>2</v>
      </c>
      <c r="I108" s="16" t="n">
        <v>1</v>
      </c>
      <c r="J108" s="16"/>
      <c r="K108" s="16" t="n">
        <v>0</v>
      </c>
      <c r="L108" s="16" t="n">
        <v>0</v>
      </c>
      <c r="M108" s="16"/>
      <c r="N108" s="16" t="n">
        <v>0</v>
      </c>
      <c r="O108" s="16" t="n">
        <v>0</v>
      </c>
      <c r="P108" s="16"/>
      <c r="Q108" s="16" t="n">
        <v>0</v>
      </c>
      <c r="R108" s="16" t="n">
        <v>0</v>
      </c>
      <c r="S108" s="16"/>
      <c r="T108" s="16" t="n">
        <v>1</v>
      </c>
      <c r="U108" s="16" t="n">
        <v>3</v>
      </c>
      <c r="X108" s="0" t="n">
        <v>0</v>
      </c>
      <c r="Y108" s="0" t="n">
        <v>0</v>
      </c>
      <c r="AA108" s="0" t="n">
        <v>0</v>
      </c>
      <c r="AB108" s="0" t="n">
        <v>1</v>
      </c>
      <c r="AD108" s="0" t="n">
        <v>0</v>
      </c>
      <c r="AE108" s="0" t="n">
        <v>0</v>
      </c>
      <c r="AG108" s="17" t="n">
        <f aca="false">+T108+Q108+N108+K108+H108+E108+X108+AA108+AD108</f>
        <v>3</v>
      </c>
      <c r="AH108" s="17" t="n">
        <f aca="false">+U108+R108+O108+L108+I108+F108+Y108+AB108+AE108</f>
        <v>5</v>
      </c>
    </row>
    <row r="109" customFormat="false" ht="12.75" hidden="false" customHeight="false" outlineLevel="0" collapsed="false">
      <c r="A109" s="15" t="s">
        <v>61</v>
      </c>
      <c r="B109" s="15" t="s">
        <v>96</v>
      </c>
      <c r="C109" s="15" t="s">
        <v>23</v>
      </c>
      <c r="D109" s="15" t="s">
        <v>97</v>
      </c>
      <c r="E109" s="23" t="n">
        <v>0</v>
      </c>
      <c r="F109" s="23" t="n">
        <v>1</v>
      </c>
      <c r="G109" s="23"/>
      <c r="H109" s="23" t="n">
        <v>0</v>
      </c>
      <c r="I109" s="23" t="n">
        <v>0</v>
      </c>
      <c r="J109" s="23"/>
      <c r="K109" s="23" t="n">
        <v>0</v>
      </c>
      <c r="L109" s="23" t="n">
        <v>0</v>
      </c>
      <c r="M109" s="23"/>
      <c r="N109" s="23" t="n">
        <v>0</v>
      </c>
      <c r="O109" s="23" t="n">
        <v>0</v>
      </c>
      <c r="P109" s="23"/>
      <c r="Q109" s="23" t="n">
        <v>0</v>
      </c>
      <c r="R109" s="23" t="n">
        <v>0</v>
      </c>
      <c r="S109" s="23"/>
      <c r="T109" s="23" t="n">
        <v>0</v>
      </c>
      <c r="U109" s="23" t="n">
        <v>0</v>
      </c>
      <c r="V109" s="24"/>
      <c r="W109" s="24"/>
      <c r="X109" s="24" t="n">
        <v>0</v>
      </c>
      <c r="Y109" s="24" t="n">
        <v>0</v>
      </c>
      <c r="Z109" s="24"/>
      <c r="AA109" s="24" t="n">
        <v>0</v>
      </c>
      <c r="AB109" s="24" t="n">
        <v>0</v>
      </c>
      <c r="AC109" s="24"/>
      <c r="AD109" s="24" t="n">
        <v>0</v>
      </c>
      <c r="AE109" s="24" t="n">
        <v>0</v>
      </c>
      <c r="AF109" s="24"/>
      <c r="AG109" s="17" t="n">
        <f aca="false">+T109+Q109+N109+K109+H109+E109+X109+AA109+AD109</f>
        <v>0</v>
      </c>
      <c r="AH109" s="17" t="n">
        <f aca="false">+U109+R109+O109+L109+I109+F109+Y109+AB109+AE109</f>
        <v>1</v>
      </c>
    </row>
    <row r="110" customFormat="false" ht="12.75" hidden="false" customHeight="false" outlineLevel="0" collapsed="false">
      <c r="A110" s="15"/>
      <c r="B110" s="18" t="s">
        <v>98</v>
      </c>
      <c r="C110" s="15"/>
      <c r="D110" s="15"/>
      <c r="E110" s="19" t="n">
        <f aca="false">SUM(E108:E109)</f>
        <v>0</v>
      </c>
      <c r="F110" s="19" t="n">
        <f aca="false">SUM(F108:F109)</f>
        <v>1</v>
      </c>
      <c r="G110" s="23"/>
      <c r="H110" s="19" t="n">
        <f aca="false">SUM(H108:H109)</f>
        <v>2</v>
      </c>
      <c r="I110" s="19" t="n">
        <f aca="false">SUM(I108:I109)</f>
        <v>1</v>
      </c>
      <c r="J110" s="23"/>
      <c r="K110" s="19" t="n">
        <f aca="false">SUM(K108:K109)</f>
        <v>0</v>
      </c>
      <c r="L110" s="19" t="n">
        <f aca="false">SUM(L108:L109)</f>
        <v>0</v>
      </c>
      <c r="M110" s="23"/>
      <c r="N110" s="19" t="n">
        <f aca="false">SUM(N108:N109)</f>
        <v>0</v>
      </c>
      <c r="O110" s="19" t="n">
        <f aca="false">SUM(O108:O109)</f>
        <v>0</v>
      </c>
      <c r="P110" s="23"/>
      <c r="Q110" s="19" t="n">
        <f aca="false">SUM(Q108:Q109)</f>
        <v>0</v>
      </c>
      <c r="R110" s="19" t="n">
        <f aca="false">SUM(R108:R109)</f>
        <v>0</v>
      </c>
      <c r="S110" s="23"/>
      <c r="T110" s="19" t="n">
        <f aca="false">SUM(T108:T109)</f>
        <v>1</v>
      </c>
      <c r="U110" s="19" t="n">
        <f aca="false">SUM(U108:U109)</f>
        <v>3</v>
      </c>
      <c r="V110" s="24"/>
      <c r="W110" s="24"/>
      <c r="X110" s="19" t="n">
        <f aca="false">SUM(X108:X109)</f>
        <v>0</v>
      </c>
      <c r="Y110" s="19" t="n">
        <f aca="false">SUM(Y108:Y109)</f>
        <v>0</v>
      </c>
      <c r="Z110" s="24"/>
      <c r="AA110" s="19" t="n">
        <f aca="false">SUM(AA108:AA109)</f>
        <v>0</v>
      </c>
      <c r="AB110" s="19" t="n">
        <f aca="false">SUM(AB108:AB109)</f>
        <v>1</v>
      </c>
      <c r="AC110" s="24"/>
      <c r="AD110" s="19" t="n">
        <f aca="false">SUM(AD108:AD109)</f>
        <v>0</v>
      </c>
      <c r="AE110" s="19" t="n">
        <f aca="false">SUM(AE108:AE109)</f>
        <v>0</v>
      </c>
      <c r="AF110" s="24"/>
      <c r="AG110" s="21" t="n">
        <f aca="false">SUM(AG108:AG109)</f>
        <v>3</v>
      </c>
      <c r="AH110" s="21" t="n">
        <f aca="false">SUM(AH108:AH109)</f>
        <v>6</v>
      </c>
    </row>
    <row r="111" customFormat="false" ht="12.75" hidden="false" customHeight="false" outlineLevel="0" collapsed="false">
      <c r="A111" s="15"/>
      <c r="B111" s="15"/>
      <c r="C111" s="15"/>
      <c r="D111" s="15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AG111" s="17"/>
      <c r="AH111" s="17"/>
    </row>
    <row r="112" customFormat="false" ht="12.75" hidden="false" customHeight="false" outlineLevel="0" collapsed="false">
      <c r="A112" s="15" t="s">
        <v>61</v>
      </c>
      <c r="B112" s="15" t="s">
        <v>99</v>
      </c>
      <c r="C112" s="15" t="s">
        <v>23</v>
      </c>
      <c r="D112" s="15" t="s">
        <v>24</v>
      </c>
      <c r="E112" s="16" t="n">
        <v>0</v>
      </c>
      <c r="F112" s="16" t="n">
        <v>0</v>
      </c>
      <c r="G112" s="16"/>
      <c r="H112" s="16" t="n">
        <v>0</v>
      </c>
      <c r="I112" s="16" t="n">
        <v>0</v>
      </c>
      <c r="J112" s="16"/>
      <c r="K112" s="16" t="n">
        <v>0</v>
      </c>
      <c r="L112" s="16" t="n">
        <v>0</v>
      </c>
      <c r="M112" s="16"/>
      <c r="N112" s="16" t="n">
        <v>0</v>
      </c>
      <c r="O112" s="16" t="n">
        <v>0</v>
      </c>
      <c r="P112" s="16"/>
      <c r="Q112" s="16" t="n">
        <v>0</v>
      </c>
      <c r="R112" s="16" t="n">
        <v>0</v>
      </c>
      <c r="S112" s="16"/>
      <c r="T112" s="16" t="n">
        <v>8</v>
      </c>
      <c r="U112" s="16" t="n">
        <v>1</v>
      </c>
      <c r="X112" s="0" t="n">
        <v>0</v>
      </c>
      <c r="Y112" s="0" t="n">
        <v>0</v>
      </c>
      <c r="AA112" s="0" t="n">
        <v>0</v>
      </c>
      <c r="AB112" s="0" t="n">
        <v>0</v>
      </c>
      <c r="AD112" s="0" t="n">
        <v>0</v>
      </c>
      <c r="AE112" s="0" t="n">
        <v>0</v>
      </c>
      <c r="AG112" s="17" t="n">
        <f aca="false">+T112+Q112+N112+K112+H112+E112+X112+AA112+AD112</f>
        <v>8</v>
      </c>
      <c r="AH112" s="17" t="n">
        <f aca="false">+U112+R112+O112+L112+I112+F112+Y112+AB112+AE112</f>
        <v>1</v>
      </c>
    </row>
    <row r="113" customFormat="false" ht="12.75" hidden="false" customHeight="false" outlineLevel="0" collapsed="false">
      <c r="A113" s="0" t="s">
        <v>100</v>
      </c>
      <c r="B113" s="15" t="s">
        <v>99</v>
      </c>
      <c r="C113" s="15" t="s">
        <v>23</v>
      </c>
      <c r="D113" s="0" t="s">
        <v>101</v>
      </c>
      <c r="E113" s="16" t="n">
        <v>0</v>
      </c>
      <c r="F113" s="16" t="n">
        <v>0</v>
      </c>
      <c r="H113" s="16" t="n">
        <v>0</v>
      </c>
      <c r="I113" s="16" t="n">
        <v>0</v>
      </c>
      <c r="K113" s="16" t="n">
        <v>0</v>
      </c>
      <c r="L113" s="16" t="n">
        <v>0</v>
      </c>
      <c r="N113" s="16" t="n">
        <v>1</v>
      </c>
      <c r="O113" s="16" t="n">
        <v>0</v>
      </c>
      <c r="Q113" s="16" t="n">
        <v>0</v>
      </c>
      <c r="R113" s="16" t="n">
        <v>0</v>
      </c>
      <c r="T113" s="16" t="n">
        <v>0</v>
      </c>
      <c r="U113" s="16" t="n">
        <v>0</v>
      </c>
      <c r="X113" s="0" t="n">
        <v>0</v>
      </c>
      <c r="Y113" s="0" t="n">
        <v>0</v>
      </c>
      <c r="AA113" s="0" t="n">
        <v>0</v>
      </c>
      <c r="AB113" s="0" t="n">
        <v>0</v>
      </c>
      <c r="AD113" s="0" t="n">
        <v>0</v>
      </c>
      <c r="AE113" s="0" t="n">
        <v>0</v>
      </c>
      <c r="AG113" s="17" t="n">
        <f aca="false">+T113+Q113+N113+K113+H113+E113+X113+AA113+AD113</f>
        <v>1</v>
      </c>
      <c r="AH113" s="17" t="n">
        <f aca="false">+U113+R113+O113+L113+I113+F113+Y113+AB113+AE113</f>
        <v>0</v>
      </c>
    </row>
    <row r="114" customFormat="false" ht="12.75" hidden="false" customHeight="false" outlineLevel="0" collapsed="false">
      <c r="A114" s="15" t="s">
        <v>61</v>
      </c>
      <c r="B114" s="15" t="s">
        <v>99</v>
      </c>
      <c r="C114" s="15" t="s">
        <v>71</v>
      </c>
      <c r="D114" s="15" t="s">
        <v>24</v>
      </c>
      <c r="E114" s="16" t="n">
        <v>0</v>
      </c>
      <c r="F114" s="16" t="n">
        <v>0</v>
      </c>
      <c r="G114" s="16"/>
      <c r="H114" s="16" t="n">
        <v>0</v>
      </c>
      <c r="I114" s="16" t="n">
        <v>0</v>
      </c>
      <c r="J114" s="16"/>
      <c r="K114" s="16" t="n">
        <v>0</v>
      </c>
      <c r="L114" s="16" t="n">
        <v>0</v>
      </c>
      <c r="M114" s="16"/>
      <c r="N114" s="16" t="n">
        <v>0</v>
      </c>
      <c r="O114" s="16" t="n">
        <v>0</v>
      </c>
      <c r="P114" s="16"/>
      <c r="Q114" s="16" t="n">
        <v>1</v>
      </c>
      <c r="R114" s="16" t="n">
        <v>0</v>
      </c>
      <c r="S114" s="16"/>
      <c r="T114" s="16" t="n">
        <v>11</v>
      </c>
      <c r="U114" s="16" t="n">
        <v>2</v>
      </c>
      <c r="X114" s="0" t="n">
        <v>0</v>
      </c>
      <c r="Y114" s="0" t="n">
        <v>0</v>
      </c>
      <c r="AA114" s="0" t="n">
        <v>0</v>
      </c>
      <c r="AB114" s="0" t="n">
        <v>0</v>
      </c>
      <c r="AD114" s="0" t="n">
        <v>0</v>
      </c>
      <c r="AE114" s="0" t="n">
        <v>0</v>
      </c>
      <c r="AG114" s="17" t="n">
        <f aca="false">+T114+Q114+N114+K114+H114+E114+X114+AA114+AD114</f>
        <v>12</v>
      </c>
      <c r="AH114" s="17" t="n">
        <f aca="false">+U114+R114+O114+L114+I114+F114+Y114+AB114+AE114</f>
        <v>2</v>
      </c>
    </row>
    <row r="115" customFormat="false" ht="12.75" hidden="false" customHeight="false" outlineLevel="0" collapsed="false">
      <c r="A115" s="15" t="s">
        <v>61</v>
      </c>
      <c r="B115" s="15" t="s">
        <v>99</v>
      </c>
      <c r="C115" s="15" t="s">
        <v>71</v>
      </c>
      <c r="D115" s="15" t="s">
        <v>102</v>
      </c>
      <c r="E115" s="16" t="n">
        <v>0</v>
      </c>
      <c r="F115" s="16" t="n">
        <v>0</v>
      </c>
      <c r="G115" s="16"/>
      <c r="H115" s="16" t="n">
        <v>0</v>
      </c>
      <c r="I115" s="16" t="n">
        <v>0</v>
      </c>
      <c r="J115" s="16"/>
      <c r="K115" s="16" t="n">
        <v>0</v>
      </c>
      <c r="L115" s="16" t="n">
        <v>0</v>
      </c>
      <c r="M115" s="16"/>
      <c r="N115" s="16" t="n">
        <v>0</v>
      </c>
      <c r="O115" s="16" t="n">
        <v>0</v>
      </c>
      <c r="P115" s="16"/>
      <c r="Q115" s="16" t="n">
        <v>0</v>
      </c>
      <c r="R115" s="16" t="n">
        <v>0</v>
      </c>
      <c r="T115" s="16" t="n">
        <v>1</v>
      </c>
      <c r="U115" s="16" t="n">
        <v>0</v>
      </c>
      <c r="X115" s="0" t="n">
        <v>0</v>
      </c>
      <c r="Y115" s="0" t="n">
        <v>0</v>
      </c>
      <c r="AA115" s="0" t="n">
        <v>0</v>
      </c>
      <c r="AB115" s="0" t="n">
        <v>0</v>
      </c>
      <c r="AD115" s="0" t="n">
        <v>0</v>
      </c>
      <c r="AE115" s="0" t="n">
        <v>0</v>
      </c>
      <c r="AG115" s="17" t="n">
        <f aca="false">+T115+Q115+N115+K115+H115+E115+X115+AA115+AD115</f>
        <v>1</v>
      </c>
      <c r="AH115" s="17" t="n">
        <f aca="false">+U115+R115+O115+L115+I115+F115+Y115+AB115+AE115</f>
        <v>0</v>
      </c>
    </row>
    <row r="116" customFormat="false" ht="12.75" hidden="false" customHeight="false" outlineLevel="0" collapsed="false">
      <c r="A116" s="15" t="s">
        <v>61</v>
      </c>
      <c r="B116" s="15" t="s">
        <v>99</v>
      </c>
      <c r="C116" s="15" t="s">
        <v>71</v>
      </c>
      <c r="D116" s="15" t="s">
        <v>103</v>
      </c>
      <c r="E116" s="16" t="n">
        <v>0</v>
      </c>
      <c r="F116" s="16" t="n">
        <v>0</v>
      </c>
      <c r="G116" s="16"/>
      <c r="H116" s="16" t="n">
        <v>0</v>
      </c>
      <c r="I116" s="16" t="n">
        <v>0</v>
      </c>
      <c r="J116" s="16"/>
      <c r="K116" s="16" t="n">
        <v>0</v>
      </c>
      <c r="L116" s="16" t="n">
        <v>0</v>
      </c>
      <c r="M116" s="16"/>
      <c r="N116" s="16" t="n">
        <v>0</v>
      </c>
      <c r="O116" s="16" t="n">
        <v>0</v>
      </c>
      <c r="P116" s="16"/>
      <c r="Q116" s="16" t="n">
        <v>0</v>
      </c>
      <c r="R116" s="16" t="n">
        <v>0</v>
      </c>
      <c r="T116" s="16" t="n">
        <v>1</v>
      </c>
      <c r="U116" s="16" t="n">
        <v>0</v>
      </c>
      <c r="X116" s="0" t="n">
        <v>0</v>
      </c>
      <c r="Y116" s="0" t="n">
        <v>0</v>
      </c>
      <c r="AA116" s="0" t="n">
        <v>0</v>
      </c>
      <c r="AB116" s="0" t="n">
        <v>0</v>
      </c>
      <c r="AD116" s="0" t="n">
        <v>0</v>
      </c>
      <c r="AE116" s="0" t="n">
        <v>0</v>
      </c>
      <c r="AG116" s="17" t="n">
        <f aca="false">+T116+Q116+N116+K116+H116+E116+X116+AA116+AD116</f>
        <v>1</v>
      </c>
      <c r="AH116" s="17" t="n">
        <f aca="false">+U116+R116+O116+L116+I116+F116+Y116+AB116+AE116</f>
        <v>0</v>
      </c>
    </row>
    <row r="117" customFormat="false" ht="12.75" hidden="false" customHeight="false" outlineLevel="0" collapsed="false">
      <c r="A117" s="15" t="s">
        <v>61</v>
      </c>
      <c r="B117" s="15" t="s">
        <v>99</v>
      </c>
      <c r="C117" s="15" t="s">
        <v>71</v>
      </c>
      <c r="D117" s="15" t="s">
        <v>104</v>
      </c>
      <c r="E117" s="16" t="n">
        <v>0</v>
      </c>
      <c r="F117" s="16" t="n">
        <v>0</v>
      </c>
      <c r="G117" s="16"/>
      <c r="H117" s="16" t="n">
        <v>0</v>
      </c>
      <c r="I117" s="16" t="n">
        <v>0</v>
      </c>
      <c r="J117" s="16"/>
      <c r="K117" s="16" t="n">
        <v>0</v>
      </c>
      <c r="L117" s="16" t="n">
        <v>0</v>
      </c>
      <c r="M117" s="16"/>
      <c r="N117" s="16" t="n">
        <v>0</v>
      </c>
      <c r="O117" s="16" t="n">
        <v>0</v>
      </c>
      <c r="P117" s="16"/>
      <c r="Q117" s="16" t="n">
        <v>0</v>
      </c>
      <c r="R117" s="16" t="n">
        <v>0</v>
      </c>
      <c r="S117" s="16"/>
      <c r="T117" s="16" t="n">
        <v>1</v>
      </c>
      <c r="U117" s="16" t="n">
        <v>0</v>
      </c>
      <c r="X117" s="0" t="n">
        <v>0</v>
      </c>
      <c r="Y117" s="0" t="n">
        <v>0</v>
      </c>
      <c r="AA117" s="0" t="n">
        <v>0</v>
      </c>
      <c r="AB117" s="0" t="n">
        <v>0</v>
      </c>
      <c r="AD117" s="0" t="n">
        <v>0</v>
      </c>
      <c r="AE117" s="0" t="n">
        <v>0</v>
      </c>
      <c r="AG117" s="17" t="n">
        <f aca="false">+T117+Q117+N117+K117+H117+E117+X117+AA117+AD117</f>
        <v>1</v>
      </c>
      <c r="AH117" s="17" t="n">
        <f aca="false">+U117+R117+O117+L117+I117+F117+Y117+AB117+AE117</f>
        <v>0</v>
      </c>
    </row>
    <row r="118" customFormat="false" ht="12.75" hidden="false" customHeight="false" outlineLevel="0" collapsed="false">
      <c r="A118" s="15" t="s">
        <v>61</v>
      </c>
      <c r="B118" s="15" t="s">
        <v>99</v>
      </c>
      <c r="C118" s="15" t="s">
        <v>71</v>
      </c>
      <c r="D118" s="15" t="s">
        <v>105</v>
      </c>
      <c r="E118" s="16" t="n">
        <v>0</v>
      </c>
      <c r="F118" s="16" t="n">
        <v>0</v>
      </c>
      <c r="G118" s="16"/>
      <c r="H118" s="16" t="n">
        <v>1</v>
      </c>
      <c r="I118" s="16" t="n">
        <v>0</v>
      </c>
      <c r="J118" s="16"/>
      <c r="K118" s="16" t="n">
        <v>0</v>
      </c>
      <c r="L118" s="16" t="n">
        <v>0</v>
      </c>
      <c r="M118" s="16"/>
      <c r="N118" s="16" t="n">
        <v>0</v>
      </c>
      <c r="O118" s="16" t="n">
        <v>0</v>
      </c>
      <c r="P118" s="16"/>
      <c r="Q118" s="16" t="n">
        <v>0</v>
      </c>
      <c r="R118" s="16" t="n">
        <v>0</v>
      </c>
      <c r="S118" s="16"/>
      <c r="T118" s="16" t="n">
        <v>1</v>
      </c>
      <c r="U118" s="16" t="n">
        <v>0</v>
      </c>
      <c r="X118" s="0" t="n">
        <v>0</v>
      </c>
      <c r="Y118" s="0" t="n">
        <v>0</v>
      </c>
      <c r="AA118" s="0" t="n">
        <v>0</v>
      </c>
      <c r="AB118" s="0" t="n">
        <v>0</v>
      </c>
      <c r="AD118" s="0" t="n">
        <v>0</v>
      </c>
      <c r="AE118" s="0" t="n">
        <v>0</v>
      </c>
      <c r="AG118" s="17" t="n">
        <f aca="false">+T118+Q118+N118+K118+H118+E118+X118+AA118+AD118</f>
        <v>2</v>
      </c>
      <c r="AH118" s="17" t="n">
        <f aca="false">+U118+R118+O118+L118+I118+F118+Y118+AB118+AE118</f>
        <v>0</v>
      </c>
    </row>
    <row r="119" customFormat="false" ht="12.75" hidden="false" customHeight="false" outlineLevel="0" collapsed="false">
      <c r="A119" s="15"/>
      <c r="B119" s="18" t="s">
        <v>106</v>
      </c>
      <c r="C119" s="15"/>
      <c r="D119" s="15"/>
      <c r="E119" s="19" t="n">
        <f aca="false">SUM(E112:E118)</f>
        <v>0</v>
      </c>
      <c r="F119" s="19" t="n">
        <f aca="false">SUM(F112:F118)</f>
        <v>0</v>
      </c>
      <c r="G119" s="16"/>
      <c r="H119" s="19" t="n">
        <f aca="false">SUM(H112:H118)</f>
        <v>1</v>
      </c>
      <c r="I119" s="19" t="n">
        <f aca="false">SUM(I112:I118)</f>
        <v>0</v>
      </c>
      <c r="J119" s="19"/>
      <c r="K119" s="19" t="n">
        <f aca="false">SUM(K112:K118)</f>
        <v>0</v>
      </c>
      <c r="L119" s="19" t="n">
        <f aca="false">SUM(L112:L118)</f>
        <v>0</v>
      </c>
      <c r="M119" s="16"/>
      <c r="N119" s="19" t="n">
        <f aca="false">SUM(N112:N118)</f>
        <v>1</v>
      </c>
      <c r="O119" s="19" t="n">
        <f aca="false">SUM(O112:O118)</f>
        <v>0</v>
      </c>
      <c r="P119" s="16"/>
      <c r="Q119" s="19" t="n">
        <f aca="false">SUM(Q112:Q118)</f>
        <v>1</v>
      </c>
      <c r="R119" s="19" t="n">
        <f aca="false">SUM(R112:R118)</f>
        <v>0</v>
      </c>
      <c r="S119" s="16"/>
      <c r="T119" s="19" t="n">
        <f aca="false">SUM(T112:T118)</f>
        <v>23</v>
      </c>
      <c r="U119" s="19" t="n">
        <f aca="false">SUM(U112:U118)</f>
        <v>3</v>
      </c>
      <c r="X119" s="19" t="n">
        <f aca="false">SUM(X112:X118)</f>
        <v>0</v>
      </c>
      <c r="Y119" s="19" t="n">
        <f aca="false">SUM(Y112:Y118)</f>
        <v>0</v>
      </c>
      <c r="AA119" s="19" t="n">
        <f aca="false">SUM(AA112:AA118)</f>
        <v>0</v>
      </c>
      <c r="AB119" s="19" t="n">
        <f aca="false">SUM(AB112:AB118)</f>
        <v>0</v>
      </c>
      <c r="AD119" s="19" t="n">
        <f aca="false">SUM(AD112:AD118)</f>
        <v>0</v>
      </c>
      <c r="AE119" s="19" t="n">
        <f aca="false">SUM(AE112:AE118)</f>
        <v>0</v>
      </c>
      <c r="AG119" s="21" t="n">
        <f aca="false">SUM(AG112:AG118)</f>
        <v>26</v>
      </c>
      <c r="AH119" s="21" t="n">
        <f aca="false">SUM(AH112:AH118)</f>
        <v>3</v>
      </c>
    </row>
    <row r="120" customFormat="false" ht="12.75" hidden="false" customHeight="false" outlineLevel="0" collapsed="false">
      <c r="A120" s="15"/>
      <c r="B120" s="15"/>
      <c r="C120" s="15"/>
      <c r="D120" s="15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AG120" s="17"/>
      <c r="AH120" s="17"/>
    </row>
    <row r="121" customFormat="false" ht="12.75" hidden="false" customHeight="false" outlineLevel="0" collapsed="false">
      <c r="A121" s="15" t="s">
        <v>61</v>
      </c>
      <c r="B121" s="15" t="s">
        <v>107</v>
      </c>
      <c r="C121" s="15" t="s">
        <v>71</v>
      </c>
      <c r="D121" s="15" t="s">
        <v>24</v>
      </c>
      <c r="E121" s="16" t="n">
        <v>0</v>
      </c>
      <c r="F121" s="16" t="n">
        <v>0</v>
      </c>
      <c r="G121" s="19"/>
      <c r="H121" s="19" t="n">
        <v>0</v>
      </c>
      <c r="I121" s="19" t="n">
        <v>1</v>
      </c>
      <c r="J121" s="19"/>
      <c r="K121" s="19" t="n">
        <v>0</v>
      </c>
      <c r="L121" s="19" t="n">
        <v>0</v>
      </c>
      <c r="M121" s="19"/>
      <c r="N121" s="19" t="n">
        <v>0</v>
      </c>
      <c r="O121" s="19" t="n">
        <v>0</v>
      </c>
      <c r="P121" s="19"/>
      <c r="Q121" s="19" t="n">
        <v>1</v>
      </c>
      <c r="R121" s="19" t="n">
        <v>0</v>
      </c>
      <c r="S121" s="19"/>
      <c r="T121" s="19" t="n">
        <v>10</v>
      </c>
      <c r="U121" s="19" t="n">
        <v>1</v>
      </c>
      <c r="X121" s="0" t="n">
        <v>0</v>
      </c>
      <c r="Y121" s="0" t="n">
        <v>0</v>
      </c>
      <c r="AA121" s="0" t="n">
        <v>0</v>
      </c>
      <c r="AB121" s="0" t="n">
        <v>0</v>
      </c>
      <c r="AD121" s="0" t="n">
        <v>0</v>
      </c>
      <c r="AE121" s="0" t="n">
        <v>0</v>
      </c>
      <c r="AG121" s="17" t="n">
        <f aca="false">+T121+Q121+N121+K121+H121+E121+X121+AA121+AD121</f>
        <v>11</v>
      </c>
      <c r="AH121" s="17" t="n">
        <f aca="false">+U121+R121+O121+L121+I121+F121+Y121+AB121+AE121</f>
        <v>2</v>
      </c>
    </row>
    <row r="122" customFormat="false" ht="12.75" hidden="false" customHeight="false" outlineLevel="0" collapsed="false">
      <c r="A122" s="15"/>
      <c r="B122" s="15"/>
      <c r="C122" s="15"/>
      <c r="D122" s="15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AG122" s="17"/>
      <c r="AH122" s="17"/>
    </row>
    <row r="123" customFormat="false" ht="12.75" hidden="false" customHeight="false" outlineLevel="0" collapsed="false">
      <c r="A123" s="15" t="s">
        <v>61</v>
      </c>
      <c r="B123" s="15" t="s">
        <v>108</v>
      </c>
      <c r="C123" s="15" t="s">
        <v>23</v>
      </c>
      <c r="D123" s="15" t="s">
        <v>24</v>
      </c>
      <c r="E123" s="16" t="n">
        <v>0</v>
      </c>
      <c r="F123" s="16" t="n">
        <v>0</v>
      </c>
      <c r="G123" s="23"/>
      <c r="H123" s="23" t="n">
        <v>0</v>
      </c>
      <c r="I123" s="23" t="n">
        <v>0</v>
      </c>
      <c r="J123" s="23"/>
      <c r="K123" s="23" t="n">
        <v>0</v>
      </c>
      <c r="L123" s="23" t="n">
        <v>0</v>
      </c>
      <c r="M123" s="23"/>
      <c r="N123" s="23" t="n">
        <v>0</v>
      </c>
      <c r="O123" s="23" t="n">
        <v>1</v>
      </c>
      <c r="P123" s="23"/>
      <c r="Q123" s="23" t="n">
        <v>1</v>
      </c>
      <c r="R123" s="23" t="n">
        <v>0</v>
      </c>
      <c r="S123" s="23"/>
      <c r="T123" s="23" t="n">
        <v>2</v>
      </c>
      <c r="U123" s="23" t="n">
        <v>6</v>
      </c>
      <c r="V123" s="24"/>
      <c r="W123" s="24"/>
      <c r="X123" s="24" t="n">
        <v>0</v>
      </c>
      <c r="Y123" s="24" t="n">
        <v>0</v>
      </c>
      <c r="Z123" s="24"/>
      <c r="AA123" s="24" t="n">
        <v>0</v>
      </c>
      <c r="AB123" s="24" t="n">
        <v>0</v>
      </c>
      <c r="AC123" s="24"/>
      <c r="AD123" s="24" t="n">
        <v>0</v>
      </c>
      <c r="AE123" s="24" t="n">
        <v>0</v>
      </c>
      <c r="AF123" s="24"/>
      <c r="AG123" s="17" t="n">
        <f aca="false">+T123+Q123+N123+K123+H123+E123+X123+AA123+AD123</f>
        <v>3</v>
      </c>
      <c r="AH123" s="17" t="n">
        <f aca="false">+U123+R123+O123+L123+I123+F123+Y123+AB123+AE123</f>
        <v>7</v>
      </c>
    </row>
    <row r="124" customFormat="false" ht="12.75" hidden="false" customHeight="false" outlineLevel="0" collapsed="false">
      <c r="A124" s="15" t="s">
        <v>61</v>
      </c>
      <c r="B124" s="15" t="s">
        <v>108</v>
      </c>
      <c r="C124" s="15" t="s">
        <v>23</v>
      </c>
      <c r="D124" s="20" t="s">
        <v>109</v>
      </c>
      <c r="E124" s="16" t="n">
        <v>0</v>
      </c>
      <c r="F124" s="16" t="n">
        <v>0</v>
      </c>
      <c r="G124" s="23"/>
      <c r="H124" s="23" t="n">
        <v>0</v>
      </c>
      <c r="I124" s="23" t="n">
        <v>0</v>
      </c>
      <c r="J124" s="23"/>
      <c r="K124" s="23" t="n">
        <v>0</v>
      </c>
      <c r="L124" s="23" t="n">
        <v>0</v>
      </c>
      <c r="M124" s="23"/>
      <c r="N124" s="23" t="n">
        <v>0</v>
      </c>
      <c r="O124" s="23" t="n">
        <v>0</v>
      </c>
      <c r="P124" s="23"/>
      <c r="Q124" s="23" t="n">
        <v>0</v>
      </c>
      <c r="R124" s="23" t="n">
        <v>0</v>
      </c>
      <c r="S124" s="23"/>
      <c r="T124" s="23" t="n">
        <v>0</v>
      </c>
      <c r="U124" s="23" t="n">
        <v>0</v>
      </c>
      <c r="V124" s="24"/>
      <c r="W124" s="24"/>
      <c r="X124" s="24" t="n">
        <v>0</v>
      </c>
      <c r="Y124" s="24" t="n">
        <v>0</v>
      </c>
      <c r="Z124" s="24"/>
      <c r="AA124" s="24" t="n">
        <v>0</v>
      </c>
      <c r="AB124" s="24" t="n">
        <v>0</v>
      </c>
      <c r="AC124" s="24"/>
      <c r="AD124" s="24" t="n">
        <v>0</v>
      </c>
      <c r="AE124" s="24" t="n">
        <v>0</v>
      </c>
      <c r="AF124" s="24"/>
      <c r="AG124" s="17" t="n">
        <f aca="false">+T124+Q124+N124+K124+H124+E124+X124+AA124+AD124</f>
        <v>0</v>
      </c>
      <c r="AH124" s="17" t="n">
        <f aca="false">+U124+R124+O124+L124+I124+F124+Y124+AB124+AE124</f>
        <v>0</v>
      </c>
    </row>
    <row r="125" customFormat="false" ht="12.75" hidden="false" customHeight="false" outlineLevel="0" collapsed="false">
      <c r="A125" s="15"/>
      <c r="B125" s="18" t="s">
        <v>110</v>
      </c>
      <c r="C125" s="15"/>
      <c r="D125" s="15"/>
      <c r="E125" s="19" t="n">
        <f aca="false">SUM(E123:E124)</f>
        <v>0</v>
      </c>
      <c r="F125" s="19" t="n">
        <f aca="false">SUM(F123:F124)</f>
        <v>0</v>
      </c>
      <c r="G125" s="19"/>
      <c r="H125" s="19" t="n">
        <f aca="false">SUM(H123:H124)</f>
        <v>0</v>
      </c>
      <c r="I125" s="19" t="n">
        <f aca="false">SUM(I123:I124)</f>
        <v>0</v>
      </c>
      <c r="J125" s="19"/>
      <c r="K125" s="19" t="n">
        <f aca="false">SUM(K123:K124)</f>
        <v>0</v>
      </c>
      <c r="L125" s="19" t="n">
        <f aca="false">SUM(L123:L124)</f>
        <v>0</v>
      </c>
      <c r="M125" s="19"/>
      <c r="N125" s="19" t="n">
        <f aca="false">SUM(N123:N124)</f>
        <v>0</v>
      </c>
      <c r="O125" s="19" t="n">
        <f aca="false">SUM(O123:O124)</f>
        <v>1</v>
      </c>
      <c r="P125" s="19"/>
      <c r="Q125" s="19" t="n">
        <f aca="false">SUM(Q123:Q124)</f>
        <v>1</v>
      </c>
      <c r="R125" s="19" t="n">
        <f aca="false">SUM(R123:R124)</f>
        <v>0</v>
      </c>
      <c r="S125" s="19"/>
      <c r="T125" s="19" t="n">
        <f aca="false">SUM(T123:T124)</f>
        <v>2</v>
      </c>
      <c r="U125" s="19" t="n">
        <f aca="false">SUM(U123:U124)</f>
        <v>6</v>
      </c>
      <c r="X125" s="19" t="n">
        <f aca="false">SUM(X123:X124)</f>
        <v>0</v>
      </c>
      <c r="Y125" s="19" t="n">
        <f aca="false">SUM(Y123:Y124)</f>
        <v>0</v>
      </c>
      <c r="AA125" s="19" t="n">
        <f aca="false">SUM(AA123:AA124)</f>
        <v>0</v>
      </c>
      <c r="AB125" s="19" t="n">
        <f aca="false">SUM(AB123:AB124)</f>
        <v>0</v>
      </c>
      <c r="AD125" s="19" t="n">
        <f aca="false">SUM(AD123:AD124)</f>
        <v>0</v>
      </c>
      <c r="AE125" s="19" t="n">
        <f aca="false">SUM(AE123:AE124)</f>
        <v>0</v>
      </c>
      <c r="AG125" s="21" t="n">
        <f aca="false">SUM(AG123:AG124)</f>
        <v>3</v>
      </c>
      <c r="AH125" s="21" t="n">
        <f aca="false">SUM(AH123:AH124)</f>
        <v>7</v>
      </c>
    </row>
    <row r="126" customFormat="false" ht="12.75" hidden="false" customHeight="false" outlineLevel="0" collapsed="false">
      <c r="A126" s="15"/>
      <c r="B126" s="15"/>
      <c r="C126" s="15"/>
      <c r="D126" s="15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AG126" s="17"/>
      <c r="AH126" s="17"/>
    </row>
    <row r="127" customFormat="false" ht="12.75" hidden="false" customHeight="false" outlineLevel="0" collapsed="false">
      <c r="A127" s="15" t="s">
        <v>61</v>
      </c>
      <c r="B127" s="15" t="s">
        <v>111</v>
      </c>
      <c r="C127" s="15" t="s">
        <v>23</v>
      </c>
      <c r="D127" s="15" t="s">
        <v>24</v>
      </c>
      <c r="E127" s="16" t="n">
        <v>0</v>
      </c>
      <c r="F127" s="16" t="n">
        <v>0</v>
      </c>
      <c r="G127" s="16"/>
      <c r="H127" s="16" t="n">
        <v>3</v>
      </c>
      <c r="I127" s="16" t="n">
        <v>0</v>
      </c>
      <c r="J127" s="16"/>
      <c r="K127" s="16" t="n">
        <v>1</v>
      </c>
      <c r="L127" s="16" t="n">
        <v>0</v>
      </c>
      <c r="M127" s="16"/>
      <c r="N127" s="16" t="n">
        <v>0</v>
      </c>
      <c r="O127" s="16" t="n">
        <v>0</v>
      </c>
      <c r="P127" s="16"/>
      <c r="Q127" s="16" t="n">
        <v>2</v>
      </c>
      <c r="R127" s="16" t="n">
        <v>3</v>
      </c>
      <c r="S127" s="16"/>
      <c r="T127" s="16" t="n">
        <v>62</v>
      </c>
      <c r="U127" s="16" t="n">
        <v>27</v>
      </c>
      <c r="X127" s="0" t="n">
        <v>0</v>
      </c>
      <c r="Y127" s="0" t="n">
        <v>0</v>
      </c>
      <c r="AA127" s="0" t="n">
        <v>6</v>
      </c>
      <c r="AB127" s="0" t="n">
        <v>1</v>
      </c>
      <c r="AD127" s="0" t="n">
        <v>0</v>
      </c>
      <c r="AE127" s="0" t="n">
        <v>0</v>
      </c>
      <c r="AG127" s="17" t="n">
        <f aca="false">+T127+Q127+N127+K127+H127+E127+X127+AA127+AD127</f>
        <v>74</v>
      </c>
      <c r="AH127" s="17" t="n">
        <f aca="false">+U127+R127+O127+L127+I127+F127+Y127+AB127+AE127</f>
        <v>31</v>
      </c>
    </row>
    <row r="128" customFormat="false" ht="12.75" hidden="false" customHeight="false" outlineLevel="0" collapsed="false">
      <c r="A128" s="15" t="s">
        <v>61</v>
      </c>
      <c r="B128" s="15" t="s">
        <v>111</v>
      </c>
      <c r="C128" s="15" t="s">
        <v>23</v>
      </c>
      <c r="D128" s="20" t="s">
        <v>112</v>
      </c>
      <c r="E128" s="16" t="n">
        <v>0</v>
      </c>
      <c r="F128" s="16" t="n">
        <v>0</v>
      </c>
      <c r="G128" s="16"/>
      <c r="H128" s="16" t="n">
        <v>0</v>
      </c>
      <c r="I128" s="16" t="n">
        <v>0</v>
      </c>
      <c r="J128" s="16"/>
      <c r="K128" s="16" t="n">
        <v>0</v>
      </c>
      <c r="L128" s="16" t="n">
        <v>0</v>
      </c>
      <c r="M128" s="16"/>
      <c r="N128" s="16" t="n">
        <v>0</v>
      </c>
      <c r="O128" s="16" t="n">
        <v>0</v>
      </c>
      <c r="P128" s="16"/>
      <c r="Q128" s="16" t="n">
        <v>0</v>
      </c>
      <c r="R128" s="16" t="n">
        <v>0</v>
      </c>
      <c r="S128" s="16"/>
      <c r="T128" s="16" t="n">
        <v>2</v>
      </c>
      <c r="U128" s="16" t="n">
        <v>2</v>
      </c>
      <c r="X128" s="0" t="n">
        <v>0</v>
      </c>
      <c r="Y128" s="0" t="n">
        <v>0</v>
      </c>
      <c r="AA128" s="0" t="n">
        <v>0</v>
      </c>
      <c r="AB128" s="0" t="n">
        <v>0</v>
      </c>
      <c r="AD128" s="0" t="n">
        <v>0</v>
      </c>
      <c r="AE128" s="0" t="n">
        <v>0</v>
      </c>
      <c r="AG128" s="17" t="n">
        <f aca="false">+T128+Q128+N128+K128+H128+E128+X128+AA128+AD128</f>
        <v>2</v>
      </c>
      <c r="AH128" s="17" t="n">
        <f aca="false">+U128+R128+O128+L128+I128+F128+Y128+AB128+AE128</f>
        <v>2</v>
      </c>
    </row>
    <row r="129" customFormat="false" ht="12.75" hidden="false" customHeight="false" outlineLevel="0" collapsed="false">
      <c r="A129" s="15" t="s">
        <v>61</v>
      </c>
      <c r="B129" s="15" t="s">
        <v>111</v>
      </c>
      <c r="C129" s="15" t="s">
        <v>23</v>
      </c>
      <c r="D129" s="15" t="s">
        <v>113</v>
      </c>
      <c r="E129" s="16" t="n">
        <v>0</v>
      </c>
      <c r="F129" s="16" t="n">
        <v>0</v>
      </c>
      <c r="G129" s="16"/>
      <c r="H129" s="16" t="n">
        <v>1</v>
      </c>
      <c r="I129" s="16" t="n">
        <v>0</v>
      </c>
      <c r="J129" s="16"/>
      <c r="K129" s="16" t="n">
        <v>0</v>
      </c>
      <c r="L129" s="16" t="n">
        <v>0</v>
      </c>
      <c r="M129" s="16"/>
      <c r="N129" s="16" t="n">
        <v>0</v>
      </c>
      <c r="O129" s="16" t="n">
        <v>1</v>
      </c>
      <c r="P129" s="16"/>
      <c r="Q129" s="16" t="n">
        <v>1</v>
      </c>
      <c r="R129" s="16" t="n">
        <v>0</v>
      </c>
      <c r="S129" s="16"/>
      <c r="T129" s="16" t="n">
        <v>3</v>
      </c>
      <c r="U129" s="16" t="n">
        <v>1</v>
      </c>
      <c r="X129" s="0" t="n">
        <v>0</v>
      </c>
      <c r="Y129" s="0" t="n">
        <v>0</v>
      </c>
      <c r="AA129" s="0" t="n">
        <v>0</v>
      </c>
      <c r="AB129" s="0" t="n">
        <v>0</v>
      </c>
      <c r="AD129" s="0" t="n">
        <v>0</v>
      </c>
      <c r="AE129" s="0" t="n">
        <v>0</v>
      </c>
      <c r="AG129" s="17" t="n">
        <f aca="false">+T129+Q129+N129+K129+H129+E129+X129+AA129+AD129</f>
        <v>5</v>
      </c>
      <c r="AH129" s="17" t="n">
        <f aca="false">+U129+R129+O129+L129+I129+F129+Y129+AB129+AE129</f>
        <v>2</v>
      </c>
    </row>
    <row r="130" customFormat="false" ht="12.75" hidden="false" customHeight="false" outlineLevel="0" collapsed="false">
      <c r="A130" s="15" t="s">
        <v>61</v>
      </c>
      <c r="B130" s="15" t="s">
        <v>111</v>
      </c>
      <c r="C130" s="15" t="s">
        <v>23</v>
      </c>
      <c r="D130" s="20" t="s">
        <v>114</v>
      </c>
      <c r="E130" s="16" t="n">
        <v>0</v>
      </c>
      <c r="F130" s="16" t="n">
        <v>0</v>
      </c>
      <c r="G130" s="16"/>
      <c r="H130" s="16" t="n">
        <v>0</v>
      </c>
      <c r="I130" s="16" t="n">
        <v>0</v>
      </c>
      <c r="J130" s="16"/>
      <c r="K130" s="16" t="n">
        <v>0</v>
      </c>
      <c r="L130" s="16" t="n">
        <v>0</v>
      </c>
      <c r="M130" s="16"/>
      <c r="N130" s="16" t="n">
        <v>0</v>
      </c>
      <c r="O130" s="16" t="n">
        <v>0</v>
      </c>
      <c r="P130" s="16"/>
      <c r="Q130" s="16" t="n">
        <v>0</v>
      </c>
      <c r="R130" s="16" t="n">
        <v>0</v>
      </c>
      <c r="S130" s="16"/>
      <c r="T130" s="16" t="n">
        <v>1</v>
      </c>
      <c r="U130" s="16" t="n">
        <v>0</v>
      </c>
      <c r="X130" s="0" t="n">
        <v>0</v>
      </c>
      <c r="Y130" s="0" t="n">
        <v>0</v>
      </c>
      <c r="AA130" s="0" t="n">
        <v>0</v>
      </c>
      <c r="AB130" s="0" t="n">
        <v>0</v>
      </c>
      <c r="AD130" s="0" t="n">
        <v>0</v>
      </c>
      <c r="AE130" s="0" t="n">
        <v>0</v>
      </c>
      <c r="AG130" s="17" t="n">
        <f aca="false">+T130+Q130+N130+K130+H130+E130+X130+AA130+AD130</f>
        <v>1</v>
      </c>
      <c r="AH130" s="17" t="n">
        <f aca="false">+U130+R130+O130+L130+I130+F130+Y130+AB130+AE130</f>
        <v>0</v>
      </c>
    </row>
    <row r="131" customFormat="false" ht="12.75" hidden="false" customHeight="false" outlineLevel="0" collapsed="false">
      <c r="A131" s="15"/>
      <c r="B131" s="18" t="s">
        <v>115</v>
      </c>
      <c r="C131" s="15"/>
      <c r="D131" s="15"/>
      <c r="E131" s="19" t="n">
        <f aca="false">SUM(E127:E130)</f>
        <v>0</v>
      </c>
      <c r="F131" s="19" t="n">
        <f aca="false">SUM(F127:F130)</f>
        <v>0</v>
      </c>
      <c r="G131" s="16"/>
      <c r="H131" s="19" t="n">
        <f aca="false">SUM(H127:H130)</f>
        <v>4</v>
      </c>
      <c r="I131" s="19" t="n">
        <f aca="false">SUM(I127:I130)</f>
        <v>0</v>
      </c>
      <c r="J131" s="16"/>
      <c r="K131" s="19" t="n">
        <f aca="false">SUM(K127:K130)</f>
        <v>1</v>
      </c>
      <c r="L131" s="19" t="n">
        <f aca="false">SUM(L127:L130)</f>
        <v>0</v>
      </c>
      <c r="M131" s="16"/>
      <c r="N131" s="19" t="n">
        <f aca="false">SUM(N127:N130)</f>
        <v>0</v>
      </c>
      <c r="O131" s="19" t="n">
        <f aca="false">SUM(O127:O130)</f>
        <v>1</v>
      </c>
      <c r="P131" s="16"/>
      <c r="Q131" s="19" t="n">
        <f aca="false">SUM(Q127:Q130)</f>
        <v>3</v>
      </c>
      <c r="R131" s="19" t="n">
        <f aca="false">SUM(R127:R130)</f>
        <v>3</v>
      </c>
      <c r="S131" s="16"/>
      <c r="T131" s="19" t="n">
        <f aca="false">SUM(T127:T130)</f>
        <v>68</v>
      </c>
      <c r="U131" s="19" t="n">
        <f aca="false">SUM(U127:U130)</f>
        <v>30</v>
      </c>
      <c r="X131" s="19" t="n">
        <f aca="false">SUM(X127:X130)</f>
        <v>0</v>
      </c>
      <c r="Y131" s="19" t="n">
        <f aca="false">SUM(Y127:Y130)</f>
        <v>0</v>
      </c>
      <c r="AA131" s="19" t="n">
        <f aca="false">SUM(AA127:AA130)</f>
        <v>6</v>
      </c>
      <c r="AB131" s="19" t="n">
        <f aca="false">SUM(AB127:AB130)</f>
        <v>1</v>
      </c>
      <c r="AD131" s="19" t="n">
        <f aca="false">SUM(AD127:AD130)</f>
        <v>0</v>
      </c>
      <c r="AE131" s="19" t="n">
        <f aca="false">SUM(AE127:AE130)</f>
        <v>0</v>
      </c>
      <c r="AG131" s="21" t="n">
        <f aca="false">SUM(AG127:AG130)</f>
        <v>82</v>
      </c>
      <c r="AH131" s="21" t="n">
        <f aca="false">SUM(AH127:AH130)</f>
        <v>35</v>
      </c>
    </row>
    <row r="132" customFormat="false" ht="12.75" hidden="false" customHeight="false" outlineLevel="0" collapsed="false">
      <c r="A132" s="15"/>
      <c r="B132" s="15"/>
      <c r="C132" s="15"/>
      <c r="D132" s="15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AG132" s="17"/>
      <c r="AH132" s="17"/>
    </row>
    <row r="133" customFormat="false" ht="12.75" hidden="false" customHeight="false" outlineLevel="0" collapsed="false">
      <c r="A133" s="15" t="s">
        <v>61</v>
      </c>
      <c r="B133" s="15" t="s">
        <v>116</v>
      </c>
      <c r="C133" s="15" t="s">
        <v>23</v>
      </c>
      <c r="D133" s="15" t="s">
        <v>24</v>
      </c>
      <c r="E133" s="16" t="n">
        <v>1</v>
      </c>
      <c r="F133" s="16" t="n">
        <v>2</v>
      </c>
      <c r="G133" s="16"/>
      <c r="H133" s="16" t="n">
        <v>3</v>
      </c>
      <c r="I133" s="16" t="n">
        <v>2</v>
      </c>
      <c r="J133" s="16"/>
      <c r="K133" s="16" t="n">
        <v>0</v>
      </c>
      <c r="L133" s="16" t="n">
        <v>1</v>
      </c>
      <c r="M133" s="16"/>
      <c r="N133" s="16" t="n">
        <v>0</v>
      </c>
      <c r="O133" s="16" t="n">
        <v>3</v>
      </c>
      <c r="P133" s="16"/>
      <c r="Q133" s="16" t="n">
        <v>0</v>
      </c>
      <c r="R133" s="16" t="n">
        <v>4</v>
      </c>
      <c r="S133" s="16"/>
      <c r="T133" s="16" t="n">
        <v>8</v>
      </c>
      <c r="U133" s="16" t="n">
        <v>13</v>
      </c>
      <c r="X133" s="0" t="n">
        <v>0</v>
      </c>
      <c r="Y133" s="0" t="n">
        <v>0</v>
      </c>
      <c r="AA133" s="0" t="n">
        <v>1</v>
      </c>
      <c r="AB133" s="0" t="n">
        <v>3</v>
      </c>
      <c r="AD133" s="0" t="n">
        <v>0</v>
      </c>
      <c r="AE133" s="0" t="n">
        <v>0</v>
      </c>
      <c r="AG133" s="17" t="n">
        <f aca="false">+T133+Q133+N133+K133+H133+E133+X133+AA133+AD133</f>
        <v>13</v>
      </c>
      <c r="AH133" s="17" t="n">
        <f aca="false">+U133+R133+O133+L133+I133+F133+Y133+AB133+AE133</f>
        <v>28</v>
      </c>
    </row>
    <row r="134" customFormat="false" ht="12.75" hidden="false" customHeight="false" outlineLevel="0" collapsed="false">
      <c r="A134" s="15" t="s">
        <v>61</v>
      </c>
      <c r="B134" s="15" t="s">
        <v>116</v>
      </c>
      <c r="C134" s="15" t="s">
        <v>23</v>
      </c>
      <c r="D134" s="20" t="s">
        <v>117</v>
      </c>
      <c r="E134" s="16" t="n">
        <v>0</v>
      </c>
      <c r="F134" s="16" t="n">
        <v>0</v>
      </c>
      <c r="G134" s="16"/>
      <c r="H134" s="16" t="n">
        <v>0</v>
      </c>
      <c r="I134" s="16" t="n">
        <v>0</v>
      </c>
      <c r="J134" s="16"/>
      <c r="K134" s="16" t="n">
        <v>0</v>
      </c>
      <c r="L134" s="16" t="n">
        <v>0</v>
      </c>
      <c r="M134" s="16"/>
      <c r="N134" s="16" t="n">
        <v>0</v>
      </c>
      <c r="O134" s="16" t="n">
        <v>0</v>
      </c>
      <c r="P134" s="16"/>
      <c r="Q134" s="16" t="n">
        <v>0</v>
      </c>
      <c r="R134" s="16" t="n">
        <v>0</v>
      </c>
      <c r="S134" s="16"/>
      <c r="T134" s="16" t="n">
        <v>0</v>
      </c>
      <c r="U134" s="16" t="n">
        <v>0</v>
      </c>
      <c r="X134" s="0" t="n">
        <v>0</v>
      </c>
      <c r="Y134" s="0" t="n">
        <v>0</v>
      </c>
      <c r="AA134" s="0" t="n">
        <v>0</v>
      </c>
      <c r="AB134" s="0" t="n">
        <v>0</v>
      </c>
      <c r="AD134" s="0" t="n">
        <v>0</v>
      </c>
      <c r="AE134" s="0" t="n">
        <v>0</v>
      </c>
      <c r="AG134" s="17" t="n">
        <f aca="false">+T134+Q134+N134+K134+H134+E134+X134+AA134+AD134</f>
        <v>0</v>
      </c>
      <c r="AH134" s="17" t="n">
        <f aca="false">+U134+R134+O134+L134+I134+F134+Y134+AB134+AE134</f>
        <v>0</v>
      </c>
    </row>
    <row r="135" customFormat="false" ht="12.75" hidden="false" customHeight="false" outlineLevel="0" collapsed="false">
      <c r="A135" s="15" t="s">
        <v>61</v>
      </c>
      <c r="B135" s="15" t="s">
        <v>116</v>
      </c>
      <c r="C135" s="15" t="s">
        <v>23</v>
      </c>
      <c r="D135" s="15" t="s">
        <v>118</v>
      </c>
      <c r="E135" s="16" t="n">
        <v>0</v>
      </c>
      <c r="F135" s="16" t="n">
        <v>0</v>
      </c>
      <c r="G135" s="16"/>
      <c r="H135" s="16" t="n">
        <v>0</v>
      </c>
      <c r="I135" s="16" t="n">
        <v>0</v>
      </c>
      <c r="J135" s="16"/>
      <c r="K135" s="16" t="n">
        <v>0</v>
      </c>
      <c r="L135" s="16" t="n">
        <v>0</v>
      </c>
      <c r="M135" s="16"/>
      <c r="N135" s="16" t="n">
        <v>1</v>
      </c>
      <c r="O135" s="16" t="n">
        <v>1</v>
      </c>
      <c r="P135" s="16"/>
      <c r="Q135" s="16" t="n">
        <v>0</v>
      </c>
      <c r="R135" s="16" t="n">
        <v>0</v>
      </c>
      <c r="S135" s="16"/>
      <c r="T135" s="16" t="n">
        <v>1</v>
      </c>
      <c r="U135" s="16" t="n">
        <v>0</v>
      </c>
      <c r="X135" s="0" t="n">
        <v>0</v>
      </c>
      <c r="Y135" s="0" t="n">
        <v>0</v>
      </c>
      <c r="AA135" s="0" t="n">
        <v>0</v>
      </c>
      <c r="AB135" s="0" t="n">
        <v>2</v>
      </c>
      <c r="AD135" s="0" t="n">
        <v>0</v>
      </c>
      <c r="AE135" s="0" t="n">
        <v>0</v>
      </c>
      <c r="AG135" s="17" t="n">
        <f aca="false">+T135+Q135+N135+K135+H135+E135+X135+AA135+AD135</f>
        <v>2</v>
      </c>
      <c r="AH135" s="17" t="n">
        <f aca="false">+U135+R135+O135+L135+I135+F135+Y135+AB135+AE135</f>
        <v>3</v>
      </c>
    </row>
    <row r="136" customFormat="false" ht="12.75" hidden="false" customHeight="false" outlineLevel="0" collapsed="false">
      <c r="A136" s="15" t="s">
        <v>61</v>
      </c>
      <c r="B136" s="15" t="s">
        <v>116</v>
      </c>
      <c r="C136" s="15" t="s">
        <v>23</v>
      </c>
      <c r="D136" s="20" t="s">
        <v>119</v>
      </c>
      <c r="E136" s="16" t="n">
        <v>0</v>
      </c>
      <c r="F136" s="16" t="n">
        <v>0</v>
      </c>
      <c r="G136" s="16"/>
      <c r="H136" s="16" t="n">
        <v>0</v>
      </c>
      <c r="I136" s="16" t="n">
        <v>0</v>
      </c>
      <c r="J136" s="16"/>
      <c r="K136" s="16" t="n">
        <v>0</v>
      </c>
      <c r="L136" s="16" t="n">
        <v>0</v>
      </c>
      <c r="M136" s="16"/>
      <c r="N136" s="16" t="n">
        <v>0</v>
      </c>
      <c r="O136" s="16" t="n">
        <v>0</v>
      </c>
      <c r="P136" s="16"/>
      <c r="Q136" s="16" t="n">
        <v>0</v>
      </c>
      <c r="R136" s="16" t="n">
        <v>0</v>
      </c>
      <c r="S136" s="16"/>
      <c r="T136" s="16" t="n">
        <v>0</v>
      </c>
      <c r="U136" s="16" t="n">
        <v>0</v>
      </c>
      <c r="X136" s="0" t="n">
        <v>0</v>
      </c>
      <c r="Y136" s="0" t="n">
        <v>0</v>
      </c>
      <c r="AA136" s="0" t="n">
        <v>0</v>
      </c>
      <c r="AB136" s="0" t="n">
        <v>0</v>
      </c>
      <c r="AD136" s="0" t="n">
        <v>0</v>
      </c>
      <c r="AE136" s="0" t="n">
        <v>0</v>
      </c>
      <c r="AG136" s="17" t="n">
        <f aca="false">+T136+Q136+N136+K136+H136+E136+X136+AA136+AD136</f>
        <v>0</v>
      </c>
      <c r="AH136" s="17" t="n">
        <f aca="false">+U136+R136+O136+L136+I136+F136+Y136+AB136+AE136</f>
        <v>0</v>
      </c>
    </row>
    <row r="137" customFormat="false" ht="12.75" hidden="false" customHeight="false" outlineLevel="0" collapsed="false">
      <c r="A137" s="15" t="s">
        <v>61</v>
      </c>
      <c r="B137" s="15" t="s">
        <v>116</v>
      </c>
      <c r="C137" s="15" t="s">
        <v>23</v>
      </c>
      <c r="D137" s="20" t="s">
        <v>120</v>
      </c>
      <c r="E137" s="16" t="n">
        <v>0</v>
      </c>
      <c r="F137" s="16" t="n">
        <v>0</v>
      </c>
      <c r="G137" s="16"/>
      <c r="H137" s="16" t="n">
        <v>0</v>
      </c>
      <c r="I137" s="16" t="n">
        <v>0</v>
      </c>
      <c r="J137" s="16"/>
      <c r="K137" s="16" t="n">
        <v>0</v>
      </c>
      <c r="L137" s="16" t="n">
        <v>0</v>
      </c>
      <c r="M137" s="16"/>
      <c r="N137" s="16" t="n">
        <v>0</v>
      </c>
      <c r="O137" s="16" t="n">
        <v>0</v>
      </c>
      <c r="P137" s="16"/>
      <c r="Q137" s="16" t="n">
        <v>0</v>
      </c>
      <c r="R137" s="16" t="n">
        <v>0</v>
      </c>
      <c r="S137" s="16"/>
      <c r="T137" s="16" t="n">
        <v>0</v>
      </c>
      <c r="U137" s="16" t="n">
        <v>2</v>
      </c>
      <c r="X137" s="0" t="n">
        <v>0</v>
      </c>
      <c r="Y137" s="0" t="n">
        <v>0</v>
      </c>
      <c r="AA137" s="0" t="n">
        <v>0</v>
      </c>
      <c r="AB137" s="0" t="n">
        <v>0</v>
      </c>
      <c r="AD137" s="0" t="n">
        <v>0</v>
      </c>
      <c r="AE137" s="0" t="n">
        <v>0</v>
      </c>
      <c r="AG137" s="17" t="n">
        <f aca="false">+T137+Q137+N137+K137+H137+E137+X137+AA137+AD137</f>
        <v>0</v>
      </c>
      <c r="AH137" s="17" t="n">
        <f aca="false">+U137+R137+O137+L137+I137+F137+Y137+AB137+AE137</f>
        <v>2</v>
      </c>
    </row>
    <row r="138" customFormat="false" ht="12.75" hidden="false" customHeight="false" outlineLevel="0" collapsed="false">
      <c r="A138" s="15" t="s">
        <v>61</v>
      </c>
      <c r="B138" s="15" t="s">
        <v>116</v>
      </c>
      <c r="C138" s="15" t="s">
        <v>23</v>
      </c>
      <c r="D138" s="20" t="s">
        <v>121</v>
      </c>
      <c r="E138" s="16" t="n">
        <v>0</v>
      </c>
      <c r="F138" s="16" t="n">
        <v>0</v>
      </c>
      <c r="G138" s="16"/>
      <c r="H138" s="16" t="n">
        <v>0</v>
      </c>
      <c r="I138" s="16" t="n">
        <v>0</v>
      </c>
      <c r="J138" s="16"/>
      <c r="K138" s="16" t="n">
        <v>0</v>
      </c>
      <c r="L138" s="16" t="n">
        <v>0</v>
      </c>
      <c r="M138" s="16"/>
      <c r="N138" s="16" t="n">
        <v>0</v>
      </c>
      <c r="O138" s="16" t="n">
        <v>0</v>
      </c>
      <c r="P138" s="16"/>
      <c r="Q138" s="16" t="n">
        <v>0</v>
      </c>
      <c r="R138" s="16" t="n">
        <v>0</v>
      </c>
      <c r="S138" s="16"/>
      <c r="T138" s="16" t="n">
        <v>0</v>
      </c>
      <c r="U138" s="16" t="n">
        <v>0</v>
      </c>
      <c r="X138" s="0" t="n">
        <v>0</v>
      </c>
      <c r="Y138" s="0" t="n">
        <v>0</v>
      </c>
      <c r="AA138" s="0" t="n">
        <v>0</v>
      </c>
      <c r="AB138" s="0" t="n">
        <v>0</v>
      </c>
      <c r="AD138" s="0" t="n">
        <v>0</v>
      </c>
      <c r="AE138" s="0" t="n">
        <v>0</v>
      </c>
      <c r="AG138" s="17" t="n">
        <f aca="false">+T138+Q138+N138+K138+H138+E138+X138+AA138+AD138</f>
        <v>0</v>
      </c>
      <c r="AH138" s="17" t="n">
        <f aca="false">+U138+R138+O138+L138+I138+F138+Y138+AB138+AE138</f>
        <v>0</v>
      </c>
    </row>
    <row r="139" customFormat="false" ht="12.75" hidden="false" customHeight="false" outlineLevel="0" collapsed="false">
      <c r="A139" s="15"/>
      <c r="B139" s="18" t="s">
        <v>122</v>
      </c>
      <c r="C139" s="15"/>
      <c r="D139" s="15"/>
      <c r="E139" s="21" t="n">
        <f aca="false">SUM(E133:E138)</f>
        <v>1</v>
      </c>
      <c r="F139" s="21" t="n">
        <f aca="false">SUM(F133:F138)</f>
        <v>2</v>
      </c>
      <c r="G139" s="16"/>
      <c r="H139" s="21" t="n">
        <f aca="false">SUM(H133:H138)</f>
        <v>3</v>
      </c>
      <c r="I139" s="21" t="n">
        <f aca="false">SUM(I133:I138)</f>
        <v>2</v>
      </c>
      <c r="J139" s="16"/>
      <c r="K139" s="21" t="n">
        <f aca="false">SUM(K133:K138)</f>
        <v>0</v>
      </c>
      <c r="L139" s="21" t="n">
        <f aca="false">SUM(L133:L138)</f>
        <v>1</v>
      </c>
      <c r="M139" s="16"/>
      <c r="N139" s="21" t="n">
        <f aca="false">SUM(N133:N138)</f>
        <v>1</v>
      </c>
      <c r="O139" s="21" t="n">
        <f aca="false">SUM(O133:O138)</f>
        <v>4</v>
      </c>
      <c r="P139" s="16"/>
      <c r="Q139" s="21" t="n">
        <f aca="false">SUM(Q133:Q138)</f>
        <v>0</v>
      </c>
      <c r="R139" s="21" t="n">
        <f aca="false">SUM(R133:R138)</f>
        <v>4</v>
      </c>
      <c r="S139" s="16"/>
      <c r="T139" s="21" t="n">
        <f aca="false">SUM(T133:T138)</f>
        <v>9</v>
      </c>
      <c r="U139" s="21" t="n">
        <f aca="false">SUM(U133:U138)</f>
        <v>15</v>
      </c>
      <c r="X139" s="21" t="n">
        <f aca="false">SUM(X133:X138)</f>
        <v>0</v>
      </c>
      <c r="Y139" s="21" t="n">
        <f aca="false">SUM(Y133:Y138)</f>
        <v>0</v>
      </c>
      <c r="AA139" s="21" t="n">
        <f aca="false">SUM(AA133:AA138)</f>
        <v>1</v>
      </c>
      <c r="AB139" s="21" t="n">
        <f aca="false">SUM(AB133:AB138)</f>
        <v>5</v>
      </c>
      <c r="AD139" s="21" t="n">
        <f aca="false">SUM(AD133:AD138)</f>
        <v>0</v>
      </c>
      <c r="AE139" s="21" t="n">
        <f aca="false">SUM(AE133:AE138)</f>
        <v>0</v>
      </c>
      <c r="AG139" s="21" t="n">
        <f aca="false">SUM(AG133:AG138)</f>
        <v>15</v>
      </c>
      <c r="AH139" s="21" t="n">
        <f aca="false">SUM(AH133:AH138)</f>
        <v>33</v>
      </c>
    </row>
    <row r="140" customFormat="false" ht="12.75" hidden="false" customHeight="false" outlineLevel="0" collapsed="false">
      <c r="A140" s="15"/>
      <c r="B140" s="15"/>
      <c r="C140" s="15"/>
      <c r="D140" s="15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AG140" s="17"/>
      <c r="AH140" s="17"/>
    </row>
    <row r="141" customFormat="false" ht="12.75" hidden="false" customHeight="false" outlineLevel="0" collapsed="false">
      <c r="A141" s="15" t="s">
        <v>61</v>
      </c>
      <c r="B141" s="15" t="s">
        <v>123</v>
      </c>
      <c r="C141" s="15" t="s">
        <v>23</v>
      </c>
      <c r="D141" s="15" t="s">
        <v>24</v>
      </c>
      <c r="E141" s="16" t="n">
        <v>0</v>
      </c>
      <c r="F141" s="16" t="n">
        <v>0</v>
      </c>
      <c r="G141" s="19"/>
      <c r="H141" s="19" t="n">
        <v>0</v>
      </c>
      <c r="I141" s="19" t="n">
        <v>2</v>
      </c>
      <c r="J141" s="19"/>
      <c r="K141" s="19" t="n">
        <v>0</v>
      </c>
      <c r="L141" s="19" t="n">
        <v>0</v>
      </c>
      <c r="M141" s="19"/>
      <c r="N141" s="19" t="n">
        <v>0</v>
      </c>
      <c r="O141" s="19" t="n">
        <v>0</v>
      </c>
      <c r="P141" s="19"/>
      <c r="Q141" s="19" t="n">
        <v>0</v>
      </c>
      <c r="R141" s="19" t="n">
        <v>0</v>
      </c>
      <c r="S141" s="19"/>
      <c r="T141" s="19" t="n">
        <v>0</v>
      </c>
      <c r="U141" s="19" t="n">
        <v>1</v>
      </c>
      <c r="V141" s="22"/>
      <c r="W141" s="22"/>
      <c r="X141" s="22" t="n">
        <v>0</v>
      </c>
      <c r="Y141" s="22" t="n">
        <v>0</v>
      </c>
      <c r="Z141" s="22"/>
      <c r="AA141" s="22" t="n">
        <v>0</v>
      </c>
      <c r="AB141" s="22" t="n">
        <v>0</v>
      </c>
      <c r="AC141" s="22"/>
      <c r="AD141" s="22" t="n">
        <v>0</v>
      </c>
      <c r="AE141" s="22" t="n">
        <v>0</v>
      </c>
      <c r="AF141" s="22"/>
      <c r="AG141" s="17" t="n">
        <f aca="false">+T141+Q141+N141+K141+H141+E141+X141+AA141+AD141</f>
        <v>0</v>
      </c>
      <c r="AH141" s="17" t="n">
        <f aca="false">+U141+R141+O141+L141+I141+F141+Y141+AB141+AE141</f>
        <v>3</v>
      </c>
    </row>
    <row r="142" customFormat="false" ht="12.75" hidden="false" customHeight="false" outlineLevel="0" collapsed="false">
      <c r="A142" s="15"/>
      <c r="B142" s="15"/>
      <c r="C142" s="15"/>
      <c r="D142" s="15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AG142" s="17"/>
      <c r="AH142" s="17"/>
    </row>
    <row r="143" customFormat="false" ht="12.75" hidden="false" customHeight="false" outlineLevel="0" collapsed="false">
      <c r="A143" s="15" t="s">
        <v>61</v>
      </c>
      <c r="B143" s="15" t="s">
        <v>124</v>
      </c>
      <c r="C143" s="15" t="s">
        <v>23</v>
      </c>
      <c r="D143" s="15" t="s">
        <v>24</v>
      </c>
      <c r="E143" s="16" t="n">
        <v>2</v>
      </c>
      <c r="F143" s="16" t="n">
        <v>0</v>
      </c>
      <c r="G143" s="16"/>
      <c r="H143" s="16" t="n">
        <v>2</v>
      </c>
      <c r="I143" s="16" t="n">
        <v>5</v>
      </c>
      <c r="J143" s="16"/>
      <c r="K143" s="16" t="n">
        <v>0</v>
      </c>
      <c r="L143" s="16" t="n">
        <v>0</v>
      </c>
      <c r="M143" s="16"/>
      <c r="N143" s="16" t="n">
        <v>0</v>
      </c>
      <c r="O143" s="16" t="n">
        <v>0</v>
      </c>
      <c r="P143" s="16"/>
      <c r="Q143" s="16" t="n">
        <v>0</v>
      </c>
      <c r="R143" s="16" t="n">
        <v>0</v>
      </c>
      <c r="S143" s="16"/>
      <c r="T143" s="16" t="n">
        <v>8</v>
      </c>
      <c r="U143" s="16" t="n">
        <v>11</v>
      </c>
      <c r="X143" s="0" t="n">
        <v>0</v>
      </c>
      <c r="Y143" s="0" t="n">
        <v>0</v>
      </c>
      <c r="AA143" s="0" t="n">
        <v>1</v>
      </c>
      <c r="AB143" s="0" t="n">
        <v>1</v>
      </c>
      <c r="AD143" s="0" t="n">
        <v>0</v>
      </c>
      <c r="AE143" s="0" t="n">
        <v>0</v>
      </c>
      <c r="AG143" s="17" t="n">
        <f aca="false">+T143+Q143+N143+K143+H143+E143+X143+AA143+AD143</f>
        <v>13</v>
      </c>
      <c r="AH143" s="17" t="n">
        <f aca="false">+U143+R143+O143+L143+I143+F143+Y143+AB143+AE143</f>
        <v>17</v>
      </c>
    </row>
    <row r="144" customFormat="false" ht="12.75" hidden="false" customHeight="false" outlineLevel="0" collapsed="false">
      <c r="A144" s="15" t="s">
        <v>61</v>
      </c>
      <c r="B144" s="15" t="s">
        <v>124</v>
      </c>
      <c r="C144" s="15" t="s">
        <v>23</v>
      </c>
      <c r="D144" s="15" t="s">
        <v>125</v>
      </c>
      <c r="E144" s="16" t="n">
        <v>0</v>
      </c>
      <c r="F144" s="16" t="n">
        <v>0</v>
      </c>
      <c r="G144" s="16"/>
      <c r="H144" s="16" t="n">
        <v>0</v>
      </c>
      <c r="I144" s="16" t="n">
        <v>0</v>
      </c>
      <c r="J144" s="16"/>
      <c r="K144" s="16" t="n">
        <v>0</v>
      </c>
      <c r="L144" s="16" t="n">
        <v>0</v>
      </c>
      <c r="M144" s="16"/>
      <c r="N144" s="16" t="n">
        <v>0</v>
      </c>
      <c r="O144" s="16" t="n">
        <v>0</v>
      </c>
      <c r="P144" s="16"/>
      <c r="Q144" s="16" t="n">
        <v>0</v>
      </c>
      <c r="R144" s="16" t="n">
        <v>0</v>
      </c>
      <c r="S144" s="16"/>
      <c r="T144" s="16" t="n">
        <v>1</v>
      </c>
      <c r="U144" s="16" t="n">
        <v>1</v>
      </c>
      <c r="X144" s="0" t="n">
        <v>0</v>
      </c>
      <c r="Y144" s="0" t="n">
        <v>0</v>
      </c>
      <c r="AA144" s="0" t="n">
        <v>0</v>
      </c>
      <c r="AB144" s="0" t="n">
        <v>0</v>
      </c>
      <c r="AD144" s="0" t="n">
        <v>0</v>
      </c>
      <c r="AE144" s="0" t="n">
        <v>0</v>
      </c>
      <c r="AG144" s="17" t="n">
        <f aca="false">+T144+Q144+N144+K144+H144+E144+X144+AA144+AD144</f>
        <v>1</v>
      </c>
      <c r="AH144" s="17" t="n">
        <f aca="false">+U144+R144+O144+L144+I144+F144+Y144+AB144+AE144</f>
        <v>1</v>
      </c>
    </row>
    <row r="145" customFormat="false" ht="12.75" hidden="false" customHeight="false" outlineLevel="0" collapsed="false">
      <c r="A145" s="15" t="s">
        <v>61</v>
      </c>
      <c r="B145" s="15" t="s">
        <v>124</v>
      </c>
      <c r="C145" s="15" t="s">
        <v>23</v>
      </c>
      <c r="D145" s="15" t="s">
        <v>126</v>
      </c>
      <c r="E145" s="16" t="n">
        <v>0</v>
      </c>
      <c r="F145" s="16" t="n">
        <v>0</v>
      </c>
      <c r="G145" s="16"/>
      <c r="H145" s="16" t="n">
        <v>0</v>
      </c>
      <c r="I145" s="16" t="n">
        <v>2</v>
      </c>
      <c r="J145" s="16"/>
      <c r="K145" s="16" t="n">
        <v>0</v>
      </c>
      <c r="L145" s="16" t="n">
        <v>0</v>
      </c>
      <c r="M145" s="16"/>
      <c r="N145" s="16" t="n">
        <v>1</v>
      </c>
      <c r="O145" s="16" t="n">
        <v>0</v>
      </c>
      <c r="P145" s="16"/>
      <c r="Q145" s="16" t="n">
        <v>0</v>
      </c>
      <c r="R145" s="16" t="n">
        <v>0</v>
      </c>
      <c r="S145" s="16"/>
      <c r="T145" s="16" t="n">
        <v>0</v>
      </c>
      <c r="U145" s="16" t="n">
        <v>2</v>
      </c>
      <c r="X145" s="0" t="n">
        <v>0</v>
      </c>
      <c r="Y145" s="0" t="n">
        <v>0</v>
      </c>
      <c r="AA145" s="0" t="n">
        <v>0</v>
      </c>
      <c r="AB145" s="0" t="n">
        <v>0</v>
      </c>
      <c r="AD145" s="0" t="n">
        <v>0</v>
      </c>
      <c r="AE145" s="0" t="n">
        <v>0</v>
      </c>
      <c r="AG145" s="17" t="n">
        <f aca="false">+T145+Q145+N145+K145+H145+E145+X145+AA145+AD145</f>
        <v>1</v>
      </c>
      <c r="AH145" s="17" t="n">
        <f aca="false">+U145+R145+O145+L145+I145+F145+Y145+AB145+AE145</f>
        <v>4</v>
      </c>
    </row>
    <row r="146" customFormat="false" ht="12.75" hidden="false" customHeight="false" outlineLevel="0" collapsed="false">
      <c r="A146" s="15" t="s">
        <v>61</v>
      </c>
      <c r="B146" s="15" t="s">
        <v>124</v>
      </c>
      <c r="C146" s="15" t="s">
        <v>23</v>
      </c>
      <c r="D146" s="20" t="s">
        <v>127</v>
      </c>
      <c r="E146" s="16" t="n">
        <v>0</v>
      </c>
      <c r="F146" s="16" t="n">
        <v>0</v>
      </c>
      <c r="G146" s="16"/>
      <c r="H146" s="16" t="n">
        <v>0</v>
      </c>
      <c r="I146" s="16" t="n">
        <v>0</v>
      </c>
      <c r="J146" s="16"/>
      <c r="K146" s="16" t="n">
        <v>0</v>
      </c>
      <c r="L146" s="16" t="n">
        <v>0</v>
      </c>
      <c r="M146" s="16"/>
      <c r="N146" s="16" t="n">
        <v>0</v>
      </c>
      <c r="O146" s="16" t="n">
        <v>0</v>
      </c>
      <c r="P146" s="16"/>
      <c r="Q146" s="16" t="n">
        <v>0</v>
      </c>
      <c r="R146" s="16" t="n">
        <v>0</v>
      </c>
      <c r="S146" s="16"/>
      <c r="T146" s="16" t="n">
        <v>0</v>
      </c>
      <c r="U146" s="16" t="n">
        <v>0</v>
      </c>
      <c r="X146" s="0" t="n">
        <v>0</v>
      </c>
      <c r="Y146" s="0" t="n">
        <v>0</v>
      </c>
      <c r="AA146" s="0" t="n">
        <v>0</v>
      </c>
      <c r="AB146" s="0" t="n">
        <v>1</v>
      </c>
      <c r="AD146" s="0" t="n">
        <v>0</v>
      </c>
      <c r="AE146" s="0" t="n">
        <v>0</v>
      </c>
      <c r="AG146" s="17" t="n">
        <f aca="false">+T146+Q146+N146+K146+H146+E146+X146+AA146+AD146</f>
        <v>0</v>
      </c>
      <c r="AH146" s="17" t="n">
        <f aca="false">+U146+R146+O146+L146+I146+F146+Y146+AB146+AE146</f>
        <v>1</v>
      </c>
    </row>
    <row r="147" customFormat="false" ht="12.75" hidden="false" customHeight="false" outlineLevel="0" collapsed="false">
      <c r="A147" s="15" t="s">
        <v>61</v>
      </c>
      <c r="B147" s="15" t="s">
        <v>124</v>
      </c>
      <c r="C147" s="15" t="s">
        <v>71</v>
      </c>
      <c r="D147" s="15" t="s">
        <v>24</v>
      </c>
      <c r="E147" s="16" t="n">
        <v>1</v>
      </c>
      <c r="F147" s="16" t="n">
        <v>0</v>
      </c>
      <c r="G147" s="16"/>
      <c r="H147" s="16" t="n">
        <v>0</v>
      </c>
      <c r="I147" s="16" t="n">
        <v>0</v>
      </c>
      <c r="J147" s="16"/>
      <c r="K147" s="16" t="n">
        <v>0</v>
      </c>
      <c r="L147" s="16" t="n">
        <v>0</v>
      </c>
      <c r="M147" s="16"/>
      <c r="N147" s="16" t="n">
        <v>0</v>
      </c>
      <c r="O147" s="16" t="n">
        <v>0</v>
      </c>
      <c r="P147" s="16"/>
      <c r="Q147" s="16" t="n">
        <v>0</v>
      </c>
      <c r="R147" s="16" t="n">
        <v>0</v>
      </c>
      <c r="S147" s="16"/>
      <c r="T147" s="16" t="n">
        <v>14</v>
      </c>
      <c r="U147" s="16" t="n">
        <v>4</v>
      </c>
      <c r="X147" s="0" t="n">
        <v>0</v>
      </c>
      <c r="Y147" s="0" t="n">
        <v>0</v>
      </c>
      <c r="AA147" s="0" t="n">
        <v>0</v>
      </c>
      <c r="AB147" s="0" t="n">
        <v>0</v>
      </c>
      <c r="AD147" s="0" t="n">
        <v>0</v>
      </c>
      <c r="AE147" s="0" t="n">
        <v>0</v>
      </c>
      <c r="AG147" s="17" t="n">
        <f aca="false">+T147+Q147+N147+K147+H147+E147+X147+AA147+AD147</f>
        <v>15</v>
      </c>
      <c r="AH147" s="17" t="n">
        <f aca="false">+U147+R147+O147+L147+I147+F147+Y147+AB147+AE147</f>
        <v>4</v>
      </c>
    </row>
    <row r="148" customFormat="false" ht="12.75" hidden="false" customHeight="false" outlineLevel="0" collapsed="false">
      <c r="A148" s="15" t="s">
        <v>61</v>
      </c>
      <c r="B148" s="15" t="s">
        <v>124</v>
      </c>
      <c r="C148" s="15" t="s">
        <v>71</v>
      </c>
      <c r="D148" s="15" t="s">
        <v>127</v>
      </c>
      <c r="E148" s="16" t="n">
        <v>0</v>
      </c>
      <c r="F148" s="16" t="n">
        <v>0</v>
      </c>
      <c r="H148" s="16" t="n">
        <v>0</v>
      </c>
      <c r="I148" s="16" t="n">
        <v>0</v>
      </c>
      <c r="K148" s="16" t="n">
        <v>0</v>
      </c>
      <c r="L148" s="16" t="n">
        <v>0</v>
      </c>
      <c r="N148" s="0" t="n">
        <v>1</v>
      </c>
      <c r="O148" s="0" t="n">
        <v>0</v>
      </c>
      <c r="Q148" s="16" t="n">
        <v>0</v>
      </c>
      <c r="R148" s="16" t="n">
        <v>0</v>
      </c>
      <c r="T148" s="16" t="n">
        <v>0</v>
      </c>
      <c r="U148" s="16" t="n">
        <v>0</v>
      </c>
      <c r="X148" s="0" t="n">
        <v>0</v>
      </c>
      <c r="Y148" s="0" t="n">
        <v>0</v>
      </c>
      <c r="AA148" s="0" t="n">
        <v>0</v>
      </c>
      <c r="AB148" s="0" t="n">
        <v>0</v>
      </c>
      <c r="AD148" s="0" t="n">
        <v>0</v>
      </c>
      <c r="AE148" s="0" t="n">
        <v>0</v>
      </c>
      <c r="AG148" s="17" t="n">
        <f aca="false">+T148+Q148+N148+K148+H148+E148+X148+AA148+AD148</f>
        <v>1</v>
      </c>
      <c r="AH148" s="17" t="n">
        <f aca="false">+U148+R148+O148+L148+I148+F148+Y148+AB148+AE148</f>
        <v>0</v>
      </c>
    </row>
    <row r="149" customFormat="false" ht="12.75" hidden="false" customHeight="false" outlineLevel="0" collapsed="false">
      <c r="A149" s="15"/>
      <c r="B149" s="18" t="s">
        <v>128</v>
      </c>
      <c r="C149" s="15"/>
      <c r="D149" s="15"/>
      <c r="E149" s="21" t="n">
        <f aca="false">SUM(E143:E148)</f>
        <v>3</v>
      </c>
      <c r="F149" s="21" t="n">
        <f aca="false">SUM(F143:F148)</f>
        <v>0</v>
      </c>
      <c r="G149" s="16"/>
      <c r="H149" s="21" t="n">
        <f aca="false">SUM(H143:H148)</f>
        <v>2</v>
      </c>
      <c r="I149" s="21" t="n">
        <f aca="false">SUM(I143:I148)</f>
        <v>7</v>
      </c>
      <c r="J149" s="16"/>
      <c r="K149" s="21" t="n">
        <f aca="false">SUM(K143:K148)</f>
        <v>0</v>
      </c>
      <c r="L149" s="21" t="n">
        <f aca="false">SUM(L143:L148)</f>
        <v>0</v>
      </c>
      <c r="M149" s="16"/>
      <c r="N149" s="21" t="n">
        <f aca="false">SUM(N143:N148)</f>
        <v>2</v>
      </c>
      <c r="O149" s="21" t="n">
        <f aca="false">SUM(O143:O148)</f>
        <v>0</v>
      </c>
      <c r="P149" s="16"/>
      <c r="Q149" s="21" t="n">
        <f aca="false">SUM(Q143:Q148)</f>
        <v>0</v>
      </c>
      <c r="R149" s="21" t="n">
        <f aca="false">SUM(R143:R148)</f>
        <v>0</v>
      </c>
      <c r="S149" s="16"/>
      <c r="T149" s="21" t="n">
        <f aca="false">SUM(T143:T148)</f>
        <v>23</v>
      </c>
      <c r="U149" s="21" t="n">
        <f aca="false">SUM(U143:U148)</f>
        <v>18</v>
      </c>
      <c r="X149" s="21" t="n">
        <f aca="false">SUM(X143:X148)</f>
        <v>0</v>
      </c>
      <c r="Y149" s="21" t="n">
        <f aca="false">SUM(Y143:Y148)</f>
        <v>0</v>
      </c>
      <c r="AA149" s="21" t="n">
        <f aca="false">SUM(AA143:AA148)</f>
        <v>1</v>
      </c>
      <c r="AB149" s="21" t="n">
        <f aca="false">SUM(AB143:AB148)</f>
        <v>2</v>
      </c>
      <c r="AD149" s="21" t="n">
        <f aca="false">SUM(AD143:AD148)</f>
        <v>0</v>
      </c>
      <c r="AE149" s="21" t="n">
        <f aca="false">SUM(AE143:AE148)</f>
        <v>0</v>
      </c>
      <c r="AG149" s="21" t="n">
        <f aca="false">SUM(AG143:AG148)</f>
        <v>31</v>
      </c>
      <c r="AH149" s="21" t="n">
        <f aca="false">SUM(AH143:AH148)</f>
        <v>27</v>
      </c>
    </row>
    <row r="150" customFormat="false" ht="12.75" hidden="false" customHeight="false" outlineLevel="0" collapsed="false">
      <c r="A150" s="15"/>
      <c r="B150" s="15"/>
      <c r="C150" s="15"/>
      <c r="D150" s="15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AG150" s="17"/>
      <c r="AH150" s="17"/>
    </row>
    <row r="151" customFormat="false" ht="12.75" hidden="false" customHeight="false" outlineLevel="0" collapsed="false">
      <c r="A151" s="15" t="s">
        <v>61</v>
      </c>
      <c r="B151" s="15" t="s">
        <v>129</v>
      </c>
      <c r="C151" s="15" t="s">
        <v>23</v>
      </c>
      <c r="D151" s="15" t="s">
        <v>24</v>
      </c>
      <c r="E151" s="16" t="n">
        <v>0</v>
      </c>
      <c r="F151" s="16" t="n">
        <v>0</v>
      </c>
      <c r="G151" s="16"/>
      <c r="H151" s="16" t="n">
        <v>0</v>
      </c>
      <c r="I151" s="16" t="n">
        <v>1</v>
      </c>
      <c r="J151" s="16"/>
      <c r="K151" s="16" t="n">
        <v>0</v>
      </c>
      <c r="L151" s="16" t="n">
        <v>0</v>
      </c>
      <c r="M151" s="16"/>
      <c r="N151" s="16" t="n">
        <v>0</v>
      </c>
      <c r="O151" s="16" t="n">
        <v>0</v>
      </c>
      <c r="P151" s="16"/>
      <c r="Q151" s="16" t="n">
        <v>0</v>
      </c>
      <c r="R151" s="16" t="n">
        <v>0</v>
      </c>
      <c r="S151" s="16"/>
      <c r="T151" s="16" t="n">
        <v>3</v>
      </c>
      <c r="U151" s="16" t="n">
        <v>0</v>
      </c>
      <c r="X151" s="0" t="n">
        <v>0</v>
      </c>
      <c r="Y151" s="0" t="n">
        <v>0</v>
      </c>
      <c r="AA151" s="0" t="n">
        <v>0</v>
      </c>
      <c r="AB151" s="0" t="n">
        <v>0</v>
      </c>
      <c r="AD151" s="0" t="n">
        <v>0</v>
      </c>
      <c r="AE151" s="0" t="n">
        <v>0</v>
      </c>
      <c r="AG151" s="17" t="n">
        <f aca="false">+T151+Q151+N151+K151+H151+E151+X151+AA151+AD151</f>
        <v>3</v>
      </c>
      <c r="AH151" s="17" t="n">
        <f aca="false">+U151+R151+O151+L151+I151+F151+Y151+AB151+AE151</f>
        <v>1</v>
      </c>
    </row>
    <row r="152" customFormat="false" ht="12.75" hidden="false" customHeight="false" outlineLevel="0" collapsed="false">
      <c r="A152" s="15" t="s">
        <v>61</v>
      </c>
      <c r="B152" s="15" t="s">
        <v>129</v>
      </c>
      <c r="C152" s="15" t="s">
        <v>71</v>
      </c>
      <c r="D152" s="15"/>
      <c r="E152" s="16" t="n">
        <v>0</v>
      </c>
      <c r="F152" s="16" t="n">
        <v>0</v>
      </c>
      <c r="G152" s="16"/>
      <c r="H152" s="16" t="n">
        <v>0</v>
      </c>
      <c r="I152" s="16" t="n">
        <v>0</v>
      </c>
      <c r="J152" s="16"/>
      <c r="K152" s="16" t="n">
        <v>0</v>
      </c>
      <c r="L152" s="16" t="n">
        <v>0</v>
      </c>
      <c r="M152" s="16"/>
      <c r="N152" s="16" t="n">
        <v>0</v>
      </c>
      <c r="O152" s="16" t="n">
        <v>0</v>
      </c>
      <c r="P152" s="16"/>
      <c r="Q152" s="16" t="n">
        <v>0</v>
      </c>
      <c r="R152" s="16" t="n">
        <v>0</v>
      </c>
      <c r="S152" s="16"/>
      <c r="T152" s="16" t="n">
        <v>0</v>
      </c>
      <c r="U152" s="16" t="n">
        <v>0</v>
      </c>
      <c r="X152" s="0" t="n">
        <v>0</v>
      </c>
      <c r="Y152" s="0" t="n">
        <v>0</v>
      </c>
      <c r="AA152" s="0" t="n">
        <v>0</v>
      </c>
      <c r="AB152" s="0" t="n">
        <v>0</v>
      </c>
      <c r="AD152" s="0" t="n">
        <v>0</v>
      </c>
      <c r="AE152" s="0" t="n">
        <v>0</v>
      </c>
      <c r="AG152" s="17" t="n">
        <f aca="false">+T152+Q152+N152+K152+H152+E152+X152+AA152+AD152</f>
        <v>0</v>
      </c>
      <c r="AH152" s="17" t="n">
        <f aca="false">+U152+R152+O152+L152+I152+F152+Y152+AB152+AE152</f>
        <v>0</v>
      </c>
    </row>
    <row r="153" customFormat="false" ht="12.75" hidden="false" customHeight="false" outlineLevel="0" collapsed="false">
      <c r="A153" s="15" t="s">
        <v>61</v>
      </c>
      <c r="B153" s="15" t="s">
        <v>129</v>
      </c>
      <c r="C153" s="15" t="s">
        <v>71</v>
      </c>
      <c r="D153" s="20" t="s">
        <v>125</v>
      </c>
      <c r="E153" s="16" t="n">
        <v>0</v>
      </c>
      <c r="F153" s="16" t="n">
        <v>0</v>
      </c>
      <c r="G153" s="16"/>
      <c r="H153" s="16" t="n">
        <v>0</v>
      </c>
      <c r="I153" s="16" t="n">
        <v>0</v>
      </c>
      <c r="J153" s="16"/>
      <c r="K153" s="16" t="n">
        <v>0</v>
      </c>
      <c r="L153" s="16" t="n">
        <v>0</v>
      </c>
      <c r="M153" s="16"/>
      <c r="N153" s="16" t="n">
        <v>0</v>
      </c>
      <c r="O153" s="16" t="n">
        <v>0</v>
      </c>
      <c r="P153" s="16"/>
      <c r="Q153" s="16" t="n">
        <v>0</v>
      </c>
      <c r="R153" s="16" t="n">
        <v>0</v>
      </c>
      <c r="S153" s="16"/>
      <c r="T153" s="16" t="n">
        <v>0</v>
      </c>
      <c r="U153" s="16" t="n">
        <v>0</v>
      </c>
      <c r="X153" s="0" t="n">
        <v>0</v>
      </c>
      <c r="Y153" s="0" t="n">
        <v>0</v>
      </c>
      <c r="AA153" s="0" t="n">
        <v>0</v>
      </c>
      <c r="AB153" s="0" t="n">
        <v>0</v>
      </c>
      <c r="AD153" s="0" t="n">
        <v>0</v>
      </c>
      <c r="AE153" s="0" t="n">
        <v>0</v>
      </c>
      <c r="AG153" s="17" t="n">
        <f aca="false">+T153+Q153+N153+K153+H153+E153+X153+AA153+AD153</f>
        <v>0</v>
      </c>
      <c r="AH153" s="17" t="n">
        <f aca="false">+U153+R153+O153+L153+I153+F153+Y153+AB153+AE153</f>
        <v>0</v>
      </c>
    </row>
    <row r="154" customFormat="false" ht="12.75" hidden="false" customHeight="false" outlineLevel="0" collapsed="false">
      <c r="A154" s="15" t="s">
        <v>61</v>
      </c>
      <c r="B154" s="15" t="s">
        <v>129</v>
      </c>
      <c r="C154" s="15" t="s">
        <v>71</v>
      </c>
      <c r="D154" s="20" t="s">
        <v>130</v>
      </c>
      <c r="E154" s="16" t="n">
        <v>0</v>
      </c>
      <c r="F154" s="16" t="n">
        <v>0</v>
      </c>
      <c r="G154" s="16"/>
      <c r="H154" s="16" t="n">
        <v>0</v>
      </c>
      <c r="I154" s="16" t="n">
        <v>0</v>
      </c>
      <c r="J154" s="16"/>
      <c r="K154" s="16" t="n">
        <v>0</v>
      </c>
      <c r="L154" s="16" t="n">
        <v>0</v>
      </c>
      <c r="M154" s="16"/>
      <c r="N154" s="16" t="n">
        <v>0</v>
      </c>
      <c r="O154" s="16" t="n">
        <v>0</v>
      </c>
      <c r="P154" s="16"/>
      <c r="Q154" s="16" t="n">
        <v>0</v>
      </c>
      <c r="R154" s="16" t="n">
        <v>0</v>
      </c>
      <c r="S154" s="16"/>
      <c r="T154" s="16" t="n">
        <v>0</v>
      </c>
      <c r="U154" s="16" t="n">
        <v>0</v>
      </c>
      <c r="X154" s="0" t="n">
        <v>0</v>
      </c>
      <c r="Y154" s="0" t="n">
        <v>0</v>
      </c>
      <c r="AA154" s="0" t="n">
        <v>0</v>
      </c>
      <c r="AB154" s="0" t="n">
        <v>0</v>
      </c>
      <c r="AD154" s="0" t="n">
        <v>0</v>
      </c>
      <c r="AE154" s="0" t="n">
        <v>0</v>
      </c>
      <c r="AG154" s="17" t="n">
        <f aca="false">+T154+Q154+N154+K154+H154+E154+X154+AA154+AD154</f>
        <v>0</v>
      </c>
      <c r="AH154" s="17" t="n">
        <f aca="false">+U154+R154+O154+L154+I154+F154+Y154+AB154+AE154</f>
        <v>0</v>
      </c>
    </row>
    <row r="155" customFormat="false" ht="12.75" hidden="false" customHeight="false" outlineLevel="0" collapsed="false">
      <c r="A155" s="15" t="s">
        <v>61</v>
      </c>
      <c r="B155" s="15" t="s">
        <v>129</v>
      </c>
      <c r="C155" s="15" t="s">
        <v>71</v>
      </c>
      <c r="D155" s="15" t="s">
        <v>131</v>
      </c>
      <c r="E155" s="16" t="n">
        <v>0</v>
      </c>
      <c r="F155" s="16" t="n">
        <v>0</v>
      </c>
      <c r="G155" s="23"/>
      <c r="H155" s="23" t="n">
        <v>0</v>
      </c>
      <c r="I155" s="23" t="n">
        <v>0</v>
      </c>
      <c r="J155" s="23"/>
      <c r="K155" s="23" t="n">
        <v>0</v>
      </c>
      <c r="L155" s="23" t="n">
        <v>0</v>
      </c>
      <c r="M155" s="23"/>
      <c r="N155" s="23" t="n">
        <v>0</v>
      </c>
      <c r="O155" s="23" t="n">
        <v>0</v>
      </c>
      <c r="P155" s="23"/>
      <c r="Q155" s="23" t="n">
        <v>0</v>
      </c>
      <c r="R155" s="23" t="n">
        <v>0</v>
      </c>
      <c r="S155" s="23"/>
      <c r="T155" s="23" t="n">
        <v>0</v>
      </c>
      <c r="U155" s="23" t="n">
        <v>0</v>
      </c>
      <c r="V155" s="24"/>
      <c r="W155" s="24"/>
      <c r="X155" s="24" t="n">
        <v>0</v>
      </c>
      <c r="Y155" s="24" t="n">
        <v>0</v>
      </c>
      <c r="Z155" s="24"/>
      <c r="AA155" s="24" t="n">
        <v>0</v>
      </c>
      <c r="AB155" s="24" t="n">
        <v>0</v>
      </c>
      <c r="AC155" s="24"/>
      <c r="AD155" s="24" t="n">
        <v>0</v>
      </c>
      <c r="AE155" s="24" t="n">
        <v>0</v>
      </c>
      <c r="AF155" s="24"/>
      <c r="AG155" s="17" t="n">
        <f aca="false">+T155+Q155+N155+K155+H155+E155+X155+AA155+AD155</f>
        <v>0</v>
      </c>
      <c r="AH155" s="17" t="n">
        <f aca="false">+U155+R155+O155+L155+I155+F155+Y155+AB155+AE155</f>
        <v>0</v>
      </c>
    </row>
    <row r="156" customFormat="false" ht="12.75" hidden="false" customHeight="false" outlineLevel="0" collapsed="false">
      <c r="A156" s="15"/>
      <c r="B156" s="18" t="s">
        <v>132</v>
      </c>
      <c r="C156" s="15"/>
      <c r="D156" s="15"/>
      <c r="E156" s="19" t="n">
        <f aca="false">SUM(E151:E155)</f>
        <v>0</v>
      </c>
      <c r="F156" s="19" t="n">
        <f aca="false">SUM(F151:F155)</f>
        <v>0</v>
      </c>
      <c r="G156" s="16"/>
      <c r="H156" s="19" t="n">
        <f aca="false">SUM(H151:H155)</f>
        <v>0</v>
      </c>
      <c r="I156" s="19" t="n">
        <f aca="false">SUM(I151:I155)</f>
        <v>1</v>
      </c>
      <c r="J156" s="16"/>
      <c r="K156" s="19" t="n">
        <f aca="false">SUM(K151:K155)</f>
        <v>0</v>
      </c>
      <c r="L156" s="19" t="n">
        <f aca="false">SUM(L151:L155)</f>
        <v>0</v>
      </c>
      <c r="M156" s="16"/>
      <c r="N156" s="19" t="n">
        <f aca="false">SUM(N151:N155)</f>
        <v>0</v>
      </c>
      <c r="O156" s="19" t="n">
        <f aca="false">SUM(O151:O155)</f>
        <v>0</v>
      </c>
      <c r="P156" s="16"/>
      <c r="Q156" s="19" t="n">
        <f aca="false">SUM(Q151:Q155)</f>
        <v>0</v>
      </c>
      <c r="R156" s="19" t="n">
        <f aca="false">SUM(R151:R155)</f>
        <v>0</v>
      </c>
      <c r="S156" s="16"/>
      <c r="T156" s="19" t="n">
        <f aca="false">SUM(T151:T155)</f>
        <v>3</v>
      </c>
      <c r="U156" s="19" t="n">
        <f aca="false">SUM(U151:U155)</f>
        <v>0</v>
      </c>
      <c r="X156" s="19" t="n">
        <f aca="false">SUM(X151:X155)</f>
        <v>0</v>
      </c>
      <c r="Y156" s="19" t="n">
        <f aca="false">SUM(Y151:Y155)</f>
        <v>0</v>
      </c>
      <c r="AA156" s="19" t="n">
        <f aca="false">SUM(AA151:AA155)</f>
        <v>0</v>
      </c>
      <c r="AB156" s="19" t="n">
        <f aca="false">SUM(AB151:AB155)</f>
        <v>0</v>
      </c>
      <c r="AD156" s="19" t="n">
        <f aca="false">SUM(AD151:AD155)</f>
        <v>0</v>
      </c>
      <c r="AE156" s="19" t="n">
        <f aca="false">SUM(AE151:AE155)</f>
        <v>0</v>
      </c>
      <c r="AG156" s="17" t="n">
        <f aca="false">SUM(AG151:AG155)</f>
        <v>3</v>
      </c>
      <c r="AH156" s="17" t="n">
        <f aca="false">SUM(AH151:AH155)</f>
        <v>1</v>
      </c>
    </row>
    <row r="157" customFormat="false" ht="12.75" hidden="false" customHeight="false" outlineLevel="0" collapsed="false">
      <c r="A157" s="15"/>
      <c r="B157" s="15"/>
      <c r="C157" s="15"/>
      <c r="D157" s="15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AG157" s="17"/>
      <c r="AH157" s="17"/>
    </row>
    <row r="158" customFormat="false" ht="12.75" hidden="false" customHeight="false" outlineLevel="0" collapsed="false">
      <c r="A158" s="15" t="s">
        <v>61</v>
      </c>
      <c r="B158" s="15" t="s">
        <v>133</v>
      </c>
      <c r="C158" s="15" t="s">
        <v>71</v>
      </c>
      <c r="D158" s="15" t="s">
        <v>24</v>
      </c>
      <c r="E158" s="16" t="n">
        <v>0</v>
      </c>
      <c r="F158" s="16" t="n">
        <v>0</v>
      </c>
      <c r="G158" s="19"/>
      <c r="H158" s="19" t="n">
        <v>0</v>
      </c>
      <c r="I158" s="19" t="n">
        <v>0</v>
      </c>
      <c r="J158" s="19"/>
      <c r="K158" s="19" t="n">
        <v>0</v>
      </c>
      <c r="L158" s="19" t="n">
        <v>0</v>
      </c>
      <c r="M158" s="19"/>
      <c r="N158" s="19" t="n">
        <v>0</v>
      </c>
      <c r="O158" s="19" t="n">
        <v>0</v>
      </c>
      <c r="P158" s="19"/>
      <c r="Q158" s="19" t="n">
        <v>0</v>
      </c>
      <c r="R158" s="19" t="n">
        <v>1</v>
      </c>
      <c r="S158" s="19"/>
      <c r="T158" s="19" t="n">
        <v>8</v>
      </c>
      <c r="U158" s="19" t="n">
        <v>5</v>
      </c>
      <c r="V158" s="22"/>
      <c r="W158" s="22"/>
      <c r="X158" s="22" t="n">
        <v>0</v>
      </c>
      <c r="Y158" s="22" t="n">
        <v>0</v>
      </c>
      <c r="Z158" s="22"/>
      <c r="AA158" s="22" t="n">
        <v>1</v>
      </c>
      <c r="AB158" s="22" t="n">
        <v>0</v>
      </c>
      <c r="AC158" s="22"/>
      <c r="AD158" s="22" t="n">
        <v>0</v>
      </c>
      <c r="AE158" s="22" t="n">
        <v>0</v>
      </c>
      <c r="AF158" s="22"/>
      <c r="AG158" s="17" t="n">
        <f aca="false">+T158+Q158+N158+K158+H158+E158+X158+AA158+AD158</f>
        <v>9</v>
      </c>
      <c r="AH158" s="17" t="n">
        <f aca="false">+U158+R158+O158+L158+I158+F158+Y158+AB158+AE158</f>
        <v>6</v>
      </c>
    </row>
    <row r="159" customFormat="false" ht="12.75" hidden="false" customHeight="false" outlineLevel="0" collapsed="false">
      <c r="A159" s="15"/>
      <c r="B159" s="15"/>
      <c r="C159" s="15"/>
      <c r="D159" s="15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AG159" s="17"/>
      <c r="AH159" s="17"/>
    </row>
    <row r="160" customFormat="false" ht="12.75" hidden="false" customHeight="false" outlineLevel="0" collapsed="false">
      <c r="A160" s="15" t="s">
        <v>61</v>
      </c>
      <c r="B160" s="15" t="s">
        <v>134</v>
      </c>
      <c r="C160" s="15" t="s">
        <v>23</v>
      </c>
      <c r="D160" s="15" t="s">
        <v>24</v>
      </c>
      <c r="E160" s="16" t="n">
        <v>0</v>
      </c>
      <c r="F160" s="16" t="n">
        <v>0</v>
      </c>
      <c r="G160" s="16"/>
      <c r="H160" s="16" t="n">
        <v>0</v>
      </c>
      <c r="I160" s="16" t="n">
        <v>1</v>
      </c>
      <c r="J160" s="16"/>
      <c r="K160" s="16" t="n">
        <v>0</v>
      </c>
      <c r="L160" s="16" t="n">
        <v>0</v>
      </c>
      <c r="M160" s="16"/>
      <c r="N160" s="16" t="n">
        <v>0</v>
      </c>
      <c r="O160" s="16" t="n">
        <v>0</v>
      </c>
      <c r="P160" s="16"/>
      <c r="Q160" s="16" t="n">
        <v>0</v>
      </c>
      <c r="R160" s="16" t="n">
        <v>0</v>
      </c>
      <c r="S160" s="16"/>
      <c r="T160" s="16" t="n">
        <v>2</v>
      </c>
      <c r="U160" s="16" t="n">
        <v>3</v>
      </c>
      <c r="X160" s="0" t="n">
        <v>0</v>
      </c>
      <c r="Y160" s="0" t="n">
        <v>0</v>
      </c>
      <c r="AA160" s="0" t="n">
        <v>0</v>
      </c>
      <c r="AB160" s="0" t="n">
        <v>1</v>
      </c>
      <c r="AD160" s="0" t="n">
        <v>0</v>
      </c>
      <c r="AE160" s="0" t="n">
        <v>0</v>
      </c>
      <c r="AG160" s="17" t="n">
        <f aca="false">+T160+Q160+N160+K160+H160+E160+X160+AA160+AD160</f>
        <v>2</v>
      </c>
      <c r="AH160" s="17" t="n">
        <f aca="false">+U160+R160+O160+L160+I160+F160+Y160+AB160+AE160</f>
        <v>5</v>
      </c>
    </row>
    <row r="161" customFormat="false" ht="12.75" hidden="false" customHeight="false" outlineLevel="0" collapsed="false">
      <c r="A161" s="15" t="s">
        <v>61</v>
      </c>
      <c r="B161" s="15" t="s">
        <v>134</v>
      </c>
      <c r="C161" s="15" t="s">
        <v>23</v>
      </c>
      <c r="D161" s="15" t="s">
        <v>117</v>
      </c>
      <c r="E161" s="16" t="n">
        <v>0</v>
      </c>
      <c r="F161" s="16" t="n">
        <v>0</v>
      </c>
      <c r="G161" s="16"/>
      <c r="H161" s="16" t="n">
        <v>0</v>
      </c>
      <c r="I161" s="16" t="n">
        <v>0</v>
      </c>
      <c r="J161" s="16"/>
      <c r="K161" s="16" t="n">
        <v>0</v>
      </c>
      <c r="L161" s="16" t="n">
        <v>0</v>
      </c>
      <c r="M161" s="16"/>
      <c r="N161" s="16" t="n">
        <v>0</v>
      </c>
      <c r="O161" s="16" t="n">
        <v>0</v>
      </c>
      <c r="P161" s="16"/>
      <c r="Q161" s="16" t="n">
        <v>0</v>
      </c>
      <c r="R161" s="16" t="n">
        <v>0</v>
      </c>
      <c r="S161" s="16"/>
      <c r="T161" s="16" t="n">
        <v>1</v>
      </c>
      <c r="U161" s="16" t="n">
        <v>0</v>
      </c>
      <c r="X161" s="0" t="n">
        <v>0</v>
      </c>
      <c r="Y161" s="0" t="n">
        <v>0</v>
      </c>
      <c r="AA161" s="0" t="n">
        <v>1</v>
      </c>
      <c r="AB161" s="0" t="n">
        <v>0</v>
      </c>
      <c r="AD161" s="0" t="n">
        <v>0</v>
      </c>
      <c r="AE161" s="0" t="n">
        <v>0</v>
      </c>
      <c r="AG161" s="17" t="n">
        <f aca="false">+T161+Q161+N161+K161+H161+E161+X161+AA161+AD161</f>
        <v>2</v>
      </c>
      <c r="AH161" s="17" t="n">
        <f aca="false">+U161+R161+O161+L161+I161+F161+Y161+AB161+AE161</f>
        <v>0</v>
      </c>
    </row>
    <row r="162" customFormat="false" ht="12.75" hidden="false" customHeight="false" outlineLevel="0" collapsed="false">
      <c r="A162" s="15" t="s">
        <v>61</v>
      </c>
      <c r="B162" s="15" t="s">
        <v>134</v>
      </c>
      <c r="C162" s="15" t="s">
        <v>23</v>
      </c>
      <c r="D162" s="15" t="s">
        <v>135</v>
      </c>
      <c r="E162" s="16" t="n">
        <v>0</v>
      </c>
      <c r="F162" s="16" t="n">
        <v>0</v>
      </c>
      <c r="G162" s="16"/>
      <c r="H162" s="16" t="n">
        <v>0</v>
      </c>
      <c r="I162" s="16" t="n">
        <v>0</v>
      </c>
      <c r="J162" s="16"/>
      <c r="K162" s="16" t="n">
        <v>1</v>
      </c>
      <c r="L162" s="16" t="n">
        <v>0</v>
      </c>
      <c r="M162" s="16"/>
      <c r="N162" s="16" t="n">
        <v>0</v>
      </c>
      <c r="O162" s="16" t="n">
        <v>0</v>
      </c>
      <c r="P162" s="16"/>
      <c r="Q162" s="16" t="n">
        <v>0</v>
      </c>
      <c r="R162" s="16" t="n">
        <v>0</v>
      </c>
      <c r="S162" s="16"/>
      <c r="T162" s="16" t="n">
        <v>2</v>
      </c>
      <c r="U162" s="16" t="n">
        <v>0</v>
      </c>
      <c r="X162" s="0" t="n">
        <v>0</v>
      </c>
      <c r="Y162" s="0" t="n">
        <v>0</v>
      </c>
      <c r="AA162" s="0" t="n">
        <v>0</v>
      </c>
      <c r="AB162" s="0" t="n">
        <v>1</v>
      </c>
      <c r="AD162" s="0" t="n">
        <v>0</v>
      </c>
      <c r="AE162" s="0" t="n">
        <v>0</v>
      </c>
      <c r="AG162" s="17" t="n">
        <f aca="false">+T162+Q162+N162+K162+H162+E162+X162+AA162+AD162</f>
        <v>3</v>
      </c>
      <c r="AH162" s="17" t="n">
        <f aca="false">+U162+R162+O162+L162+I162+F162+Y162+AB162+AE162</f>
        <v>1</v>
      </c>
    </row>
    <row r="163" customFormat="false" ht="12.75" hidden="false" customHeight="false" outlineLevel="0" collapsed="false">
      <c r="A163" s="15"/>
      <c r="B163" s="18" t="s">
        <v>136</v>
      </c>
      <c r="C163" s="15"/>
      <c r="D163" s="15"/>
      <c r="E163" s="19" t="n">
        <f aca="false">SUM(E160:E162)</f>
        <v>0</v>
      </c>
      <c r="F163" s="19" t="n">
        <f aca="false">SUM(F160:F162)</f>
        <v>0</v>
      </c>
      <c r="G163" s="16"/>
      <c r="H163" s="19" t="n">
        <f aca="false">SUM(H160:H162)</f>
        <v>0</v>
      </c>
      <c r="I163" s="19" t="n">
        <f aca="false">SUM(I160:I162)</f>
        <v>1</v>
      </c>
      <c r="J163" s="16"/>
      <c r="K163" s="19" t="n">
        <f aca="false">SUM(K160:K162)</f>
        <v>1</v>
      </c>
      <c r="L163" s="19" t="n">
        <f aca="false">SUM(L160:L162)</f>
        <v>0</v>
      </c>
      <c r="M163" s="16"/>
      <c r="N163" s="19" t="n">
        <f aca="false">SUM(N160:N162)</f>
        <v>0</v>
      </c>
      <c r="O163" s="19" t="n">
        <f aca="false">SUM(O160:O162)</f>
        <v>0</v>
      </c>
      <c r="P163" s="16"/>
      <c r="Q163" s="19" t="n">
        <f aca="false">SUM(Q160:Q162)</f>
        <v>0</v>
      </c>
      <c r="R163" s="19" t="n">
        <f aca="false">SUM(R160:R162)</f>
        <v>0</v>
      </c>
      <c r="S163" s="16"/>
      <c r="T163" s="19" t="n">
        <f aca="false">SUM(T160:T162)</f>
        <v>5</v>
      </c>
      <c r="U163" s="19" t="n">
        <f aca="false">SUM(U160:U162)</f>
        <v>3</v>
      </c>
      <c r="X163" s="19" t="n">
        <f aca="false">SUM(X160:X162)</f>
        <v>0</v>
      </c>
      <c r="Y163" s="19" t="n">
        <f aca="false">SUM(Y160:Y162)</f>
        <v>0</v>
      </c>
      <c r="AA163" s="19" t="n">
        <f aca="false">SUM(AA160:AA162)</f>
        <v>1</v>
      </c>
      <c r="AB163" s="19" t="n">
        <f aca="false">SUM(AB160:AB162)</f>
        <v>2</v>
      </c>
      <c r="AD163" s="19" t="n">
        <f aca="false">SUM(AD160:AD162)</f>
        <v>0</v>
      </c>
      <c r="AE163" s="19" t="n">
        <f aca="false">SUM(AE160:AE162)</f>
        <v>0</v>
      </c>
      <c r="AG163" s="21" t="n">
        <f aca="false">SUM(AG160:AG162)</f>
        <v>7</v>
      </c>
      <c r="AH163" s="21" t="n">
        <f aca="false">SUM(AH160:AH162)</f>
        <v>6</v>
      </c>
    </row>
    <row r="164" customFormat="false" ht="12.75" hidden="false" customHeight="false" outlineLevel="0" collapsed="false">
      <c r="A164" s="15"/>
      <c r="B164" s="15"/>
      <c r="C164" s="15"/>
      <c r="D164" s="15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AG164" s="17"/>
      <c r="AH164" s="17"/>
    </row>
    <row r="165" customFormat="false" ht="12.75" hidden="false" customHeight="false" outlineLevel="0" collapsed="false">
      <c r="A165" s="15" t="s">
        <v>61</v>
      </c>
      <c r="B165" s="15" t="s">
        <v>137</v>
      </c>
      <c r="C165" s="15" t="s">
        <v>23</v>
      </c>
      <c r="D165" s="15" t="s">
        <v>24</v>
      </c>
      <c r="E165" s="16" t="n">
        <v>0</v>
      </c>
      <c r="F165" s="16" t="n">
        <v>0</v>
      </c>
      <c r="G165" s="16"/>
      <c r="H165" s="16" t="n">
        <v>0</v>
      </c>
      <c r="I165" s="16" t="n">
        <v>0</v>
      </c>
      <c r="J165" s="16"/>
      <c r="K165" s="16" t="n">
        <v>0</v>
      </c>
      <c r="L165" s="16" t="n">
        <v>0</v>
      </c>
      <c r="M165" s="16"/>
      <c r="N165" s="16" t="n">
        <v>0</v>
      </c>
      <c r="O165" s="16" t="n">
        <v>0</v>
      </c>
      <c r="P165" s="16"/>
      <c r="Q165" s="16" t="n">
        <v>0</v>
      </c>
      <c r="R165" s="16" t="n">
        <v>0</v>
      </c>
      <c r="S165" s="16"/>
      <c r="T165" s="16" t="n">
        <v>0</v>
      </c>
      <c r="U165" s="16" t="n">
        <v>1</v>
      </c>
      <c r="X165" s="0" t="n">
        <v>0</v>
      </c>
      <c r="Y165" s="0" t="n">
        <v>0</v>
      </c>
      <c r="AA165" s="0" t="n">
        <v>0</v>
      </c>
      <c r="AB165" s="0" t="n">
        <v>0</v>
      </c>
      <c r="AD165" s="0" t="n">
        <v>0</v>
      </c>
      <c r="AE165" s="0" t="n">
        <v>0</v>
      </c>
      <c r="AG165" s="17" t="n">
        <f aca="false">+T165+Q165+N165+K165+H165+E165+X165+AA165+AD165</f>
        <v>0</v>
      </c>
      <c r="AH165" s="17" t="n">
        <f aca="false">+U165+R165+O165+L165+I165+F165+Y165+AB165+AE165</f>
        <v>1</v>
      </c>
    </row>
    <row r="166" customFormat="false" ht="12.75" hidden="false" customHeight="false" outlineLevel="0" collapsed="false">
      <c r="A166" s="15" t="s">
        <v>61</v>
      </c>
      <c r="B166" s="15" t="s">
        <v>137</v>
      </c>
      <c r="C166" s="15" t="s">
        <v>71</v>
      </c>
      <c r="D166" s="15" t="s">
        <v>24</v>
      </c>
      <c r="E166" s="16" t="n">
        <v>0</v>
      </c>
      <c r="F166" s="16" t="n">
        <v>0</v>
      </c>
      <c r="G166" s="16"/>
      <c r="H166" s="16" t="n">
        <v>0</v>
      </c>
      <c r="I166" s="16" t="n">
        <v>0</v>
      </c>
      <c r="J166" s="16"/>
      <c r="K166" s="16" t="n">
        <v>0</v>
      </c>
      <c r="L166" s="16" t="n">
        <v>0</v>
      </c>
      <c r="M166" s="16"/>
      <c r="N166" s="16" t="n">
        <v>2</v>
      </c>
      <c r="O166" s="16" t="n">
        <v>0</v>
      </c>
      <c r="P166" s="16"/>
      <c r="Q166" s="16" t="n">
        <v>0</v>
      </c>
      <c r="R166" s="16" t="n">
        <v>0</v>
      </c>
      <c r="S166" s="16"/>
      <c r="T166" s="16" t="n">
        <v>8</v>
      </c>
      <c r="U166" s="16" t="n">
        <v>2</v>
      </c>
      <c r="X166" s="0" t="n">
        <v>0</v>
      </c>
      <c r="Y166" s="0" t="n">
        <v>0</v>
      </c>
      <c r="AA166" s="0" t="n">
        <v>1</v>
      </c>
      <c r="AB166" s="0" t="n">
        <v>0</v>
      </c>
      <c r="AD166" s="0" t="n">
        <v>0</v>
      </c>
      <c r="AE166" s="0" t="n">
        <v>0</v>
      </c>
      <c r="AG166" s="17" t="n">
        <f aca="false">+T166+Q166+N166+K166+H166+E166+X166+AA166+AD166</f>
        <v>11</v>
      </c>
      <c r="AH166" s="17" t="n">
        <f aca="false">+U166+R166+O166+L166+I166+F166+Y166+AB166+AE166</f>
        <v>2</v>
      </c>
    </row>
    <row r="167" customFormat="false" ht="12.75" hidden="false" customHeight="false" outlineLevel="0" collapsed="false">
      <c r="A167" s="15"/>
      <c r="B167" s="18" t="s">
        <v>138</v>
      </c>
      <c r="C167" s="15"/>
      <c r="D167" s="15"/>
      <c r="E167" s="21" t="n">
        <f aca="false">SUM(E165:E166)</f>
        <v>0</v>
      </c>
      <c r="F167" s="21" t="n">
        <f aca="false">SUM(F165:F166)</f>
        <v>0</v>
      </c>
      <c r="G167" s="16"/>
      <c r="H167" s="21" t="n">
        <f aca="false">SUM(H165:H166)</f>
        <v>0</v>
      </c>
      <c r="I167" s="21" t="n">
        <f aca="false">SUM(I165:I166)</f>
        <v>0</v>
      </c>
      <c r="J167" s="16"/>
      <c r="K167" s="21" t="n">
        <f aca="false">SUM(K165:K166)</f>
        <v>0</v>
      </c>
      <c r="L167" s="21" t="n">
        <f aca="false">SUM(L165:L166)</f>
        <v>0</v>
      </c>
      <c r="M167" s="16"/>
      <c r="N167" s="21" t="n">
        <f aca="false">SUM(N165:N166)</f>
        <v>2</v>
      </c>
      <c r="O167" s="21" t="n">
        <f aca="false">SUM(O165:O166)</f>
        <v>0</v>
      </c>
      <c r="P167" s="16"/>
      <c r="Q167" s="21" t="n">
        <f aca="false">SUM(Q165:Q166)</f>
        <v>0</v>
      </c>
      <c r="R167" s="21" t="n">
        <f aca="false">SUM(R165:R166)</f>
        <v>0</v>
      </c>
      <c r="S167" s="16"/>
      <c r="T167" s="21" t="n">
        <f aca="false">SUM(T165:T166)</f>
        <v>8</v>
      </c>
      <c r="U167" s="21" t="n">
        <f aca="false">SUM(U165:U166)</f>
        <v>3</v>
      </c>
      <c r="X167" s="21" t="n">
        <f aca="false">SUM(X165:X166)</f>
        <v>0</v>
      </c>
      <c r="Y167" s="21" t="n">
        <f aca="false">SUM(Y165:Y166)</f>
        <v>0</v>
      </c>
      <c r="AA167" s="21" t="n">
        <f aca="false">SUM(AA165:AA166)</f>
        <v>1</v>
      </c>
      <c r="AB167" s="21" t="n">
        <f aca="false">SUM(AB165:AB166)</f>
        <v>0</v>
      </c>
      <c r="AD167" s="21" t="n">
        <f aca="false">SUM(AD165:AD166)</f>
        <v>0</v>
      </c>
      <c r="AE167" s="21" t="n">
        <f aca="false">SUM(AE165:AE166)</f>
        <v>0</v>
      </c>
      <c r="AG167" s="21" t="n">
        <f aca="false">SUM(AG165:AG166)</f>
        <v>11</v>
      </c>
      <c r="AH167" s="21" t="n">
        <f aca="false">SUM(AH165:AH166)</f>
        <v>3</v>
      </c>
    </row>
    <row r="168" customFormat="false" ht="12.75" hidden="false" customHeight="false" outlineLevel="0" collapsed="false">
      <c r="A168" s="15"/>
      <c r="B168" s="15"/>
      <c r="C168" s="15"/>
      <c r="D168" s="15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AG168" s="17"/>
      <c r="AH168" s="17"/>
    </row>
    <row r="169" customFormat="false" ht="12.75" hidden="false" customHeight="false" outlineLevel="0" collapsed="false">
      <c r="A169" s="15" t="s">
        <v>61</v>
      </c>
      <c r="B169" s="15" t="s">
        <v>139</v>
      </c>
      <c r="C169" s="15" t="s">
        <v>23</v>
      </c>
      <c r="D169" s="15" t="s">
        <v>24</v>
      </c>
      <c r="E169" s="16" t="n">
        <v>0</v>
      </c>
      <c r="F169" s="16" t="n">
        <v>0</v>
      </c>
      <c r="G169" s="16"/>
      <c r="H169" s="16" t="n">
        <v>12</v>
      </c>
      <c r="I169" s="16" t="n">
        <v>15</v>
      </c>
      <c r="J169" s="16"/>
      <c r="K169" s="16" t="n">
        <v>0</v>
      </c>
      <c r="L169" s="16" t="n">
        <v>0</v>
      </c>
      <c r="M169" s="16"/>
      <c r="N169" s="16" t="n">
        <v>3</v>
      </c>
      <c r="O169" s="16" t="n">
        <v>1</v>
      </c>
      <c r="P169" s="16"/>
      <c r="Q169" s="16" t="n">
        <v>5</v>
      </c>
      <c r="R169" s="16" t="n">
        <v>2</v>
      </c>
      <c r="S169" s="16"/>
      <c r="T169" s="16" t="n">
        <v>55</v>
      </c>
      <c r="U169" s="16" t="n">
        <v>24</v>
      </c>
      <c r="X169" s="0" t="n">
        <v>0</v>
      </c>
      <c r="Y169" s="0" t="n">
        <v>0</v>
      </c>
      <c r="AA169" s="0" t="n">
        <v>6</v>
      </c>
      <c r="AB169" s="0" t="n">
        <v>2</v>
      </c>
      <c r="AD169" s="0" t="n">
        <v>0</v>
      </c>
      <c r="AE169" s="0" t="n">
        <v>0</v>
      </c>
      <c r="AG169" s="17" t="n">
        <f aca="false">+T169+Q169+N169+K169+H169+E169+X169+AA169+AD169</f>
        <v>81</v>
      </c>
      <c r="AH169" s="17" t="n">
        <f aca="false">+U169+R169+O169+L169+I169+F169+Y169+AB169+AE169</f>
        <v>44</v>
      </c>
    </row>
    <row r="170" customFormat="false" ht="12.75" hidden="false" customHeight="false" outlineLevel="0" collapsed="false">
      <c r="A170" s="15" t="s">
        <v>61</v>
      </c>
      <c r="B170" s="15" t="s">
        <v>139</v>
      </c>
      <c r="C170" s="15" t="s">
        <v>23</v>
      </c>
      <c r="D170" s="15" t="s">
        <v>140</v>
      </c>
      <c r="E170" s="16" t="n">
        <v>0</v>
      </c>
      <c r="F170" s="16" t="n">
        <v>0</v>
      </c>
      <c r="G170" s="16"/>
      <c r="H170" s="16" t="n">
        <v>0</v>
      </c>
      <c r="I170" s="16" t="n">
        <v>0</v>
      </c>
      <c r="J170" s="16"/>
      <c r="K170" s="16" t="n">
        <v>0</v>
      </c>
      <c r="L170" s="16" t="n">
        <v>0</v>
      </c>
      <c r="M170" s="16"/>
      <c r="N170" s="16" t="n">
        <v>0</v>
      </c>
      <c r="O170" s="16" t="n">
        <v>0</v>
      </c>
      <c r="P170" s="16"/>
      <c r="Q170" s="16" t="n">
        <v>0</v>
      </c>
      <c r="R170" s="16" t="n">
        <v>0</v>
      </c>
      <c r="S170" s="16"/>
      <c r="T170" s="16" t="n">
        <v>0</v>
      </c>
      <c r="U170" s="16" t="n">
        <v>0</v>
      </c>
      <c r="V170" s="16"/>
      <c r="W170" s="16"/>
      <c r="X170" s="16" t="n">
        <v>0</v>
      </c>
      <c r="Y170" s="16" t="n">
        <v>0</v>
      </c>
      <c r="Z170" s="16"/>
      <c r="AA170" s="16" t="n">
        <v>0</v>
      </c>
      <c r="AB170" s="16" t="n">
        <v>0</v>
      </c>
      <c r="AC170" s="16"/>
      <c r="AD170" s="16" t="n">
        <v>0</v>
      </c>
      <c r="AE170" s="16" t="n">
        <v>0</v>
      </c>
      <c r="AF170" s="16"/>
      <c r="AG170" s="17" t="n">
        <f aca="false">+T170+Q170+N170+K170+H170+E170+X170+AA170+AD170</f>
        <v>0</v>
      </c>
      <c r="AH170" s="17" t="n">
        <f aca="false">+U170+R170+O170+L170+I170+F170+Y170+AB170+AE170</f>
        <v>0</v>
      </c>
    </row>
    <row r="171" customFormat="false" ht="12.75" hidden="false" customHeight="false" outlineLevel="0" collapsed="false">
      <c r="A171" s="15" t="s">
        <v>61</v>
      </c>
      <c r="B171" s="15" t="s">
        <v>139</v>
      </c>
      <c r="C171" s="15" t="s">
        <v>23</v>
      </c>
      <c r="D171" s="20" t="s">
        <v>141</v>
      </c>
      <c r="E171" s="16" t="n">
        <v>0</v>
      </c>
      <c r="F171" s="16" t="n">
        <v>0</v>
      </c>
      <c r="G171" s="16"/>
      <c r="H171" s="16" t="n">
        <v>0</v>
      </c>
      <c r="I171" s="16" t="n">
        <v>0</v>
      </c>
      <c r="J171" s="16"/>
      <c r="K171" s="16" t="n">
        <v>0</v>
      </c>
      <c r="L171" s="16" t="n">
        <v>0</v>
      </c>
      <c r="M171" s="16"/>
      <c r="N171" s="16" t="n">
        <v>0</v>
      </c>
      <c r="O171" s="16" t="n">
        <v>0</v>
      </c>
      <c r="P171" s="16"/>
      <c r="Q171" s="16" t="n">
        <v>0</v>
      </c>
      <c r="R171" s="16" t="n">
        <v>0</v>
      </c>
      <c r="S171" s="16"/>
      <c r="T171" s="16" t="n">
        <v>1</v>
      </c>
      <c r="U171" s="16" t="n">
        <v>0</v>
      </c>
      <c r="X171" s="0" t="n">
        <v>0</v>
      </c>
      <c r="Y171" s="0" t="n">
        <v>0</v>
      </c>
      <c r="AA171" s="0" t="n">
        <v>0</v>
      </c>
      <c r="AB171" s="0" t="n">
        <v>0</v>
      </c>
      <c r="AD171" s="0" t="n">
        <v>0</v>
      </c>
      <c r="AE171" s="0" t="n">
        <v>0</v>
      </c>
      <c r="AG171" s="17" t="n">
        <f aca="false">+T171+Q171+N171+K171+H171+E171+X171+AA171+AD171</f>
        <v>1</v>
      </c>
      <c r="AH171" s="17" t="n">
        <f aca="false">+U171+R171+O171+L171+I171+F171+Y171+AB171+AE171</f>
        <v>0</v>
      </c>
    </row>
    <row r="172" customFormat="false" ht="12.75" hidden="false" customHeight="false" outlineLevel="0" collapsed="false">
      <c r="A172" s="15" t="s">
        <v>61</v>
      </c>
      <c r="B172" s="15" t="s">
        <v>139</v>
      </c>
      <c r="C172" s="15" t="s">
        <v>23</v>
      </c>
      <c r="D172" s="15" t="s">
        <v>142</v>
      </c>
      <c r="E172" s="16" t="n">
        <v>0</v>
      </c>
      <c r="F172" s="16" t="n">
        <v>0</v>
      </c>
      <c r="G172" s="16"/>
      <c r="H172" s="16" t="n">
        <v>0</v>
      </c>
      <c r="I172" s="16" t="n">
        <v>0</v>
      </c>
      <c r="J172" s="16"/>
      <c r="K172" s="16" t="n">
        <v>0</v>
      </c>
      <c r="L172" s="16" t="n">
        <v>0</v>
      </c>
      <c r="M172" s="16"/>
      <c r="N172" s="16" t="n">
        <v>0</v>
      </c>
      <c r="O172" s="16" t="n">
        <v>0</v>
      </c>
      <c r="P172" s="16"/>
      <c r="Q172" s="16" t="n">
        <v>0</v>
      </c>
      <c r="R172" s="16" t="n">
        <v>0</v>
      </c>
      <c r="S172" s="16"/>
      <c r="T172" s="16" t="n">
        <v>3</v>
      </c>
      <c r="U172" s="16" t="n">
        <v>1</v>
      </c>
      <c r="X172" s="0" t="n">
        <v>0</v>
      </c>
      <c r="Y172" s="0" t="n">
        <v>0</v>
      </c>
      <c r="AA172" s="0" t="n">
        <v>0</v>
      </c>
      <c r="AB172" s="0" t="n">
        <v>0</v>
      </c>
      <c r="AD172" s="0" t="n">
        <v>0</v>
      </c>
      <c r="AE172" s="0" t="n">
        <v>0</v>
      </c>
      <c r="AG172" s="17" t="n">
        <f aca="false">+T172+Q172+N172+K172+H172+E172+X172+AA172+AD172</f>
        <v>3</v>
      </c>
      <c r="AH172" s="17" t="n">
        <f aca="false">+U172+R172+O172+L172+I172+F172+Y172+AB172+AE172</f>
        <v>1</v>
      </c>
    </row>
    <row r="173" customFormat="false" ht="12.75" hidden="false" customHeight="false" outlineLevel="0" collapsed="false">
      <c r="A173" s="15" t="s">
        <v>61</v>
      </c>
      <c r="B173" s="15" t="s">
        <v>139</v>
      </c>
      <c r="C173" s="15" t="s">
        <v>23</v>
      </c>
      <c r="D173" s="15" t="s">
        <v>143</v>
      </c>
      <c r="E173" s="16" t="n">
        <v>0</v>
      </c>
      <c r="F173" s="16" t="n">
        <v>0</v>
      </c>
      <c r="G173" s="16"/>
      <c r="H173" s="16" t="n">
        <v>0</v>
      </c>
      <c r="I173" s="16" t="n">
        <v>0</v>
      </c>
      <c r="J173" s="16"/>
      <c r="K173" s="16" t="n">
        <v>0</v>
      </c>
      <c r="L173" s="16" t="n">
        <v>0</v>
      </c>
      <c r="M173" s="16"/>
      <c r="N173" s="16" t="n">
        <v>0</v>
      </c>
      <c r="O173" s="16" t="n">
        <v>0</v>
      </c>
      <c r="P173" s="16"/>
      <c r="Q173" s="16" t="n">
        <v>0</v>
      </c>
      <c r="R173" s="16" t="n">
        <v>0</v>
      </c>
      <c r="S173" s="16"/>
      <c r="T173" s="16" t="n">
        <v>0</v>
      </c>
      <c r="U173" s="16" t="n">
        <v>0</v>
      </c>
      <c r="X173" s="0" t="n">
        <v>0</v>
      </c>
      <c r="Y173" s="0" t="n">
        <v>0</v>
      </c>
      <c r="AA173" s="0" t="n">
        <v>0</v>
      </c>
      <c r="AB173" s="0" t="n">
        <v>0</v>
      </c>
      <c r="AD173" s="0" t="n">
        <v>0</v>
      </c>
      <c r="AE173" s="0" t="n">
        <v>0</v>
      </c>
      <c r="AG173" s="17" t="n">
        <f aca="false">+T173+Q173+N173+K173+H173+E173+X173+AA173+AD173</f>
        <v>0</v>
      </c>
      <c r="AH173" s="17" t="n">
        <f aca="false">+U173+R173+O173+L173+I173+F173+Y173+AB173+AE173</f>
        <v>0</v>
      </c>
    </row>
    <row r="174" customFormat="false" ht="12.75" hidden="false" customHeight="false" outlineLevel="0" collapsed="false">
      <c r="A174" s="15"/>
      <c r="B174" s="18" t="s">
        <v>144</v>
      </c>
      <c r="C174" s="15"/>
      <c r="D174" s="15"/>
      <c r="E174" s="19" t="n">
        <f aca="false">SUM(E169:E173)</f>
        <v>0</v>
      </c>
      <c r="F174" s="19" t="n">
        <f aca="false">SUM(F169:F173)</f>
        <v>0</v>
      </c>
      <c r="G174" s="16"/>
      <c r="H174" s="19" t="n">
        <f aca="false">SUM(H169:H173)</f>
        <v>12</v>
      </c>
      <c r="I174" s="19" t="n">
        <f aca="false">SUM(I169:I173)</f>
        <v>15</v>
      </c>
      <c r="J174" s="16"/>
      <c r="K174" s="19" t="n">
        <f aca="false">SUM(K169:K173)</f>
        <v>0</v>
      </c>
      <c r="L174" s="19" t="n">
        <f aca="false">SUM(L169:L173)</f>
        <v>0</v>
      </c>
      <c r="M174" s="16"/>
      <c r="N174" s="19" t="n">
        <f aca="false">SUM(N169:N173)</f>
        <v>3</v>
      </c>
      <c r="O174" s="19" t="n">
        <f aca="false">SUM(O169:O173)</f>
        <v>1</v>
      </c>
      <c r="P174" s="16"/>
      <c r="Q174" s="19" t="n">
        <f aca="false">SUM(Q169:Q173)</f>
        <v>5</v>
      </c>
      <c r="R174" s="19" t="n">
        <f aca="false">SUM(R169:R173)</f>
        <v>2</v>
      </c>
      <c r="S174" s="16"/>
      <c r="T174" s="19" t="n">
        <f aca="false">SUM(T169:T173)</f>
        <v>59</v>
      </c>
      <c r="U174" s="19" t="n">
        <f aca="false">SUM(U169:U173)</f>
        <v>25</v>
      </c>
      <c r="V174" s="19"/>
      <c r="W174" s="19"/>
      <c r="X174" s="19" t="n">
        <f aca="false">SUM(X169:X173)</f>
        <v>0</v>
      </c>
      <c r="Y174" s="19" t="n">
        <f aca="false">SUM(Y169:Y173)</f>
        <v>0</v>
      </c>
      <c r="Z174" s="19"/>
      <c r="AA174" s="19" t="n">
        <f aca="false">SUM(AA169:AA173)</f>
        <v>6</v>
      </c>
      <c r="AB174" s="19" t="n">
        <f aca="false">SUM(AB169:AB173)</f>
        <v>2</v>
      </c>
      <c r="AC174" s="19"/>
      <c r="AD174" s="19" t="n">
        <f aca="false">SUM(AD169:AD173)</f>
        <v>0</v>
      </c>
      <c r="AE174" s="19" t="n">
        <f aca="false">SUM(AE169:AE173)</f>
        <v>0</v>
      </c>
      <c r="AF174" s="19"/>
      <c r="AG174" s="21" t="n">
        <f aca="false">SUM(AG169:AG173)</f>
        <v>85</v>
      </c>
      <c r="AH174" s="21" t="n">
        <f aca="false">SUM(AH169:AH173)</f>
        <v>45</v>
      </c>
    </row>
    <row r="175" customFormat="false" ht="12.75" hidden="false" customHeight="false" outlineLevel="0" collapsed="false">
      <c r="A175" s="15"/>
      <c r="B175" s="15"/>
      <c r="C175" s="15"/>
      <c r="D175" s="15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AG175" s="17"/>
      <c r="AH175" s="17"/>
    </row>
    <row r="176" customFormat="false" ht="12.75" hidden="false" customHeight="false" outlineLevel="0" collapsed="false">
      <c r="A176" s="15" t="s">
        <v>61</v>
      </c>
      <c r="B176" s="15" t="s">
        <v>145</v>
      </c>
      <c r="C176" s="15" t="s">
        <v>23</v>
      </c>
      <c r="D176" s="15" t="s">
        <v>24</v>
      </c>
      <c r="E176" s="16" t="n">
        <v>2</v>
      </c>
      <c r="F176" s="16" t="n">
        <v>1</v>
      </c>
      <c r="G176" s="16"/>
      <c r="H176" s="16" t="n">
        <v>11</v>
      </c>
      <c r="I176" s="16" t="n">
        <v>40</v>
      </c>
      <c r="J176" s="16"/>
      <c r="K176" s="16" t="n">
        <v>0</v>
      </c>
      <c r="L176" s="16" t="n">
        <v>0</v>
      </c>
      <c r="M176" s="16"/>
      <c r="N176" s="16" t="n">
        <v>2</v>
      </c>
      <c r="O176" s="16" t="n">
        <v>6</v>
      </c>
      <c r="P176" s="16"/>
      <c r="Q176" s="16" t="n">
        <v>3</v>
      </c>
      <c r="R176" s="16" t="n">
        <v>3</v>
      </c>
      <c r="S176" s="16"/>
      <c r="T176" s="16" t="n">
        <v>33</v>
      </c>
      <c r="U176" s="16" t="n">
        <v>107</v>
      </c>
      <c r="X176" s="0" t="n">
        <v>0</v>
      </c>
      <c r="Y176" s="0" t="n">
        <v>0</v>
      </c>
      <c r="AA176" s="0" t="n">
        <v>2</v>
      </c>
      <c r="AB176" s="0" t="n">
        <v>8</v>
      </c>
      <c r="AD176" s="0" t="n">
        <v>0</v>
      </c>
      <c r="AE176" s="0" t="n">
        <v>1</v>
      </c>
      <c r="AG176" s="17" t="n">
        <f aca="false">+T176+Q176+N176+K176+H176+E176+X176+AA176+AD176</f>
        <v>53</v>
      </c>
      <c r="AH176" s="17" t="n">
        <f aca="false">+U176+R176+O176+L176+I176+F176+Y176+AB176+AE176</f>
        <v>166</v>
      </c>
    </row>
    <row r="177" customFormat="false" ht="12.75" hidden="false" customHeight="false" outlineLevel="0" collapsed="false">
      <c r="A177" s="15" t="s">
        <v>61</v>
      </c>
      <c r="B177" s="15" t="s">
        <v>145</v>
      </c>
      <c r="C177" s="15" t="s">
        <v>23</v>
      </c>
      <c r="D177" s="20" t="s">
        <v>146</v>
      </c>
      <c r="E177" s="16" t="n">
        <v>0</v>
      </c>
      <c r="F177" s="16" t="n">
        <v>0</v>
      </c>
      <c r="G177" s="16"/>
      <c r="H177" s="16" t="n">
        <v>0</v>
      </c>
      <c r="I177" s="16" t="n">
        <v>0</v>
      </c>
      <c r="J177" s="16"/>
      <c r="K177" s="16" t="n">
        <v>0</v>
      </c>
      <c r="L177" s="16" t="n">
        <v>0</v>
      </c>
      <c r="M177" s="16"/>
      <c r="N177" s="16" t="n">
        <v>0</v>
      </c>
      <c r="O177" s="16" t="n">
        <v>0</v>
      </c>
      <c r="P177" s="16"/>
      <c r="Q177" s="16" t="n">
        <v>0</v>
      </c>
      <c r="R177" s="16" t="n">
        <v>1</v>
      </c>
      <c r="S177" s="16"/>
      <c r="T177" s="16" t="n">
        <v>0</v>
      </c>
      <c r="U177" s="16" t="n">
        <v>0</v>
      </c>
      <c r="X177" s="0" t="n">
        <v>0</v>
      </c>
      <c r="Y177" s="0" t="n">
        <v>0</v>
      </c>
      <c r="AA177" s="0" t="n">
        <v>0</v>
      </c>
      <c r="AB177" s="0" t="n">
        <v>0</v>
      </c>
      <c r="AD177" s="0" t="n">
        <v>0</v>
      </c>
      <c r="AE177" s="0" t="n">
        <v>0</v>
      </c>
      <c r="AG177" s="17" t="n">
        <f aca="false">+T177+Q177+N177+K177+H177+E177+X177+AA177+AD177</f>
        <v>0</v>
      </c>
      <c r="AH177" s="17" t="n">
        <f aca="false">+U177+R177+O177+L177+I177+F177+Y177+AB177+AE177</f>
        <v>1</v>
      </c>
    </row>
    <row r="178" customFormat="false" ht="12.75" hidden="false" customHeight="false" outlineLevel="0" collapsed="false">
      <c r="A178" s="15" t="s">
        <v>61</v>
      </c>
      <c r="B178" s="15" t="s">
        <v>145</v>
      </c>
      <c r="C178" s="15" t="s">
        <v>23</v>
      </c>
      <c r="D178" s="15" t="s">
        <v>68</v>
      </c>
      <c r="E178" s="16" t="n">
        <v>0</v>
      </c>
      <c r="F178" s="16" t="n">
        <v>0</v>
      </c>
      <c r="G178" s="16"/>
      <c r="H178" s="16" t="n">
        <v>0</v>
      </c>
      <c r="I178" s="16" t="n">
        <v>0</v>
      </c>
      <c r="J178" s="16"/>
      <c r="K178" s="16" t="n">
        <v>0</v>
      </c>
      <c r="L178" s="16" t="n">
        <v>0</v>
      </c>
      <c r="M178" s="16"/>
      <c r="N178" s="16" t="n">
        <v>0</v>
      </c>
      <c r="O178" s="16" t="n">
        <v>0</v>
      </c>
      <c r="P178" s="16"/>
      <c r="Q178" s="16" t="n">
        <v>0</v>
      </c>
      <c r="R178" s="16" t="n">
        <v>0</v>
      </c>
      <c r="S178" s="16"/>
      <c r="T178" s="16" t="n">
        <v>0</v>
      </c>
      <c r="U178" s="16" t="n">
        <v>0</v>
      </c>
      <c r="X178" s="0" t="n">
        <v>0</v>
      </c>
      <c r="Y178" s="0" t="n">
        <v>0</v>
      </c>
      <c r="AA178" s="0" t="n">
        <v>0</v>
      </c>
      <c r="AB178" s="0" t="n">
        <v>0</v>
      </c>
      <c r="AD178" s="0" t="n">
        <v>0</v>
      </c>
      <c r="AE178" s="0" t="n">
        <v>0</v>
      </c>
      <c r="AG178" s="17" t="n">
        <f aca="false">+T178+Q178+N178+K178+H178+E178+X178+AA178+AD178</f>
        <v>0</v>
      </c>
      <c r="AH178" s="17" t="n">
        <f aca="false">+U178+R178+O178+L178+I178+F178+Y178+AB178+AE178</f>
        <v>0</v>
      </c>
    </row>
    <row r="179" customFormat="false" ht="12.75" hidden="false" customHeight="false" outlineLevel="0" collapsed="false">
      <c r="A179" s="15" t="s">
        <v>61</v>
      </c>
      <c r="B179" s="15" t="s">
        <v>145</v>
      </c>
      <c r="C179" s="15" t="s">
        <v>23</v>
      </c>
      <c r="D179" s="15" t="s">
        <v>82</v>
      </c>
      <c r="E179" s="16" t="n">
        <v>0</v>
      </c>
      <c r="F179" s="16" t="n">
        <v>0</v>
      </c>
      <c r="G179" s="16"/>
      <c r="H179" s="16" t="n">
        <v>0</v>
      </c>
      <c r="I179" s="16" t="n">
        <v>0</v>
      </c>
      <c r="J179" s="16"/>
      <c r="K179" s="16" t="n">
        <v>0</v>
      </c>
      <c r="L179" s="16" t="n">
        <v>0</v>
      </c>
      <c r="M179" s="16"/>
      <c r="N179" s="16" t="n">
        <v>0</v>
      </c>
      <c r="O179" s="16" t="n">
        <v>0</v>
      </c>
      <c r="P179" s="16"/>
      <c r="Q179" s="16" t="n">
        <v>0</v>
      </c>
      <c r="R179" s="16" t="n">
        <v>0</v>
      </c>
      <c r="S179" s="16"/>
      <c r="T179" s="16" t="n">
        <v>0</v>
      </c>
      <c r="U179" s="16" t="n">
        <v>0</v>
      </c>
      <c r="X179" s="0" t="n">
        <v>0</v>
      </c>
      <c r="Y179" s="0" t="n">
        <v>0</v>
      </c>
      <c r="AA179" s="0" t="n">
        <v>0</v>
      </c>
      <c r="AB179" s="0" t="n">
        <v>0</v>
      </c>
      <c r="AD179" s="0" t="n">
        <v>0</v>
      </c>
      <c r="AE179" s="0" t="n">
        <v>0</v>
      </c>
      <c r="AG179" s="17" t="n">
        <f aca="false">+T179+Q179+N179+K179+H179+E179+X179+AA179+AD179</f>
        <v>0</v>
      </c>
      <c r="AH179" s="17" t="n">
        <f aca="false">+U179+R179+O179+L179+I179+F179+Y179+AB179+AE179</f>
        <v>0</v>
      </c>
    </row>
    <row r="180" customFormat="false" ht="12.75" hidden="false" customHeight="false" outlineLevel="0" collapsed="false">
      <c r="A180" s="15" t="s">
        <v>61</v>
      </c>
      <c r="B180" s="15" t="s">
        <v>145</v>
      </c>
      <c r="C180" s="15" t="s">
        <v>23</v>
      </c>
      <c r="D180" s="20" t="s">
        <v>84</v>
      </c>
      <c r="E180" s="16" t="n">
        <v>0</v>
      </c>
      <c r="F180" s="16" t="n">
        <v>0</v>
      </c>
      <c r="G180" s="16"/>
      <c r="H180" s="16" t="n">
        <v>0</v>
      </c>
      <c r="I180" s="16" t="n">
        <v>0</v>
      </c>
      <c r="J180" s="16"/>
      <c r="K180" s="16" t="n">
        <v>0</v>
      </c>
      <c r="L180" s="16" t="n">
        <v>0</v>
      </c>
      <c r="M180" s="16"/>
      <c r="N180" s="16" t="n">
        <v>0</v>
      </c>
      <c r="O180" s="16" t="n">
        <v>0</v>
      </c>
      <c r="P180" s="16"/>
      <c r="Q180" s="16" t="n">
        <v>0</v>
      </c>
      <c r="R180" s="16" t="n">
        <v>0</v>
      </c>
      <c r="S180" s="16"/>
      <c r="T180" s="16" t="n">
        <v>0</v>
      </c>
      <c r="U180" s="16" t="n">
        <v>0</v>
      </c>
      <c r="X180" s="0" t="n">
        <v>0</v>
      </c>
      <c r="Y180" s="0" t="n">
        <v>0</v>
      </c>
      <c r="AA180" s="0" t="n">
        <v>0</v>
      </c>
      <c r="AB180" s="0" t="n">
        <v>0</v>
      </c>
      <c r="AD180" s="0" t="n">
        <v>0</v>
      </c>
      <c r="AE180" s="0" t="n">
        <v>0</v>
      </c>
      <c r="AG180" s="17" t="n">
        <f aca="false">+T180+Q180+N180+K180+H180+E180+X180+AA180+AD180</f>
        <v>0</v>
      </c>
      <c r="AH180" s="17" t="n">
        <f aca="false">+U180+R180+O180+L180+I180+F180+Y180+AB180+AE180</f>
        <v>0</v>
      </c>
    </row>
    <row r="181" customFormat="false" ht="12.75" hidden="false" customHeight="false" outlineLevel="0" collapsed="false">
      <c r="A181" s="15" t="s">
        <v>61</v>
      </c>
      <c r="B181" s="15" t="s">
        <v>145</v>
      </c>
      <c r="C181" s="15" t="s">
        <v>23</v>
      </c>
      <c r="D181" s="15" t="s">
        <v>86</v>
      </c>
      <c r="E181" s="16" t="n">
        <v>0</v>
      </c>
      <c r="F181" s="16" t="n">
        <v>0</v>
      </c>
      <c r="G181" s="16"/>
      <c r="H181" s="16" t="n">
        <v>0</v>
      </c>
      <c r="I181" s="16" t="n">
        <v>0</v>
      </c>
      <c r="J181" s="16"/>
      <c r="K181" s="16" t="n">
        <v>0</v>
      </c>
      <c r="L181" s="16" t="n">
        <v>0</v>
      </c>
      <c r="M181" s="16"/>
      <c r="N181" s="16" t="n">
        <v>0</v>
      </c>
      <c r="O181" s="16" t="n">
        <v>0</v>
      </c>
      <c r="P181" s="16"/>
      <c r="Q181" s="16" t="n">
        <v>0</v>
      </c>
      <c r="R181" s="16" t="n">
        <v>0</v>
      </c>
      <c r="S181" s="16"/>
      <c r="T181" s="16" t="n">
        <v>0</v>
      </c>
      <c r="U181" s="16" t="n">
        <v>0</v>
      </c>
      <c r="X181" s="0" t="n">
        <v>0</v>
      </c>
      <c r="Y181" s="0" t="n">
        <v>0</v>
      </c>
      <c r="AA181" s="0" t="n">
        <v>0</v>
      </c>
      <c r="AB181" s="0" t="n">
        <v>0</v>
      </c>
      <c r="AD181" s="0" t="n">
        <v>0</v>
      </c>
      <c r="AE181" s="0" t="n">
        <v>0</v>
      </c>
      <c r="AG181" s="17" t="n">
        <f aca="false">+T181+Q181+N181+K181+H181+E181+X181+AA181+AD181</f>
        <v>0</v>
      </c>
      <c r="AH181" s="17" t="n">
        <f aca="false">+U181+R181+O181+L181+I181+F181+Y181+AB181+AE181</f>
        <v>0</v>
      </c>
    </row>
    <row r="182" customFormat="false" ht="12.75" hidden="false" customHeight="false" outlineLevel="0" collapsed="false">
      <c r="A182" s="15" t="s">
        <v>61</v>
      </c>
      <c r="B182" s="15" t="s">
        <v>145</v>
      </c>
      <c r="C182" s="15" t="s">
        <v>71</v>
      </c>
      <c r="D182" s="15" t="s">
        <v>24</v>
      </c>
      <c r="E182" s="16" t="n">
        <v>0</v>
      </c>
      <c r="F182" s="16" t="n">
        <v>0</v>
      </c>
      <c r="G182" s="16"/>
      <c r="H182" s="16" t="n">
        <v>0</v>
      </c>
      <c r="I182" s="16" t="n">
        <v>7</v>
      </c>
      <c r="J182" s="16"/>
      <c r="K182" s="16" t="n">
        <v>0</v>
      </c>
      <c r="L182" s="16" t="n">
        <v>0</v>
      </c>
      <c r="M182" s="16"/>
      <c r="N182" s="16" t="n">
        <v>2</v>
      </c>
      <c r="O182" s="16" t="n">
        <v>3</v>
      </c>
      <c r="P182" s="16"/>
      <c r="Q182" s="16" t="n">
        <v>1</v>
      </c>
      <c r="R182" s="16" t="n">
        <v>0</v>
      </c>
      <c r="S182" s="16"/>
      <c r="T182" s="16" t="n">
        <v>5</v>
      </c>
      <c r="U182" s="16" t="n">
        <v>32</v>
      </c>
      <c r="X182" s="0" t="n">
        <v>0</v>
      </c>
      <c r="Y182" s="0" t="n">
        <v>0</v>
      </c>
      <c r="AA182" s="0" t="n">
        <v>0</v>
      </c>
      <c r="AB182" s="0" t="n">
        <v>3</v>
      </c>
      <c r="AD182" s="0" t="n">
        <v>0</v>
      </c>
      <c r="AE182" s="0" t="n">
        <v>0</v>
      </c>
      <c r="AG182" s="17" t="n">
        <f aca="false">+T182+Q182+N182+K182+H182+E182+X182+AA182+AD182</f>
        <v>8</v>
      </c>
      <c r="AH182" s="17" t="n">
        <f aca="false">+U182+R182+O182+L182+I182+F182+Y182+AB182+AE182</f>
        <v>45</v>
      </c>
    </row>
    <row r="183" customFormat="false" ht="12.75" hidden="false" customHeight="false" outlineLevel="0" collapsed="false">
      <c r="A183" s="15"/>
      <c r="B183" s="18" t="s">
        <v>147</v>
      </c>
      <c r="C183" s="15"/>
      <c r="D183" s="15"/>
      <c r="E183" s="21" t="n">
        <f aca="false">SUM(E176:E182)</f>
        <v>2</v>
      </c>
      <c r="F183" s="21" t="n">
        <f aca="false">SUM(F176:F182)</f>
        <v>1</v>
      </c>
      <c r="G183" s="16"/>
      <c r="H183" s="21" t="n">
        <f aca="false">SUM(H176:H182)</f>
        <v>11</v>
      </c>
      <c r="I183" s="21" t="n">
        <f aca="false">SUM(I176:I182)</f>
        <v>47</v>
      </c>
      <c r="J183" s="16"/>
      <c r="K183" s="21" t="n">
        <f aca="false">SUM(K176:K182)</f>
        <v>0</v>
      </c>
      <c r="L183" s="21" t="n">
        <f aca="false">SUM(L176:L182)</f>
        <v>0</v>
      </c>
      <c r="M183" s="16"/>
      <c r="N183" s="21" t="n">
        <f aca="false">SUM(N176:N182)</f>
        <v>4</v>
      </c>
      <c r="O183" s="21" t="n">
        <f aca="false">SUM(O176:O182)</f>
        <v>9</v>
      </c>
      <c r="P183" s="16"/>
      <c r="Q183" s="21" t="n">
        <f aca="false">SUM(Q176:Q182)</f>
        <v>4</v>
      </c>
      <c r="R183" s="21" t="n">
        <f aca="false">SUM(R176:R182)</f>
        <v>4</v>
      </c>
      <c r="S183" s="16"/>
      <c r="T183" s="21" t="n">
        <f aca="false">SUM(T176:T182)</f>
        <v>38</v>
      </c>
      <c r="U183" s="21" t="n">
        <f aca="false">SUM(U176:U182)</f>
        <v>139</v>
      </c>
      <c r="X183" s="21" t="n">
        <f aca="false">SUM(X176:X182)</f>
        <v>0</v>
      </c>
      <c r="Y183" s="21" t="n">
        <f aca="false">SUM(Y176:Y182)</f>
        <v>0</v>
      </c>
      <c r="AA183" s="21" t="n">
        <f aca="false">SUM(AA176:AA182)</f>
        <v>2</v>
      </c>
      <c r="AB183" s="21" t="n">
        <f aca="false">SUM(AB176:AB182)</f>
        <v>11</v>
      </c>
      <c r="AD183" s="21" t="n">
        <f aca="false">SUM(AD176:AD182)</f>
        <v>0</v>
      </c>
      <c r="AE183" s="21" t="n">
        <f aca="false">SUM(AE176:AE182)</f>
        <v>1</v>
      </c>
      <c r="AG183" s="21" t="n">
        <f aca="false">SUM(AG176:AG182)</f>
        <v>61</v>
      </c>
      <c r="AH183" s="21" t="n">
        <f aca="false">SUM(AH176:AH182)</f>
        <v>212</v>
      </c>
    </row>
    <row r="184" customFormat="false" ht="12.75" hidden="false" customHeight="false" outlineLevel="0" collapsed="false">
      <c r="A184" s="15"/>
      <c r="B184" s="15"/>
      <c r="C184" s="15"/>
      <c r="D184" s="15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AG184" s="17"/>
      <c r="AH184" s="17"/>
    </row>
    <row r="185" customFormat="false" ht="12.75" hidden="false" customHeight="false" outlineLevel="0" collapsed="false">
      <c r="A185" s="15" t="s">
        <v>61</v>
      </c>
      <c r="B185" s="15" t="s">
        <v>148</v>
      </c>
      <c r="C185" s="15" t="s">
        <v>23</v>
      </c>
      <c r="D185" s="15" t="s">
        <v>24</v>
      </c>
      <c r="E185" s="16" t="n">
        <v>0</v>
      </c>
      <c r="F185" s="16" t="n">
        <v>0</v>
      </c>
      <c r="G185" s="16"/>
      <c r="H185" s="16" t="n">
        <v>2</v>
      </c>
      <c r="I185" s="16" t="n">
        <v>0</v>
      </c>
      <c r="J185" s="16"/>
      <c r="K185" s="16" t="n">
        <v>0</v>
      </c>
      <c r="L185" s="16" t="n">
        <v>0</v>
      </c>
      <c r="M185" s="16"/>
      <c r="N185" s="16" t="n">
        <v>0</v>
      </c>
      <c r="O185" s="16" t="n">
        <v>0</v>
      </c>
      <c r="P185" s="16"/>
      <c r="Q185" s="16" t="n">
        <v>0</v>
      </c>
      <c r="R185" s="16" t="n">
        <v>0</v>
      </c>
      <c r="S185" s="16"/>
      <c r="T185" s="16" t="n">
        <v>7</v>
      </c>
      <c r="U185" s="16" t="n">
        <v>3</v>
      </c>
      <c r="X185" s="0" t="n">
        <v>0</v>
      </c>
      <c r="Y185" s="0" t="n">
        <v>0</v>
      </c>
      <c r="AA185" s="0" t="n">
        <v>1</v>
      </c>
      <c r="AB185" s="0" t="n">
        <v>0</v>
      </c>
      <c r="AD185" s="0" t="n">
        <v>0</v>
      </c>
      <c r="AE185" s="0" t="n">
        <v>0</v>
      </c>
      <c r="AG185" s="17" t="n">
        <f aca="false">+T185+Q185+N185+K185+H185+E185+X185+AA185+AD185</f>
        <v>10</v>
      </c>
      <c r="AH185" s="17" t="n">
        <f aca="false">+U185+R185+O185+L185+I185+F185+Y185+AB185+AE185</f>
        <v>3</v>
      </c>
    </row>
    <row r="186" customFormat="false" ht="12.75" hidden="false" customHeight="false" outlineLevel="0" collapsed="false">
      <c r="A186" s="15" t="s">
        <v>61</v>
      </c>
      <c r="B186" s="15" t="s">
        <v>148</v>
      </c>
      <c r="C186" s="15" t="s">
        <v>23</v>
      </c>
      <c r="D186" s="15" t="s">
        <v>149</v>
      </c>
      <c r="E186" s="16" t="n">
        <v>0</v>
      </c>
      <c r="F186" s="16" t="n">
        <v>0</v>
      </c>
      <c r="G186" s="16"/>
      <c r="H186" s="16" t="n">
        <v>0</v>
      </c>
      <c r="I186" s="16" t="n">
        <v>0</v>
      </c>
      <c r="J186" s="16"/>
      <c r="K186" s="16" t="n">
        <v>0</v>
      </c>
      <c r="L186" s="16" t="n">
        <v>0</v>
      </c>
      <c r="M186" s="16"/>
      <c r="N186" s="16" t="n">
        <v>0</v>
      </c>
      <c r="O186" s="16" t="n">
        <v>0</v>
      </c>
      <c r="P186" s="16"/>
      <c r="Q186" s="16" t="n">
        <v>0</v>
      </c>
      <c r="R186" s="16" t="n">
        <v>0</v>
      </c>
      <c r="S186" s="16"/>
      <c r="T186" s="16" t="n">
        <v>0</v>
      </c>
      <c r="U186" s="16" t="n">
        <v>0</v>
      </c>
      <c r="X186" s="0" t="n">
        <v>0</v>
      </c>
      <c r="Y186" s="0" t="n">
        <v>0</v>
      </c>
      <c r="AA186" s="0" t="n">
        <v>0</v>
      </c>
      <c r="AB186" s="0" t="n">
        <v>0</v>
      </c>
      <c r="AD186" s="0" t="n">
        <v>0</v>
      </c>
      <c r="AE186" s="0" t="n">
        <v>0</v>
      </c>
      <c r="AG186" s="17" t="n">
        <f aca="false">+T186+Q186+N186+K186+H186+E186+X186+AA186+AD186</f>
        <v>0</v>
      </c>
      <c r="AH186" s="17" t="n">
        <f aca="false">+U186+R186+O186+L186+I186+F186+Y186+AB186+AE186</f>
        <v>0</v>
      </c>
    </row>
    <row r="187" customFormat="false" ht="12.75" hidden="false" customHeight="false" outlineLevel="0" collapsed="false">
      <c r="A187" s="15"/>
      <c r="B187" s="18" t="s">
        <v>150</v>
      </c>
      <c r="C187" s="15"/>
      <c r="D187" s="15"/>
      <c r="E187" s="19" t="n">
        <f aca="false">SUM(E185:E186)</f>
        <v>0</v>
      </c>
      <c r="F187" s="19" t="n">
        <f aca="false">SUM(F185:F186)</f>
        <v>0</v>
      </c>
      <c r="G187" s="16"/>
      <c r="H187" s="19" t="n">
        <f aca="false">SUM(H185:H186)</f>
        <v>2</v>
      </c>
      <c r="I187" s="19" t="n">
        <f aca="false">SUM(I185:I186)</f>
        <v>0</v>
      </c>
      <c r="J187" s="16"/>
      <c r="K187" s="19" t="n">
        <f aca="false">SUM(K185:K186)</f>
        <v>0</v>
      </c>
      <c r="L187" s="19" t="n">
        <f aca="false">SUM(L185:L186)</f>
        <v>0</v>
      </c>
      <c r="M187" s="16"/>
      <c r="N187" s="19" t="n">
        <f aca="false">SUM(N185:N186)</f>
        <v>0</v>
      </c>
      <c r="O187" s="19" t="n">
        <f aca="false">SUM(O185:O186)</f>
        <v>0</v>
      </c>
      <c r="P187" s="16"/>
      <c r="Q187" s="19" t="n">
        <f aca="false">SUM(Q185:Q186)</f>
        <v>0</v>
      </c>
      <c r="R187" s="19" t="n">
        <f aca="false">SUM(R185:R186)</f>
        <v>0</v>
      </c>
      <c r="S187" s="16"/>
      <c r="T187" s="19" t="n">
        <f aca="false">SUM(T185:T186)</f>
        <v>7</v>
      </c>
      <c r="U187" s="19" t="n">
        <f aca="false">SUM(U185:U186)</f>
        <v>3</v>
      </c>
      <c r="X187" s="19" t="n">
        <f aca="false">SUM(X185:X186)</f>
        <v>0</v>
      </c>
      <c r="Y187" s="19" t="n">
        <f aca="false">SUM(Y185:Y186)</f>
        <v>0</v>
      </c>
      <c r="AA187" s="19" t="n">
        <f aca="false">SUM(AA185:AA186)</f>
        <v>1</v>
      </c>
      <c r="AB187" s="19" t="n">
        <f aca="false">SUM(AB185:AB186)</f>
        <v>0</v>
      </c>
      <c r="AD187" s="19" t="n">
        <f aca="false">SUM(AD185:AD186)</f>
        <v>0</v>
      </c>
      <c r="AE187" s="19" t="n">
        <f aca="false">SUM(AE185:AE186)</f>
        <v>0</v>
      </c>
      <c r="AG187" s="21" t="n">
        <f aca="false">SUM(AG185:AG186)</f>
        <v>10</v>
      </c>
      <c r="AH187" s="21" t="n">
        <f aca="false">SUM(AH185:AH186)</f>
        <v>3</v>
      </c>
    </row>
    <row r="188" customFormat="false" ht="12.75" hidden="false" customHeight="false" outlineLevel="0" collapsed="false">
      <c r="A188" s="15"/>
      <c r="B188" s="15"/>
      <c r="C188" s="15"/>
      <c r="D188" s="15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AG188" s="17"/>
      <c r="AH188" s="17"/>
    </row>
    <row r="189" customFormat="false" ht="12.75" hidden="false" customHeight="false" outlineLevel="0" collapsed="false">
      <c r="A189" s="15" t="s">
        <v>61</v>
      </c>
      <c r="B189" s="15" t="s">
        <v>151</v>
      </c>
      <c r="C189" s="15" t="s">
        <v>23</v>
      </c>
      <c r="D189" s="15" t="s">
        <v>24</v>
      </c>
      <c r="E189" s="16" t="n">
        <v>0</v>
      </c>
      <c r="F189" s="16" t="n">
        <v>0</v>
      </c>
      <c r="G189" s="19"/>
      <c r="H189" s="19" t="n">
        <v>1</v>
      </c>
      <c r="I189" s="19" t="n">
        <v>18</v>
      </c>
      <c r="J189" s="19"/>
      <c r="K189" s="19" t="n">
        <v>0</v>
      </c>
      <c r="L189" s="19" t="n">
        <v>0</v>
      </c>
      <c r="M189" s="19"/>
      <c r="N189" s="19" t="n">
        <v>1</v>
      </c>
      <c r="O189" s="19" t="n">
        <v>2</v>
      </c>
      <c r="P189" s="19"/>
      <c r="Q189" s="19" t="n">
        <v>1</v>
      </c>
      <c r="R189" s="19" t="n">
        <v>2</v>
      </c>
      <c r="S189" s="19"/>
      <c r="T189" s="19" t="n">
        <v>24</v>
      </c>
      <c r="U189" s="19" t="n">
        <v>36</v>
      </c>
      <c r="V189" s="22"/>
      <c r="W189" s="22"/>
      <c r="X189" s="22" t="n">
        <v>0</v>
      </c>
      <c r="Y189" s="22" t="n">
        <v>0</v>
      </c>
      <c r="Z189" s="22"/>
      <c r="AA189" s="22" t="n">
        <v>4</v>
      </c>
      <c r="AB189" s="22" t="n">
        <v>5</v>
      </c>
      <c r="AC189" s="22"/>
      <c r="AD189" s="22" t="n">
        <v>0</v>
      </c>
      <c r="AE189" s="22" t="n">
        <v>0</v>
      </c>
      <c r="AF189" s="22"/>
      <c r="AG189" s="17" t="n">
        <f aca="false">+T189+Q189+N189+K189+H189+E189+X189+AA189+AD189</f>
        <v>31</v>
      </c>
      <c r="AH189" s="17" t="n">
        <f aca="false">+U189+R189+O189+L189+I189+F189+Y189+AB189+AE189</f>
        <v>63</v>
      </c>
    </row>
    <row r="190" customFormat="false" ht="12.75" hidden="false" customHeight="false" outlineLevel="0" collapsed="false">
      <c r="A190" s="15"/>
      <c r="B190" s="15"/>
      <c r="C190" s="15"/>
      <c r="D190" s="15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AG190" s="17"/>
      <c r="AH190" s="17"/>
    </row>
    <row r="191" customFormat="false" ht="12.75" hidden="false" customHeight="false" outlineLevel="0" collapsed="false">
      <c r="A191" s="15" t="s">
        <v>61</v>
      </c>
      <c r="B191" s="15" t="s">
        <v>152</v>
      </c>
      <c r="C191" s="15" t="s">
        <v>23</v>
      </c>
      <c r="D191" s="15" t="s">
        <v>24</v>
      </c>
      <c r="E191" s="16" t="n">
        <v>0</v>
      </c>
      <c r="F191" s="16" t="n">
        <v>0</v>
      </c>
      <c r="G191" s="16"/>
      <c r="H191" s="16" t="n">
        <v>1</v>
      </c>
      <c r="I191" s="16" t="n">
        <v>1</v>
      </c>
      <c r="J191" s="16"/>
      <c r="K191" s="16" t="n">
        <v>0</v>
      </c>
      <c r="L191" s="16" t="n">
        <v>0</v>
      </c>
      <c r="M191" s="16"/>
      <c r="N191" s="16" t="n">
        <v>0</v>
      </c>
      <c r="O191" s="16" t="n">
        <v>1</v>
      </c>
      <c r="P191" s="16"/>
      <c r="Q191" s="16" t="n">
        <v>1</v>
      </c>
      <c r="R191" s="16" t="n">
        <v>2</v>
      </c>
      <c r="S191" s="16"/>
      <c r="T191" s="16" t="n">
        <v>1</v>
      </c>
      <c r="U191" s="16" t="n">
        <v>4</v>
      </c>
      <c r="X191" s="0" t="n">
        <v>0</v>
      </c>
      <c r="Y191" s="0" t="n">
        <v>0</v>
      </c>
      <c r="AA191" s="0" t="n">
        <v>0</v>
      </c>
      <c r="AB191" s="0" t="n">
        <v>0</v>
      </c>
      <c r="AD191" s="0" t="n">
        <v>0</v>
      </c>
      <c r="AE191" s="0" t="n">
        <v>0</v>
      </c>
      <c r="AG191" s="17" t="n">
        <f aca="false">+T191+Q191+N191+K191+H191+E191+X191+AA191+AD191</f>
        <v>3</v>
      </c>
      <c r="AH191" s="17" t="n">
        <f aca="false">+U191+R191+O191+L191+I191+F191+Y191+AB191+AE191</f>
        <v>8</v>
      </c>
    </row>
    <row r="192" customFormat="false" ht="12.75" hidden="false" customHeight="false" outlineLevel="0" collapsed="false">
      <c r="A192" s="15" t="s">
        <v>61</v>
      </c>
      <c r="B192" s="15" t="s">
        <v>152</v>
      </c>
      <c r="C192" s="15" t="s">
        <v>23</v>
      </c>
      <c r="D192" s="15" t="s">
        <v>153</v>
      </c>
      <c r="E192" s="16" t="n">
        <v>0</v>
      </c>
      <c r="F192" s="16" t="n">
        <v>0</v>
      </c>
      <c r="G192" s="16"/>
      <c r="H192" s="16" t="n">
        <v>0</v>
      </c>
      <c r="I192" s="16" t="n">
        <v>0</v>
      </c>
      <c r="J192" s="16"/>
      <c r="K192" s="16" t="n">
        <v>0</v>
      </c>
      <c r="L192" s="16" t="n">
        <v>0</v>
      </c>
      <c r="M192" s="16"/>
      <c r="N192" s="16" t="n">
        <v>0</v>
      </c>
      <c r="O192" s="16" t="n">
        <v>0</v>
      </c>
      <c r="P192" s="16"/>
      <c r="Q192" s="16" t="n">
        <v>0</v>
      </c>
      <c r="R192" s="16" t="n">
        <v>0</v>
      </c>
      <c r="S192" s="16"/>
      <c r="T192" s="16" t="n">
        <v>0</v>
      </c>
      <c r="U192" s="16" t="n">
        <v>0</v>
      </c>
      <c r="X192" s="0" t="n">
        <v>0</v>
      </c>
      <c r="Y192" s="0" t="n">
        <v>0</v>
      </c>
      <c r="AA192" s="0" t="n">
        <v>0</v>
      </c>
      <c r="AB192" s="0" t="n">
        <v>0</v>
      </c>
      <c r="AD192" s="0" t="n">
        <v>0</v>
      </c>
      <c r="AE192" s="0" t="n">
        <v>0</v>
      </c>
      <c r="AG192" s="17" t="n">
        <f aca="false">+T192+Q192+N192+K192+H192+E192+X192+AA192+AD192</f>
        <v>0</v>
      </c>
      <c r="AH192" s="17" t="n">
        <f aca="false">+U192+R192+O192+L192+I192+F192+Y192+AB192+AE192</f>
        <v>0</v>
      </c>
    </row>
    <row r="193" customFormat="false" ht="12.75" hidden="false" customHeight="false" outlineLevel="0" collapsed="false">
      <c r="A193" s="15"/>
      <c r="B193" s="18" t="s">
        <v>154</v>
      </c>
      <c r="C193" s="15"/>
      <c r="D193" s="15"/>
      <c r="E193" s="21" t="n">
        <f aca="false">SUM(E191:E192)</f>
        <v>0</v>
      </c>
      <c r="F193" s="21" t="n">
        <f aca="false">SUM(F191:F192)</f>
        <v>0</v>
      </c>
      <c r="G193" s="16"/>
      <c r="H193" s="21" t="n">
        <f aca="false">SUM(H191:H192)</f>
        <v>1</v>
      </c>
      <c r="I193" s="21" t="n">
        <f aca="false">SUM(I191:I192)</f>
        <v>1</v>
      </c>
      <c r="J193" s="16"/>
      <c r="K193" s="21" t="n">
        <f aca="false">SUM(K191:K192)</f>
        <v>0</v>
      </c>
      <c r="L193" s="21" t="n">
        <f aca="false">SUM(L191:L192)</f>
        <v>0</v>
      </c>
      <c r="M193" s="16"/>
      <c r="N193" s="21" t="n">
        <f aca="false">SUM(N191:N192)</f>
        <v>0</v>
      </c>
      <c r="O193" s="21" t="n">
        <f aca="false">SUM(O191:O192)</f>
        <v>1</v>
      </c>
      <c r="P193" s="16"/>
      <c r="Q193" s="21" t="n">
        <f aca="false">SUM(Q191:Q192)</f>
        <v>1</v>
      </c>
      <c r="R193" s="21" t="n">
        <f aca="false">SUM(R191:R192)</f>
        <v>2</v>
      </c>
      <c r="S193" s="16"/>
      <c r="T193" s="21" t="n">
        <f aca="false">SUM(T191:T192)</f>
        <v>1</v>
      </c>
      <c r="U193" s="21" t="n">
        <f aca="false">SUM(U191:U192)</f>
        <v>4</v>
      </c>
      <c r="X193" s="21" t="n">
        <f aca="false">SUM(X191:X192)</f>
        <v>0</v>
      </c>
      <c r="Y193" s="21" t="n">
        <f aca="false">SUM(Y191:Y192)</f>
        <v>0</v>
      </c>
      <c r="AA193" s="21" t="n">
        <f aca="false">SUM(AA191:AA192)</f>
        <v>0</v>
      </c>
      <c r="AB193" s="21" t="n">
        <f aca="false">SUM(AB191:AB192)</f>
        <v>0</v>
      </c>
      <c r="AD193" s="21" t="n">
        <f aca="false">SUM(AD191:AD192)</f>
        <v>0</v>
      </c>
      <c r="AE193" s="21" t="n">
        <f aca="false">SUM(AE191:AE192)</f>
        <v>0</v>
      </c>
      <c r="AG193" s="21" t="n">
        <f aca="false">SUM(AG191:AG192)</f>
        <v>3</v>
      </c>
      <c r="AH193" s="21" t="n">
        <f aca="false">SUM(AH191:AH192)</f>
        <v>8</v>
      </c>
    </row>
    <row r="194" customFormat="false" ht="12.75" hidden="false" customHeight="false" outlineLevel="0" collapsed="false">
      <c r="A194" s="15"/>
      <c r="B194" s="15"/>
      <c r="C194" s="15"/>
      <c r="D194" s="15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X194" s="16"/>
      <c r="Y194" s="16"/>
      <c r="AA194" s="16"/>
      <c r="AB194" s="16"/>
      <c r="AD194" s="16"/>
      <c r="AE194" s="16"/>
      <c r="AG194" s="17"/>
      <c r="AH194" s="17"/>
    </row>
    <row r="195" customFormat="false" ht="12.75" hidden="false" customHeight="false" outlineLevel="0" collapsed="false">
      <c r="A195" s="15"/>
      <c r="B195" s="18" t="s">
        <v>155</v>
      </c>
      <c r="C195" s="15"/>
      <c r="D195" s="15"/>
      <c r="E195" s="19" t="n">
        <f aca="false">+E193+E189+E187+E183+E174+E167+E163+E158+E156+E149+E141+E139+E131+E125+E121+E119+E110+E106+E102+E96+E94+E86+E77+E63+E59</f>
        <v>11</v>
      </c>
      <c r="F195" s="19" t="n">
        <f aca="false">+F193+F189+F187+F183+F174+F167+F163+F158+F156+F149+F141+F139+F131+F125+F121+F119+F110+F106+F102+F96+F94+F86+F77+F63+F59</f>
        <v>6</v>
      </c>
      <c r="G195" s="16"/>
      <c r="H195" s="19" t="n">
        <f aca="false">+H193+H189+H187+H183+H174+H167+H163+H158+H156+H149+H141+H139+H131+H125+H121+H119+H110+H106+H102+H96+H94+H86+H77+H63+H59</f>
        <v>70</v>
      </c>
      <c r="I195" s="19" t="n">
        <f aca="false">+I193+I189+I187+I183+I174+I167+I163+I158+I156+I149+I141+I139+I131+I125+I121+I119+I110+I106+I102+I96+I94+I86+I77+I63+I59</f>
        <v>163</v>
      </c>
      <c r="J195" s="16"/>
      <c r="K195" s="19" t="n">
        <f aca="false">+K193+K189+K187+K183+K174+K167+K163+K158+K156+K149+K141+K139+K131+K125+K121+K119+K110+K106+K102+K96+K94+K86+K77+K63+K59</f>
        <v>4</v>
      </c>
      <c r="L195" s="19" t="n">
        <f aca="false">+L193+L189+L187+L183+L174+L167+L163+L158+L156+L149+L141+L139+L131+L125+L121+L119+L110+L106+L102+L96+L94+L86+L77+L63+L59</f>
        <v>2</v>
      </c>
      <c r="M195" s="16"/>
      <c r="N195" s="19" t="n">
        <f aca="false">+N193+N189+N187+N183+N174+N167+N163+N158+N156+N149+N141+N139+N131+N125+N121+N119+N110+N106+N102+N96+N94+N86+N77+N63+N59</f>
        <v>21</v>
      </c>
      <c r="O195" s="19" t="n">
        <f aca="false">+O193+O189+O187+O183+O174+O167+O163+O158+O156+O149+O141+O139+O131+O125+O121+O119+O110+O106+O102+O96+O94+O86+O77+O63+O59</f>
        <v>35</v>
      </c>
      <c r="P195" s="16"/>
      <c r="Q195" s="19" t="n">
        <f aca="false">+Q193+Q189+Q187+Q183+Q174+Q167+Q163+Q158+Q156+Q149+Q141+Q139+Q131+Q125+Q121+Q119+Q110+Q106+Q102+Q96+Q94+Q86+Q77+Q63+Q59</f>
        <v>28</v>
      </c>
      <c r="R195" s="19" t="n">
        <f aca="false">+R193+R189+R187+R183+R174+R167+R163+R158+R156+R149+R141+R139+R131+R125+R121+R119+R110+R106+R102+R96+R94+R86+R77+R63+R59</f>
        <v>34</v>
      </c>
      <c r="S195" s="16"/>
      <c r="T195" s="19" t="n">
        <f aca="false">+T193+T189+T187+T183+T174+T167+T163+T158+T156+T149+T141+T139+T131+T125+T121+T119+T110+T106+T102+T96+T94+T86+T77+T63+T59</f>
        <v>455</v>
      </c>
      <c r="U195" s="19" t="n">
        <f aca="false">+U193+U189+U187+U183+U174+U167+U163+U158+U156+U149+U141+U139+U131+U125+U121+U119+U110+U106+U102+U96+U94+U86+U77+U63+U59</f>
        <v>542</v>
      </c>
      <c r="X195" s="19" t="n">
        <f aca="false">+X193+X189+X187+X183+X174+X167+X163+X158+X156+X149+X141+X139+X131+X125+X121+X119+X110+X106+X102+X96+X94+X86+X77+X63+X59</f>
        <v>0</v>
      </c>
      <c r="Y195" s="19" t="n">
        <f aca="false">+Y193+Y189+Y187+Y183+Y174+Y167+Y163+Y158+Y156+Y149+Y141+Y139+Y131+Y125+Y121+Y119+Y110+Y106+Y102+Y96+Y94+Y86+Y77+Y63+Y59</f>
        <v>0</v>
      </c>
      <c r="AA195" s="19" t="n">
        <f aca="false">+AA193+AA189+AA187+AA183+AA174+AA167+AA163+AA158+AA156+AA149+AA141+AA139+AA131+AA125+AA121+AA119+AA110+AA106+AA102+AA96+AA94+AA86+AA77+AA63+AA59</f>
        <v>34</v>
      </c>
      <c r="AB195" s="19" t="n">
        <f aca="false">+AB193+AB189+AB187+AB183+AB174+AB167+AB163+AB158+AB156+AB149+AB141+AB139+AB131+AB125+AB121+AB119+AB110+AB106+AB102+AB96+AB94+AB86+AB77+AB63+AB59</f>
        <v>55</v>
      </c>
      <c r="AD195" s="19" t="n">
        <f aca="false">+AD193+AD189+AD187+AD183+AD174+AD167+AD163+AD158+AD156+AD149+AD141+AD139+AD131+AD125+AD121+AD119+AD110+AD106+AD102+AD96+AD94+AD86+AD77+AD63+AD59</f>
        <v>1</v>
      </c>
      <c r="AE195" s="19" t="n">
        <f aca="false">+AE193+AE189+AE187+AE183+AE174+AE167+AE163+AE158+AE156+AE149+AE141+AE139+AE131+AE125+AE121+AE119+AE110+AE106+AE102+AE96+AE94+AE86+AE77+AE63+AE59</f>
        <v>1</v>
      </c>
      <c r="AG195" s="21" t="n">
        <f aca="false">+T195+Q195+N195+K195+H195+E195+X195+AA195+AD195</f>
        <v>624</v>
      </c>
      <c r="AH195" s="21" t="n">
        <f aca="false">+U195+R195+O195+L195+I195+F195+Y195+AB195+AE195</f>
        <v>838</v>
      </c>
    </row>
    <row r="196" customFormat="false" ht="12.75" hidden="false" customHeight="false" outlineLevel="0" collapsed="false">
      <c r="A196" s="15"/>
      <c r="B196" s="18"/>
      <c r="C196" s="15"/>
      <c r="D196" s="15"/>
      <c r="E196" s="19"/>
      <c r="F196" s="19"/>
      <c r="G196" s="16"/>
      <c r="H196" s="19"/>
      <c r="I196" s="19"/>
      <c r="J196" s="16"/>
      <c r="K196" s="19"/>
      <c r="L196" s="19"/>
      <c r="M196" s="16"/>
      <c r="N196" s="19"/>
      <c r="O196" s="19"/>
      <c r="P196" s="16"/>
      <c r="Q196" s="19"/>
      <c r="R196" s="19"/>
      <c r="S196" s="16"/>
      <c r="T196" s="19"/>
      <c r="U196" s="19"/>
      <c r="AG196" s="19"/>
      <c r="AH196" s="19"/>
    </row>
    <row r="197" customFormat="false" ht="12.75" hidden="false" customHeight="false" outlineLevel="0" collapsed="false">
      <c r="A197" s="15"/>
      <c r="B197" s="15"/>
      <c r="C197" s="15"/>
      <c r="D197" s="15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AG197" s="17"/>
      <c r="AH197" s="17"/>
    </row>
    <row r="198" customFormat="false" ht="12.75" hidden="false" customHeight="false" outlineLevel="0" collapsed="false">
      <c r="A198" s="15" t="s">
        <v>156</v>
      </c>
      <c r="B198" s="15" t="s">
        <v>157</v>
      </c>
      <c r="C198" s="15" t="s">
        <v>71</v>
      </c>
      <c r="D198" s="15" t="s">
        <v>24</v>
      </c>
      <c r="E198" s="19" t="n">
        <v>3</v>
      </c>
      <c r="F198" s="19" t="n">
        <v>6</v>
      </c>
      <c r="G198" s="19"/>
      <c r="H198" s="19" t="n">
        <v>9</v>
      </c>
      <c r="I198" s="19" t="n">
        <v>19</v>
      </c>
      <c r="J198" s="19"/>
      <c r="K198" s="19" t="n">
        <v>0</v>
      </c>
      <c r="L198" s="19" t="n">
        <v>0</v>
      </c>
      <c r="M198" s="19"/>
      <c r="N198" s="19" t="n">
        <v>4</v>
      </c>
      <c r="O198" s="19" t="n">
        <v>19</v>
      </c>
      <c r="P198" s="19"/>
      <c r="Q198" s="19" t="n">
        <v>3</v>
      </c>
      <c r="R198" s="19" t="n">
        <v>3</v>
      </c>
      <c r="S198" s="19"/>
      <c r="T198" s="19" t="n">
        <v>54</v>
      </c>
      <c r="U198" s="19" t="n">
        <v>56</v>
      </c>
      <c r="V198" s="22"/>
      <c r="W198" s="22"/>
      <c r="X198" s="22" t="n">
        <v>0</v>
      </c>
      <c r="Y198" s="22" t="n">
        <v>0</v>
      </c>
      <c r="Z198" s="22"/>
      <c r="AA198" s="22" t="n">
        <v>6</v>
      </c>
      <c r="AB198" s="22" t="n">
        <v>6</v>
      </c>
      <c r="AC198" s="22"/>
      <c r="AD198" s="22" t="n">
        <v>0</v>
      </c>
      <c r="AE198" s="22" t="n">
        <v>0</v>
      </c>
      <c r="AF198" s="22"/>
      <c r="AG198" s="17" t="n">
        <f aca="false">+T198+Q198+N198+K198+H198+E198+X198+AA198+AD198</f>
        <v>79</v>
      </c>
      <c r="AH198" s="17" t="n">
        <f aca="false">+U198+R198+O198+L198+I198+F198+Y198+AB198+AE198</f>
        <v>109</v>
      </c>
    </row>
    <row r="199" customFormat="false" ht="12.75" hidden="false" customHeight="false" outlineLevel="0" collapsed="false">
      <c r="A199" s="15"/>
      <c r="B199" s="15"/>
      <c r="C199" s="15"/>
      <c r="D199" s="15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AG199" s="17"/>
      <c r="AH199" s="17"/>
    </row>
    <row r="200" customFormat="false" ht="12.75" hidden="false" customHeight="false" outlineLevel="0" collapsed="false">
      <c r="A200" s="15" t="s">
        <v>156</v>
      </c>
      <c r="B200" s="15" t="s">
        <v>158</v>
      </c>
      <c r="C200" s="15" t="s">
        <v>71</v>
      </c>
      <c r="D200" s="15" t="s">
        <v>24</v>
      </c>
      <c r="E200" s="16" t="n">
        <v>0</v>
      </c>
      <c r="F200" s="16" t="n">
        <v>0</v>
      </c>
      <c r="G200" s="16"/>
      <c r="H200" s="16" t="n">
        <v>0</v>
      </c>
      <c r="I200" s="16" t="n">
        <v>0</v>
      </c>
      <c r="J200" s="16"/>
      <c r="K200" s="16" t="n">
        <v>0</v>
      </c>
      <c r="L200" s="16" t="n">
        <v>0</v>
      </c>
      <c r="M200" s="16"/>
      <c r="N200" s="16" t="n">
        <v>0</v>
      </c>
      <c r="O200" s="16" t="n">
        <v>0</v>
      </c>
      <c r="P200" s="16"/>
      <c r="Q200" s="16" t="n">
        <v>0</v>
      </c>
      <c r="R200" s="16" t="n">
        <v>0</v>
      </c>
      <c r="S200" s="16"/>
      <c r="T200" s="16" t="n">
        <v>3</v>
      </c>
      <c r="U200" s="16" t="n">
        <v>1</v>
      </c>
      <c r="X200" s="0" t="n">
        <v>0</v>
      </c>
      <c r="Y200" s="0" t="n">
        <v>0</v>
      </c>
      <c r="AA200" s="0" t="n">
        <v>0</v>
      </c>
      <c r="AB200" s="0" t="n">
        <v>0</v>
      </c>
      <c r="AD200" s="0" t="n">
        <v>0</v>
      </c>
      <c r="AE200" s="0" t="n">
        <v>0</v>
      </c>
      <c r="AG200" s="17" t="n">
        <f aca="false">+T200+Q200+N200+K200+H200+E200+X200+AA200+AD200</f>
        <v>3</v>
      </c>
      <c r="AH200" s="17" t="n">
        <f aca="false">+U200+R200+O200+L200+I200+F200+Y200+AB200+AE200</f>
        <v>1</v>
      </c>
    </row>
    <row r="201" customFormat="false" ht="12.75" hidden="false" customHeight="false" outlineLevel="0" collapsed="false">
      <c r="A201" s="15" t="s">
        <v>156</v>
      </c>
      <c r="B201" s="15" t="s">
        <v>158</v>
      </c>
      <c r="C201" s="15" t="s">
        <v>71</v>
      </c>
      <c r="D201" s="15" t="s">
        <v>159</v>
      </c>
      <c r="E201" s="16" t="n">
        <v>2</v>
      </c>
      <c r="F201" s="16" t="n">
        <v>2</v>
      </c>
      <c r="G201" s="16"/>
      <c r="H201" s="16" t="n">
        <v>1</v>
      </c>
      <c r="I201" s="16" t="n">
        <v>0</v>
      </c>
      <c r="J201" s="16"/>
      <c r="K201" s="16" t="n">
        <v>0</v>
      </c>
      <c r="L201" s="16" t="n">
        <v>0</v>
      </c>
      <c r="M201" s="16"/>
      <c r="N201" s="16" t="n">
        <v>2</v>
      </c>
      <c r="O201" s="16" t="n">
        <v>0</v>
      </c>
      <c r="P201" s="16"/>
      <c r="Q201" s="16" t="n">
        <v>2</v>
      </c>
      <c r="R201" s="16" t="n">
        <v>0</v>
      </c>
      <c r="S201" s="16"/>
      <c r="T201" s="16" t="n">
        <v>11</v>
      </c>
      <c r="U201" s="16" t="n">
        <v>4</v>
      </c>
      <c r="X201" s="0" t="n">
        <v>0</v>
      </c>
      <c r="Y201" s="0" t="n">
        <v>0</v>
      </c>
      <c r="AA201" s="0" t="n">
        <v>1</v>
      </c>
      <c r="AB201" s="0" t="n">
        <v>0</v>
      </c>
      <c r="AD201" s="0" t="n">
        <v>0</v>
      </c>
      <c r="AE201" s="0" t="n">
        <v>0</v>
      </c>
      <c r="AG201" s="17" t="n">
        <f aca="false">+T201+Q201+N201+K201+H201+E201+X201+AA201+AD201</f>
        <v>19</v>
      </c>
      <c r="AH201" s="17" t="n">
        <f aca="false">+U201+R201+O201+L201+I201+F201+Y201+AB201+AE201</f>
        <v>6</v>
      </c>
    </row>
    <row r="202" customFormat="false" ht="12.75" hidden="false" customHeight="false" outlineLevel="0" collapsed="false">
      <c r="A202" s="15" t="s">
        <v>156</v>
      </c>
      <c r="B202" s="15" t="s">
        <v>158</v>
      </c>
      <c r="C202" s="15" t="s">
        <v>71</v>
      </c>
      <c r="D202" s="15" t="s">
        <v>160</v>
      </c>
      <c r="E202" s="16" t="n">
        <v>0</v>
      </c>
      <c r="F202" s="16" t="n">
        <v>0</v>
      </c>
      <c r="G202" s="16"/>
      <c r="H202" s="16" t="n">
        <v>0</v>
      </c>
      <c r="I202" s="16" t="n">
        <v>3</v>
      </c>
      <c r="J202" s="16"/>
      <c r="K202" s="16" t="n">
        <v>0</v>
      </c>
      <c r="L202" s="16" t="n">
        <v>0</v>
      </c>
      <c r="M202" s="16"/>
      <c r="N202" s="16" t="n">
        <v>0</v>
      </c>
      <c r="O202" s="16" t="n">
        <v>0</v>
      </c>
      <c r="P202" s="16"/>
      <c r="Q202" s="16" t="n">
        <v>0</v>
      </c>
      <c r="R202" s="16" t="n">
        <v>0</v>
      </c>
      <c r="S202" s="16"/>
      <c r="T202" s="16" t="n">
        <v>4</v>
      </c>
      <c r="U202" s="16" t="n">
        <v>2</v>
      </c>
      <c r="X202" s="0" t="n">
        <v>0</v>
      </c>
      <c r="Y202" s="0" t="n">
        <v>0</v>
      </c>
      <c r="AA202" s="0" t="n">
        <v>0</v>
      </c>
      <c r="AB202" s="0" t="n">
        <v>0</v>
      </c>
      <c r="AD202" s="0" t="n">
        <v>0</v>
      </c>
      <c r="AE202" s="0" t="n">
        <v>0</v>
      </c>
      <c r="AG202" s="17" t="n">
        <f aca="false">+T202+Q202+N202+K202+H202+E202+X202+AA202+AD202</f>
        <v>4</v>
      </c>
      <c r="AH202" s="17" t="n">
        <f aca="false">+U202+R202+O202+L202+I202+F202+Y202+AB202+AE202</f>
        <v>5</v>
      </c>
    </row>
    <row r="203" customFormat="false" ht="12.75" hidden="false" customHeight="false" outlineLevel="0" collapsed="false">
      <c r="A203" s="15"/>
      <c r="B203" s="18" t="s">
        <v>161</v>
      </c>
      <c r="C203" s="15"/>
      <c r="D203" s="15"/>
      <c r="E203" s="19" t="n">
        <f aca="false">SUM(E200:E202)</f>
        <v>2</v>
      </c>
      <c r="F203" s="19" t="n">
        <f aca="false">SUM(F200:F202)</f>
        <v>2</v>
      </c>
      <c r="G203" s="16"/>
      <c r="H203" s="19" t="n">
        <f aca="false">SUM(H200:H202)</f>
        <v>1</v>
      </c>
      <c r="I203" s="19" t="n">
        <f aca="false">SUM(I200:I202)</f>
        <v>3</v>
      </c>
      <c r="J203" s="16"/>
      <c r="K203" s="19" t="n">
        <f aca="false">SUM(K200:K202)</f>
        <v>0</v>
      </c>
      <c r="L203" s="19" t="n">
        <f aca="false">SUM(L200:L202)</f>
        <v>0</v>
      </c>
      <c r="M203" s="16"/>
      <c r="N203" s="19" t="n">
        <f aca="false">SUM(N200:N202)</f>
        <v>2</v>
      </c>
      <c r="O203" s="19" t="n">
        <f aca="false">SUM(O200:O202)</f>
        <v>0</v>
      </c>
      <c r="P203" s="16"/>
      <c r="Q203" s="19" t="n">
        <f aca="false">SUM(Q200:Q202)</f>
        <v>2</v>
      </c>
      <c r="R203" s="19" t="n">
        <f aca="false">SUM(R200:R202)</f>
        <v>0</v>
      </c>
      <c r="S203" s="16"/>
      <c r="T203" s="19" t="n">
        <f aca="false">SUM(T200:T202)</f>
        <v>18</v>
      </c>
      <c r="U203" s="19" t="n">
        <f aca="false">SUM(U200:U202)</f>
        <v>7</v>
      </c>
      <c r="X203" s="19" t="n">
        <f aca="false">SUM(X200:X202)</f>
        <v>0</v>
      </c>
      <c r="Y203" s="19" t="n">
        <f aca="false">SUM(Y200:Y202)</f>
        <v>0</v>
      </c>
      <c r="AA203" s="19" t="n">
        <f aca="false">SUM(AA200:AA202)</f>
        <v>1</v>
      </c>
      <c r="AB203" s="19" t="n">
        <f aca="false">SUM(AB200:AB202)</f>
        <v>0</v>
      </c>
      <c r="AD203" s="19" t="n">
        <f aca="false">SUM(AD200:AD202)</f>
        <v>0</v>
      </c>
      <c r="AE203" s="19" t="n">
        <f aca="false">SUM(AE200:AE202)</f>
        <v>0</v>
      </c>
      <c r="AG203" s="19" t="n">
        <f aca="false">SUM(AG200:AG202)</f>
        <v>26</v>
      </c>
      <c r="AH203" s="19" t="n">
        <f aca="false">SUM(AH200:AH202)</f>
        <v>12</v>
      </c>
    </row>
    <row r="204" customFormat="false" ht="12.75" hidden="false" customHeight="false" outlineLevel="0" collapsed="false">
      <c r="A204" s="15"/>
      <c r="B204" s="15"/>
      <c r="C204" s="15"/>
      <c r="D204" s="15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AG204" s="17"/>
      <c r="AH204" s="17"/>
    </row>
    <row r="205" customFormat="false" ht="12.75" hidden="false" customHeight="false" outlineLevel="0" collapsed="false">
      <c r="A205" s="15" t="s">
        <v>156</v>
      </c>
      <c r="B205" s="15" t="s">
        <v>162</v>
      </c>
      <c r="C205" s="15" t="s">
        <v>163</v>
      </c>
      <c r="D205" s="15" t="s">
        <v>24</v>
      </c>
      <c r="E205" s="16" t="n">
        <v>1</v>
      </c>
      <c r="F205" s="16" t="n">
        <v>2</v>
      </c>
      <c r="G205" s="16"/>
      <c r="H205" s="16" t="n">
        <v>3</v>
      </c>
      <c r="I205" s="16" t="n">
        <v>4</v>
      </c>
      <c r="J205" s="16"/>
      <c r="K205" s="16" t="n">
        <v>0</v>
      </c>
      <c r="L205" s="16" t="n">
        <v>0</v>
      </c>
      <c r="M205" s="16"/>
      <c r="N205" s="16" t="n">
        <v>2</v>
      </c>
      <c r="O205" s="16" t="n">
        <v>1</v>
      </c>
      <c r="P205" s="16"/>
      <c r="Q205" s="16" t="n">
        <v>1</v>
      </c>
      <c r="R205" s="16" t="n">
        <v>0</v>
      </c>
      <c r="S205" s="16"/>
      <c r="T205" s="16" t="n">
        <v>14</v>
      </c>
      <c r="U205" s="16" t="n">
        <v>12</v>
      </c>
      <c r="X205" s="0" t="n">
        <v>0</v>
      </c>
      <c r="Y205" s="0" t="n">
        <v>0</v>
      </c>
      <c r="AA205" s="0" t="n">
        <v>3</v>
      </c>
      <c r="AB205" s="0" t="n">
        <v>1</v>
      </c>
      <c r="AD205" s="0" t="n">
        <v>0</v>
      </c>
      <c r="AE205" s="0" t="n">
        <v>0</v>
      </c>
      <c r="AG205" s="17" t="n">
        <f aca="false">+T205+Q205+N205+K205+H205+E205+X205+AA205+AD205</f>
        <v>24</v>
      </c>
      <c r="AH205" s="17" t="n">
        <f aca="false">+U205+R205+O205+L205+I205+F205+Y205+AB205+AE205</f>
        <v>20</v>
      </c>
    </row>
    <row r="206" customFormat="false" ht="12.75" hidden="false" customHeight="false" outlineLevel="0" collapsed="false">
      <c r="A206" s="15" t="s">
        <v>156</v>
      </c>
      <c r="B206" s="15" t="s">
        <v>162</v>
      </c>
      <c r="C206" s="15" t="s">
        <v>163</v>
      </c>
      <c r="D206" s="15" t="s">
        <v>131</v>
      </c>
      <c r="E206" s="16" t="n">
        <v>7</v>
      </c>
      <c r="F206" s="16" t="n">
        <v>3</v>
      </c>
      <c r="G206" s="16"/>
      <c r="H206" s="16" t="n">
        <v>6</v>
      </c>
      <c r="I206" s="16" t="n">
        <v>5</v>
      </c>
      <c r="J206" s="16"/>
      <c r="K206" s="16" t="n">
        <v>0</v>
      </c>
      <c r="L206" s="16" t="n">
        <v>0</v>
      </c>
      <c r="M206" s="16"/>
      <c r="N206" s="16" t="n">
        <v>9</v>
      </c>
      <c r="O206" s="16" t="n">
        <v>5</v>
      </c>
      <c r="P206" s="16"/>
      <c r="Q206" s="16" t="n">
        <v>6</v>
      </c>
      <c r="R206" s="16" t="n">
        <v>0</v>
      </c>
      <c r="S206" s="16"/>
      <c r="T206" s="16" t="n">
        <v>61</v>
      </c>
      <c r="U206" s="16" t="n">
        <v>28</v>
      </c>
      <c r="X206" s="0" t="n">
        <v>0</v>
      </c>
      <c r="Y206" s="0" t="n">
        <v>0</v>
      </c>
      <c r="AA206" s="0" t="n">
        <v>10</v>
      </c>
      <c r="AB206" s="0" t="n">
        <v>4</v>
      </c>
      <c r="AD206" s="0" t="n">
        <v>0</v>
      </c>
      <c r="AE206" s="0" t="n">
        <v>0</v>
      </c>
      <c r="AG206" s="17" t="n">
        <f aca="false">+T206+Q206+N206+K206+H206+E206+X206+AA206+AD206</f>
        <v>99</v>
      </c>
      <c r="AH206" s="17" t="n">
        <f aca="false">+U206+R206+O206+L206+I206+F206+Y206+AB206+AE206</f>
        <v>45</v>
      </c>
    </row>
    <row r="207" customFormat="false" ht="12.75" hidden="false" customHeight="false" outlineLevel="0" collapsed="false">
      <c r="A207" s="15" t="s">
        <v>156</v>
      </c>
      <c r="B207" s="15" t="s">
        <v>162</v>
      </c>
      <c r="C207" s="15" t="s">
        <v>163</v>
      </c>
      <c r="D207" s="15" t="s">
        <v>164</v>
      </c>
      <c r="E207" s="16" t="n">
        <v>0</v>
      </c>
      <c r="F207" s="16" t="n">
        <v>0</v>
      </c>
      <c r="G207" s="16"/>
      <c r="H207" s="16" t="n">
        <v>0</v>
      </c>
      <c r="I207" s="16" t="n">
        <v>0</v>
      </c>
      <c r="J207" s="16"/>
      <c r="K207" s="16" t="n">
        <v>0</v>
      </c>
      <c r="L207" s="16" t="n">
        <v>0</v>
      </c>
      <c r="M207" s="16"/>
      <c r="N207" s="16" t="n">
        <v>0</v>
      </c>
      <c r="O207" s="16" t="n">
        <v>0</v>
      </c>
      <c r="P207" s="16"/>
      <c r="Q207" s="16" t="n">
        <v>0</v>
      </c>
      <c r="R207" s="16" t="n">
        <v>0</v>
      </c>
      <c r="S207" s="16"/>
      <c r="T207" s="16" t="n">
        <v>0</v>
      </c>
      <c r="U207" s="16" t="n">
        <v>0</v>
      </c>
      <c r="X207" s="0" t="n">
        <v>0</v>
      </c>
      <c r="Y207" s="0" t="n">
        <v>0</v>
      </c>
      <c r="AA207" s="0" t="n">
        <v>0</v>
      </c>
      <c r="AB207" s="0" t="n">
        <v>0</v>
      </c>
      <c r="AD207" s="0" t="n">
        <v>0</v>
      </c>
      <c r="AE207" s="0" t="n">
        <v>0</v>
      </c>
      <c r="AG207" s="17" t="n">
        <f aca="false">+T207+Q207+N207+K207+H207+E207+X207+AA207+AD207</f>
        <v>0</v>
      </c>
      <c r="AH207" s="17" t="n">
        <f aca="false">+U207+R207+O207+L207+I207+F207+Y207+AB207+AE207</f>
        <v>0</v>
      </c>
    </row>
    <row r="208" customFormat="false" ht="12.75" hidden="false" customHeight="false" outlineLevel="0" collapsed="false">
      <c r="A208" s="15" t="s">
        <v>156</v>
      </c>
      <c r="B208" s="15" t="s">
        <v>162</v>
      </c>
      <c r="C208" s="15" t="s">
        <v>163</v>
      </c>
      <c r="D208" s="15" t="s">
        <v>165</v>
      </c>
      <c r="E208" s="16" t="n">
        <v>0</v>
      </c>
      <c r="F208" s="16" t="n">
        <v>0</v>
      </c>
      <c r="G208" s="16"/>
      <c r="H208" s="16" t="n">
        <v>0</v>
      </c>
      <c r="I208" s="16" t="n">
        <v>0</v>
      </c>
      <c r="J208" s="16"/>
      <c r="K208" s="16" t="n">
        <v>0</v>
      </c>
      <c r="L208" s="16" t="n">
        <v>0</v>
      </c>
      <c r="M208" s="16"/>
      <c r="N208" s="16" t="n">
        <v>0</v>
      </c>
      <c r="O208" s="16" t="n">
        <v>0</v>
      </c>
      <c r="P208" s="16"/>
      <c r="Q208" s="16" t="n">
        <v>0</v>
      </c>
      <c r="R208" s="16" t="n">
        <v>0</v>
      </c>
      <c r="S208" s="16"/>
      <c r="T208" s="16" t="n">
        <v>0</v>
      </c>
      <c r="U208" s="16" t="n">
        <v>0</v>
      </c>
      <c r="X208" s="0" t="n">
        <v>0</v>
      </c>
      <c r="Y208" s="0" t="n">
        <v>0</v>
      </c>
      <c r="AA208" s="0" t="n">
        <v>0</v>
      </c>
      <c r="AB208" s="0" t="n">
        <v>0</v>
      </c>
      <c r="AD208" s="0" t="n">
        <v>0</v>
      </c>
      <c r="AE208" s="0" t="n">
        <v>0</v>
      </c>
      <c r="AG208" s="17" t="n">
        <f aca="false">+T208+Q208+N208+K208+H208+E208+X208+AA208+AD208</f>
        <v>0</v>
      </c>
      <c r="AH208" s="17" t="n">
        <f aca="false">+U208+R208+O208+L208+I208+F208+Y208+AB208+AE208</f>
        <v>0</v>
      </c>
    </row>
    <row r="209" customFormat="false" ht="12.75" hidden="false" customHeight="false" outlineLevel="0" collapsed="false">
      <c r="A209" s="15" t="s">
        <v>156</v>
      </c>
      <c r="B209" s="15" t="s">
        <v>162</v>
      </c>
      <c r="C209" s="15" t="s">
        <v>163</v>
      </c>
      <c r="D209" s="15" t="s">
        <v>166</v>
      </c>
      <c r="E209" s="16" t="n">
        <v>0</v>
      </c>
      <c r="F209" s="16" t="n">
        <v>1</v>
      </c>
      <c r="G209" s="16"/>
      <c r="H209" s="16" t="n">
        <v>4</v>
      </c>
      <c r="I209" s="16" t="n">
        <v>1</v>
      </c>
      <c r="J209" s="16"/>
      <c r="K209" s="16" t="n">
        <v>0</v>
      </c>
      <c r="L209" s="16" t="n">
        <v>0</v>
      </c>
      <c r="M209" s="16"/>
      <c r="N209" s="16" t="n">
        <v>4</v>
      </c>
      <c r="O209" s="16" t="n">
        <v>0</v>
      </c>
      <c r="P209" s="16"/>
      <c r="Q209" s="16" t="n">
        <v>0</v>
      </c>
      <c r="R209" s="16" t="n">
        <v>1</v>
      </c>
      <c r="S209" s="16"/>
      <c r="T209" s="16" t="n">
        <v>10</v>
      </c>
      <c r="U209" s="16" t="n">
        <v>4</v>
      </c>
      <c r="X209" s="0" t="n">
        <v>0</v>
      </c>
      <c r="Y209" s="0" t="n">
        <v>0</v>
      </c>
      <c r="AA209" s="0" t="n">
        <v>2</v>
      </c>
      <c r="AB209" s="0" t="n">
        <v>0</v>
      </c>
      <c r="AD209" s="0" t="n">
        <v>0</v>
      </c>
      <c r="AE209" s="0" t="n">
        <v>0</v>
      </c>
      <c r="AG209" s="17" t="n">
        <f aca="false">+T209+Q209+N209+K209+H209+E209+X209+AA209+AD209</f>
        <v>20</v>
      </c>
      <c r="AH209" s="17" t="n">
        <f aca="false">+U209+R209+O209+L209+I209+F209+Y209+AB209+AE209</f>
        <v>7</v>
      </c>
    </row>
    <row r="210" customFormat="false" ht="12.75" hidden="false" customHeight="false" outlineLevel="0" collapsed="false">
      <c r="A210" s="15"/>
      <c r="B210" s="18" t="s">
        <v>167</v>
      </c>
      <c r="C210" s="15"/>
      <c r="D210" s="15"/>
      <c r="E210" s="21" t="n">
        <f aca="false">SUM(E205:E209)</f>
        <v>8</v>
      </c>
      <c r="F210" s="21" t="n">
        <f aca="false">SUM(F205:F209)</f>
        <v>6</v>
      </c>
      <c r="G210" s="16"/>
      <c r="H210" s="21" t="n">
        <f aca="false">SUM(H205:H209)</f>
        <v>13</v>
      </c>
      <c r="I210" s="21" t="n">
        <f aca="false">SUM(I205:I209)</f>
        <v>10</v>
      </c>
      <c r="J210" s="16"/>
      <c r="K210" s="21" t="n">
        <f aca="false">SUM(K205:K209)</f>
        <v>0</v>
      </c>
      <c r="L210" s="21" t="n">
        <f aca="false">SUM(L205:L209)</f>
        <v>0</v>
      </c>
      <c r="M210" s="16"/>
      <c r="N210" s="21" t="n">
        <f aca="false">SUM(N205:N209)</f>
        <v>15</v>
      </c>
      <c r="O210" s="21" t="n">
        <f aca="false">SUM(O205:O209)</f>
        <v>6</v>
      </c>
      <c r="P210" s="16"/>
      <c r="Q210" s="21" t="n">
        <f aca="false">SUM(Q205:Q209)</f>
        <v>7</v>
      </c>
      <c r="R210" s="21" t="n">
        <f aca="false">SUM(R205:R209)</f>
        <v>1</v>
      </c>
      <c r="S210" s="16"/>
      <c r="T210" s="21" t="n">
        <f aca="false">SUM(T205:T209)</f>
        <v>85</v>
      </c>
      <c r="U210" s="21" t="n">
        <f aca="false">SUM(U205:U209)</f>
        <v>44</v>
      </c>
      <c r="X210" s="21" t="n">
        <f aca="false">SUM(X205:X209)</f>
        <v>0</v>
      </c>
      <c r="Y210" s="21" t="n">
        <f aca="false">SUM(Y205:Y209)</f>
        <v>0</v>
      </c>
      <c r="AA210" s="21" t="n">
        <f aca="false">SUM(AA205:AA209)</f>
        <v>15</v>
      </c>
      <c r="AB210" s="21" t="n">
        <f aca="false">SUM(AB205:AB209)</f>
        <v>5</v>
      </c>
      <c r="AD210" s="21" t="n">
        <f aca="false">SUM(AD205:AD209)</f>
        <v>0</v>
      </c>
      <c r="AE210" s="21" t="n">
        <f aca="false">SUM(AE205:AE209)</f>
        <v>0</v>
      </c>
      <c r="AG210" s="21" t="n">
        <f aca="false">SUM(AG205:AG209)</f>
        <v>143</v>
      </c>
      <c r="AH210" s="21" t="n">
        <f aca="false">SUM(AH205:AH209)</f>
        <v>72</v>
      </c>
    </row>
    <row r="211" customFormat="false" ht="12.75" hidden="false" customHeight="false" outlineLevel="0" collapsed="false">
      <c r="A211" s="15"/>
      <c r="B211" s="15"/>
      <c r="C211" s="15"/>
      <c r="D211" s="15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AG211" s="17"/>
      <c r="AH211" s="17"/>
    </row>
    <row r="212" customFormat="false" ht="12.75" hidden="false" customHeight="false" outlineLevel="0" collapsed="false">
      <c r="A212" s="15" t="s">
        <v>156</v>
      </c>
      <c r="B212" s="15" t="s">
        <v>168</v>
      </c>
      <c r="C212" s="15" t="s">
        <v>163</v>
      </c>
      <c r="D212" s="15" t="s">
        <v>24</v>
      </c>
      <c r="E212" s="19" t="n">
        <v>0</v>
      </c>
      <c r="F212" s="19" t="n">
        <v>0</v>
      </c>
      <c r="G212" s="19"/>
      <c r="H212" s="19" t="n">
        <v>2</v>
      </c>
      <c r="I212" s="19" t="n">
        <v>1</v>
      </c>
      <c r="J212" s="19"/>
      <c r="K212" s="19" t="n">
        <v>0</v>
      </c>
      <c r="L212" s="19" t="n">
        <v>0</v>
      </c>
      <c r="M212" s="19"/>
      <c r="N212" s="19" t="n">
        <v>0</v>
      </c>
      <c r="O212" s="19" t="n">
        <v>0</v>
      </c>
      <c r="P212" s="19"/>
      <c r="Q212" s="19" t="n">
        <v>0</v>
      </c>
      <c r="R212" s="19" t="n">
        <v>0</v>
      </c>
      <c r="S212" s="19"/>
      <c r="T212" s="19" t="n">
        <v>6</v>
      </c>
      <c r="U212" s="19" t="n">
        <v>3</v>
      </c>
      <c r="V212" s="22"/>
      <c r="W212" s="22"/>
      <c r="X212" s="22" t="n">
        <v>0</v>
      </c>
      <c r="Y212" s="22" t="n">
        <v>0</v>
      </c>
      <c r="Z212" s="22"/>
      <c r="AA212" s="22" t="n">
        <v>2</v>
      </c>
      <c r="AB212" s="22" t="n">
        <v>0</v>
      </c>
      <c r="AC212" s="22"/>
      <c r="AD212" s="22" t="n">
        <v>0</v>
      </c>
      <c r="AE212" s="22" t="n">
        <v>0</v>
      </c>
      <c r="AF212" s="22"/>
      <c r="AG212" s="17" t="n">
        <f aca="false">+T212+Q212+N212+K212+H212+E212+X212+AA212+AD212</f>
        <v>10</v>
      </c>
      <c r="AH212" s="17" t="n">
        <f aca="false">+U212+R212+O212+L212+I212+F212+Y212+AB212+AE212</f>
        <v>4</v>
      </c>
    </row>
    <row r="213" customFormat="false" ht="12.75" hidden="false" customHeight="false" outlineLevel="0" collapsed="false">
      <c r="A213" s="15"/>
      <c r="B213" s="15"/>
      <c r="C213" s="15"/>
      <c r="D213" s="15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AG213" s="17"/>
      <c r="AH213" s="17"/>
    </row>
    <row r="214" customFormat="false" ht="12.75" hidden="false" customHeight="false" outlineLevel="0" collapsed="false">
      <c r="A214" s="15" t="s">
        <v>156</v>
      </c>
      <c r="B214" s="15" t="s">
        <v>169</v>
      </c>
      <c r="C214" s="15" t="s">
        <v>163</v>
      </c>
      <c r="D214" s="15" t="s">
        <v>24</v>
      </c>
      <c r="E214" s="16" t="n">
        <v>2</v>
      </c>
      <c r="F214" s="16" t="n">
        <v>4</v>
      </c>
      <c r="G214" s="16"/>
      <c r="H214" s="16" t="n">
        <v>3</v>
      </c>
      <c r="I214" s="16" t="n">
        <v>3</v>
      </c>
      <c r="J214" s="16"/>
      <c r="K214" s="16" t="n">
        <v>0</v>
      </c>
      <c r="L214" s="16" t="n">
        <v>0</v>
      </c>
      <c r="M214" s="16"/>
      <c r="N214" s="16" t="n">
        <v>2</v>
      </c>
      <c r="O214" s="16" t="n">
        <v>2</v>
      </c>
      <c r="P214" s="16"/>
      <c r="Q214" s="16" t="n">
        <v>2</v>
      </c>
      <c r="R214" s="16" t="n">
        <v>2</v>
      </c>
      <c r="S214" s="16"/>
      <c r="T214" s="16" t="n">
        <v>6</v>
      </c>
      <c r="U214" s="16" t="n">
        <v>10</v>
      </c>
      <c r="V214" s="16"/>
      <c r="W214" s="16"/>
      <c r="X214" s="16" t="n">
        <v>0</v>
      </c>
      <c r="Y214" s="16" t="n">
        <v>0</v>
      </c>
      <c r="Z214" s="16"/>
      <c r="AA214" s="16" t="n">
        <v>1</v>
      </c>
      <c r="AB214" s="16" t="n">
        <v>0</v>
      </c>
      <c r="AC214" s="16"/>
      <c r="AD214" s="16" t="n">
        <v>0</v>
      </c>
      <c r="AE214" s="16" t="n">
        <v>0</v>
      </c>
      <c r="AF214" s="16"/>
      <c r="AG214" s="17" t="n">
        <f aca="false">+T214+Q214+N214+K214+H214+E214+X214+AA214+AD214</f>
        <v>16</v>
      </c>
      <c r="AH214" s="17" t="n">
        <f aca="false">+U214+R214+O214+L214+I214+F214+Y214+AB214+AE214</f>
        <v>21</v>
      </c>
    </row>
    <row r="215" customFormat="false" ht="12.75" hidden="false" customHeight="false" outlineLevel="0" collapsed="false">
      <c r="A215" s="15" t="s">
        <v>156</v>
      </c>
      <c r="B215" s="15" t="s">
        <v>169</v>
      </c>
      <c r="C215" s="15" t="s">
        <v>163</v>
      </c>
      <c r="D215" s="15" t="s">
        <v>131</v>
      </c>
      <c r="E215" s="16" t="n">
        <v>1</v>
      </c>
      <c r="F215" s="16" t="n">
        <v>0</v>
      </c>
      <c r="G215" s="16"/>
      <c r="H215" s="16" t="n">
        <v>0</v>
      </c>
      <c r="I215" s="16" t="n">
        <v>0</v>
      </c>
      <c r="J215" s="16"/>
      <c r="K215" s="16" t="n">
        <v>0</v>
      </c>
      <c r="L215" s="16" t="n">
        <v>0</v>
      </c>
      <c r="M215" s="16"/>
      <c r="N215" s="16" t="n">
        <v>0</v>
      </c>
      <c r="O215" s="16" t="n">
        <v>0</v>
      </c>
      <c r="P215" s="16"/>
      <c r="Q215" s="16" t="n">
        <v>0</v>
      </c>
      <c r="R215" s="16" t="n">
        <v>0</v>
      </c>
      <c r="S215" s="16"/>
      <c r="T215" s="16" t="n">
        <v>2</v>
      </c>
      <c r="U215" s="16" t="n">
        <v>0</v>
      </c>
      <c r="X215" s="0" t="n">
        <v>0</v>
      </c>
      <c r="Y215" s="0" t="n">
        <v>0</v>
      </c>
      <c r="AA215" s="0" t="n">
        <v>0</v>
      </c>
      <c r="AB215" s="0" t="n">
        <v>0</v>
      </c>
      <c r="AD215" s="0" t="n">
        <v>0</v>
      </c>
      <c r="AE215" s="0" t="n">
        <v>0</v>
      </c>
      <c r="AG215" s="17" t="n">
        <f aca="false">+T215+Q215+N215+K215+H215+E215+X215+AA215+AD215</f>
        <v>3</v>
      </c>
      <c r="AH215" s="17" t="n">
        <f aca="false">+U215+R215+O215+L215+I215+F215+Y215+AB215+AE215</f>
        <v>0</v>
      </c>
    </row>
    <row r="216" customFormat="false" ht="12.75" hidden="false" customHeight="false" outlineLevel="0" collapsed="false">
      <c r="A216" s="15"/>
      <c r="B216" s="18" t="s">
        <v>170</v>
      </c>
      <c r="C216" s="15"/>
      <c r="D216" s="15"/>
      <c r="E216" s="19" t="n">
        <f aca="false">SUM(E214:E215)</f>
        <v>3</v>
      </c>
      <c r="F216" s="19" t="n">
        <f aca="false">SUM(F214:F215)</f>
        <v>4</v>
      </c>
      <c r="G216" s="16"/>
      <c r="H216" s="19" t="n">
        <f aca="false">SUM(H214:H215)</f>
        <v>3</v>
      </c>
      <c r="I216" s="19" t="n">
        <f aca="false">SUM(I214:I215)</f>
        <v>3</v>
      </c>
      <c r="J216" s="16"/>
      <c r="K216" s="19" t="n">
        <f aca="false">SUM(K214:K215)</f>
        <v>0</v>
      </c>
      <c r="L216" s="19" t="n">
        <f aca="false">SUM(L214:L215)</f>
        <v>0</v>
      </c>
      <c r="M216" s="16"/>
      <c r="N216" s="19" t="n">
        <f aca="false">SUM(N214:N215)</f>
        <v>2</v>
      </c>
      <c r="O216" s="19" t="n">
        <f aca="false">SUM(O214:O215)</f>
        <v>2</v>
      </c>
      <c r="P216" s="16"/>
      <c r="Q216" s="19" t="n">
        <f aca="false">SUM(Q214:Q215)</f>
        <v>2</v>
      </c>
      <c r="R216" s="19" t="n">
        <f aca="false">SUM(R214:R215)</f>
        <v>2</v>
      </c>
      <c r="S216" s="16"/>
      <c r="T216" s="19" t="n">
        <f aca="false">SUM(T214:T215)</f>
        <v>8</v>
      </c>
      <c r="U216" s="19" t="n">
        <f aca="false">SUM(U214:U215)</f>
        <v>10</v>
      </c>
      <c r="X216" s="19" t="n">
        <f aca="false">SUM(X214:X215)</f>
        <v>0</v>
      </c>
      <c r="Y216" s="19" t="n">
        <f aca="false">SUM(Y214:Y215)</f>
        <v>0</v>
      </c>
      <c r="AA216" s="19" t="n">
        <f aca="false">SUM(AA214:AA215)</f>
        <v>1</v>
      </c>
      <c r="AB216" s="19" t="n">
        <f aca="false">SUM(AB214:AB215)</f>
        <v>0</v>
      </c>
      <c r="AD216" s="19" t="n">
        <f aca="false">SUM(AD214:AD215)</f>
        <v>0</v>
      </c>
      <c r="AE216" s="19" t="n">
        <f aca="false">SUM(AE214:AE215)</f>
        <v>0</v>
      </c>
      <c r="AG216" s="19" t="n">
        <f aca="false">SUM(AG214:AG215)</f>
        <v>19</v>
      </c>
      <c r="AH216" s="19" t="n">
        <f aca="false">SUM(AH214:AH215)</f>
        <v>21</v>
      </c>
    </row>
    <row r="217" customFormat="false" ht="12.75" hidden="false" customHeight="false" outlineLevel="0" collapsed="false">
      <c r="A217" s="15"/>
      <c r="B217" s="15"/>
      <c r="C217" s="15"/>
      <c r="D217" s="15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AG217" s="17"/>
      <c r="AH217" s="17"/>
    </row>
    <row r="218" customFormat="false" ht="12.75" hidden="false" customHeight="false" outlineLevel="0" collapsed="false">
      <c r="A218" s="15" t="s">
        <v>156</v>
      </c>
      <c r="B218" s="15" t="s">
        <v>171</v>
      </c>
      <c r="C218" s="15" t="s">
        <v>163</v>
      </c>
      <c r="D218" s="15" t="s">
        <v>24</v>
      </c>
      <c r="E218" s="16" t="n">
        <v>1</v>
      </c>
      <c r="F218" s="16" t="n">
        <v>1</v>
      </c>
      <c r="G218" s="16"/>
      <c r="H218" s="16" t="n">
        <v>6</v>
      </c>
      <c r="I218" s="16" t="n">
        <v>8</v>
      </c>
      <c r="J218" s="16"/>
      <c r="K218" s="16" t="n">
        <v>0</v>
      </c>
      <c r="L218" s="16" t="n">
        <v>0</v>
      </c>
      <c r="M218" s="16"/>
      <c r="N218" s="16" t="n">
        <v>3</v>
      </c>
      <c r="O218" s="16" t="n">
        <v>2</v>
      </c>
      <c r="P218" s="16"/>
      <c r="Q218" s="16" t="n">
        <v>2</v>
      </c>
      <c r="R218" s="16" t="n">
        <v>1</v>
      </c>
      <c r="S218" s="16"/>
      <c r="T218" s="16" t="n">
        <v>41</v>
      </c>
      <c r="U218" s="16" t="n">
        <v>32</v>
      </c>
      <c r="X218" s="0" t="n">
        <v>0</v>
      </c>
      <c r="Y218" s="0" t="n">
        <v>0</v>
      </c>
      <c r="AA218" s="0" t="n">
        <v>5</v>
      </c>
      <c r="AB218" s="0" t="n">
        <v>4</v>
      </c>
      <c r="AD218" s="0" t="n">
        <v>0</v>
      </c>
      <c r="AE218" s="0" t="n">
        <v>0</v>
      </c>
      <c r="AG218" s="17" t="n">
        <f aca="false">+T218+Q218+N218+K218+H218+E218+X218+AA218+AD218</f>
        <v>58</v>
      </c>
      <c r="AH218" s="17" t="n">
        <f aca="false">+U218+R218+O218+L218+I218+F218+Y218+AB218+AE218</f>
        <v>48</v>
      </c>
    </row>
    <row r="219" customFormat="false" ht="12.75" hidden="false" customHeight="false" outlineLevel="0" collapsed="false">
      <c r="A219" s="15" t="s">
        <v>156</v>
      </c>
      <c r="B219" s="15" t="s">
        <v>171</v>
      </c>
      <c r="C219" s="15" t="s">
        <v>163</v>
      </c>
      <c r="D219" s="15" t="s">
        <v>172</v>
      </c>
      <c r="E219" s="16" t="n">
        <v>0</v>
      </c>
      <c r="F219" s="16" t="n">
        <v>0</v>
      </c>
      <c r="G219" s="16"/>
      <c r="H219" s="16" t="n">
        <v>0</v>
      </c>
      <c r="I219" s="16" t="n">
        <v>0</v>
      </c>
      <c r="J219" s="16"/>
      <c r="K219" s="16" t="n">
        <v>0</v>
      </c>
      <c r="L219" s="16" t="n">
        <v>0</v>
      </c>
      <c r="M219" s="16"/>
      <c r="N219" s="16" t="n">
        <v>1</v>
      </c>
      <c r="O219" s="16" t="n">
        <v>0</v>
      </c>
      <c r="P219" s="16"/>
      <c r="Q219" s="16" t="n">
        <v>0</v>
      </c>
      <c r="R219" s="16" t="n">
        <v>0</v>
      </c>
      <c r="S219" s="16"/>
      <c r="T219" s="16" t="n">
        <v>0</v>
      </c>
      <c r="U219" s="16" t="n">
        <v>0</v>
      </c>
      <c r="X219" s="0" t="n">
        <v>0</v>
      </c>
      <c r="Y219" s="0" t="n">
        <v>0</v>
      </c>
      <c r="AA219" s="0" t="n">
        <v>0</v>
      </c>
      <c r="AB219" s="0" t="n">
        <v>0</v>
      </c>
      <c r="AD219" s="0" t="n">
        <v>0</v>
      </c>
      <c r="AE219" s="0" t="n">
        <v>0</v>
      </c>
      <c r="AG219" s="17" t="n">
        <f aca="false">+T219+Q219+N219+K219+H219+E219+X219+AA219+AD219</f>
        <v>1</v>
      </c>
      <c r="AH219" s="17" t="n">
        <f aca="false">+U219+R219+O219+L219+I219+F219+Y219+AB219+AE219</f>
        <v>0</v>
      </c>
    </row>
    <row r="220" customFormat="false" ht="12.75" hidden="false" customHeight="false" outlineLevel="0" collapsed="false">
      <c r="A220" s="15"/>
      <c r="B220" s="15" t="s">
        <v>171</v>
      </c>
      <c r="C220" s="15" t="s">
        <v>163</v>
      </c>
      <c r="D220" s="20" t="s">
        <v>131</v>
      </c>
      <c r="E220" s="16" t="n">
        <v>0</v>
      </c>
      <c r="F220" s="16" t="n">
        <v>0</v>
      </c>
      <c r="G220" s="16"/>
      <c r="H220" s="16" t="n">
        <v>0</v>
      </c>
      <c r="I220" s="16" t="n">
        <v>0</v>
      </c>
      <c r="J220" s="16"/>
      <c r="K220" s="16" t="n">
        <v>0</v>
      </c>
      <c r="L220" s="16" t="n">
        <v>0</v>
      </c>
      <c r="M220" s="16"/>
      <c r="N220" s="16" t="n">
        <v>0</v>
      </c>
      <c r="O220" s="16" t="n">
        <v>0</v>
      </c>
      <c r="P220" s="16"/>
      <c r="Q220" s="16" t="n">
        <v>0</v>
      </c>
      <c r="R220" s="16" t="n">
        <v>0</v>
      </c>
      <c r="S220" s="16"/>
      <c r="T220" s="16" t="n">
        <v>0</v>
      </c>
      <c r="U220" s="16" t="n">
        <v>1</v>
      </c>
      <c r="X220" s="0" t="n">
        <v>0</v>
      </c>
      <c r="Y220" s="0" t="n">
        <v>0</v>
      </c>
      <c r="AA220" s="0" t="n">
        <v>1</v>
      </c>
      <c r="AB220" s="0" t="n">
        <v>0</v>
      </c>
      <c r="AD220" s="0" t="n">
        <v>0</v>
      </c>
      <c r="AE220" s="0" t="n">
        <v>0</v>
      </c>
      <c r="AG220" s="17" t="n">
        <f aca="false">+T220+Q220+N220+K220+H220+E220+X220+AA220+AD220</f>
        <v>1</v>
      </c>
      <c r="AH220" s="17" t="n">
        <f aca="false">+U220+R220+O220+L220+I220+F220+Y220+AB220+AE220</f>
        <v>1</v>
      </c>
    </row>
    <row r="221" customFormat="false" ht="12.75" hidden="false" customHeight="false" outlineLevel="0" collapsed="false">
      <c r="A221" s="15" t="s">
        <v>156</v>
      </c>
      <c r="B221" s="15" t="s">
        <v>171</v>
      </c>
      <c r="C221" s="15" t="s">
        <v>163</v>
      </c>
      <c r="D221" s="15" t="s">
        <v>173</v>
      </c>
      <c r="E221" s="16" t="n">
        <v>0</v>
      </c>
      <c r="F221" s="16" t="n">
        <v>0</v>
      </c>
      <c r="G221" s="16"/>
      <c r="H221" s="16" t="n">
        <v>0</v>
      </c>
      <c r="I221" s="16" t="n">
        <v>2</v>
      </c>
      <c r="J221" s="16"/>
      <c r="K221" s="16" t="n">
        <v>0</v>
      </c>
      <c r="L221" s="16" t="n">
        <v>0</v>
      </c>
      <c r="M221" s="16"/>
      <c r="N221" s="16" t="n">
        <v>0</v>
      </c>
      <c r="O221" s="16" t="n">
        <v>0</v>
      </c>
      <c r="P221" s="16"/>
      <c r="Q221" s="16" t="n">
        <v>0</v>
      </c>
      <c r="R221" s="16" t="n">
        <v>0</v>
      </c>
      <c r="S221" s="16"/>
      <c r="T221" s="16" t="n">
        <v>2</v>
      </c>
      <c r="U221" s="16" t="n">
        <v>3</v>
      </c>
      <c r="X221" s="0" t="n">
        <v>0</v>
      </c>
      <c r="Y221" s="0" t="n">
        <v>0</v>
      </c>
      <c r="AA221" s="0" t="n">
        <v>0</v>
      </c>
      <c r="AB221" s="0" t="n">
        <v>0</v>
      </c>
      <c r="AD221" s="0" t="n">
        <v>0</v>
      </c>
      <c r="AE221" s="0" t="n">
        <v>0</v>
      </c>
      <c r="AG221" s="17" t="n">
        <f aca="false">+T221+Q221+N221+K221+H221+E221+X221+AA221+AD221</f>
        <v>2</v>
      </c>
      <c r="AH221" s="17" t="n">
        <f aca="false">+U221+R221+O221+L221+I221+F221+Y221+AB221+AE221</f>
        <v>5</v>
      </c>
    </row>
    <row r="222" customFormat="false" ht="12.75" hidden="false" customHeight="false" outlineLevel="0" collapsed="false">
      <c r="A222" s="15" t="s">
        <v>156</v>
      </c>
      <c r="B222" s="15" t="s">
        <v>171</v>
      </c>
      <c r="C222" s="15" t="s">
        <v>163</v>
      </c>
      <c r="D222" s="15" t="s">
        <v>174</v>
      </c>
      <c r="E222" s="16" t="n">
        <v>0</v>
      </c>
      <c r="F222" s="16" t="n">
        <v>0</v>
      </c>
      <c r="G222" s="16"/>
      <c r="H222" s="16" t="n">
        <v>0</v>
      </c>
      <c r="I222" s="16" t="n">
        <v>0</v>
      </c>
      <c r="J222" s="16"/>
      <c r="K222" s="16" t="n">
        <v>0</v>
      </c>
      <c r="L222" s="16" t="n">
        <v>0</v>
      </c>
      <c r="M222" s="16"/>
      <c r="N222" s="16" t="n">
        <v>0</v>
      </c>
      <c r="O222" s="16" t="n">
        <v>0</v>
      </c>
      <c r="P222" s="16"/>
      <c r="Q222" s="16" t="n">
        <v>0</v>
      </c>
      <c r="R222" s="16" t="n">
        <v>1</v>
      </c>
      <c r="S222" s="16"/>
      <c r="T222" s="16" t="n">
        <v>0</v>
      </c>
      <c r="U222" s="16" t="n">
        <v>0</v>
      </c>
      <c r="X222" s="0" t="n">
        <v>0</v>
      </c>
      <c r="Y222" s="0" t="n">
        <v>0</v>
      </c>
      <c r="AA222" s="0" t="n">
        <v>0</v>
      </c>
      <c r="AB222" s="0" t="n">
        <v>0</v>
      </c>
      <c r="AD222" s="0" t="n">
        <v>0</v>
      </c>
      <c r="AE222" s="0" t="n">
        <v>0</v>
      </c>
      <c r="AG222" s="17" t="n">
        <f aca="false">+T222+Q222+N222+K222+H222+E222+X222+AA222+AD222</f>
        <v>0</v>
      </c>
      <c r="AH222" s="17" t="n">
        <f aca="false">+U222+R222+O222+L222+I222+F222+Y222+AB222+AE222</f>
        <v>1</v>
      </c>
    </row>
    <row r="223" customFormat="false" ht="12.75" hidden="false" customHeight="false" outlineLevel="0" collapsed="false">
      <c r="A223" s="15"/>
      <c r="B223" s="18" t="s">
        <v>175</v>
      </c>
      <c r="C223" s="15"/>
      <c r="D223" s="15"/>
      <c r="E223" s="21" t="n">
        <f aca="false">SUM(E218:E222)</f>
        <v>1</v>
      </c>
      <c r="F223" s="21" t="n">
        <f aca="false">SUM(F218:F222)</f>
        <v>1</v>
      </c>
      <c r="G223" s="16"/>
      <c r="H223" s="21" t="n">
        <f aca="false">SUM(H218:H222)</f>
        <v>6</v>
      </c>
      <c r="I223" s="21" t="n">
        <f aca="false">SUM(I218:I222)</f>
        <v>10</v>
      </c>
      <c r="J223" s="16"/>
      <c r="K223" s="21" t="n">
        <f aca="false">SUM(K218:K222)</f>
        <v>0</v>
      </c>
      <c r="L223" s="21" t="n">
        <f aca="false">SUM(L218:L222)</f>
        <v>0</v>
      </c>
      <c r="M223" s="16"/>
      <c r="N223" s="21" t="n">
        <f aca="false">SUM(N218:N222)</f>
        <v>4</v>
      </c>
      <c r="O223" s="21" t="n">
        <f aca="false">SUM(O218:O222)</f>
        <v>2</v>
      </c>
      <c r="P223" s="16"/>
      <c r="Q223" s="21" t="n">
        <f aca="false">SUM(Q218:Q222)</f>
        <v>2</v>
      </c>
      <c r="R223" s="21" t="n">
        <f aca="false">SUM(R218:R222)</f>
        <v>2</v>
      </c>
      <c r="S223" s="16"/>
      <c r="T223" s="21" t="n">
        <f aca="false">SUM(T218:T222)</f>
        <v>43</v>
      </c>
      <c r="U223" s="21" t="n">
        <f aca="false">SUM(U218:U222)</f>
        <v>36</v>
      </c>
      <c r="X223" s="21" t="n">
        <f aca="false">SUM(X218:X222)</f>
        <v>0</v>
      </c>
      <c r="Y223" s="21" t="n">
        <f aca="false">SUM(Y218:Y222)</f>
        <v>0</v>
      </c>
      <c r="AA223" s="21" t="n">
        <f aca="false">SUM(AA218:AA222)</f>
        <v>6</v>
      </c>
      <c r="AB223" s="21" t="n">
        <f aca="false">SUM(AB218:AB222)</f>
        <v>4</v>
      </c>
      <c r="AD223" s="21" t="n">
        <f aca="false">SUM(AD218:AD222)</f>
        <v>0</v>
      </c>
      <c r="AE223" s="21" t="n">
        <f aca="false">SUM(AE218:AE222)</f>
        <v>0</v>
      </c>
      <c r="AG223" s="21" t="n">
        <f aca="false">SUM(AG218:AG222)</f>
        <v>62</v>
      </c>
      <c r="AH223" s="21" t="n">
        <f aca="false">SUM(AH218:AH222)</f>
        <v>55</v>
      </c>
    </row>
    <row r="224" customFormat="false" ht="12.75" hidden="false" customHeight="false" outlineLevel="0" collapsed="false">
      <c r="A224" s="15"/>
      <c r="B224" s="15"/>
      <c r="C224" s="15"/>
      <c r="D224" s="15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AG224" s="17"/>
      <c r="AH224" s="17"/>
    </row>
    <row r="225" customFormat="false" ht="12.75" hidden="false" customHeight="false" outlineLevel="0" collapsed="false">
      <c r="A225" s="15" t="s">
        <v>156</v>
      </c>
      <c r="B225" s="15" t="s">
        <v>176</v>
      </c>
      <c r="C225" s="15" t="s">
        <v>163</v>
      </c>
      <c r="D225" s="15" t="s">
        <v>24</v>
      </c>
      <c r="E225" s="16" t="n">
        <v>2</v>
      </c>
      <c r="F225" s="16" t="n">
        <v>0</v>
      </c>
      <c r="G225" s="16"/>
      <c r="H225" s="16" t="n">
        <v>2</v>
      </c>
      <c r="I225" s="16" t="n">
        <v>4</v>
      </c>
      <c r="J225" s="16"/>
      <c r="K225" s="16" t="n">
        <v>0</v>
      </c>
      <c r="L225" s="16" t="n">
        <v>0</v>
      </c>
      <c r="M225" s="16"/>
      <c r="N225" s="16" t="n">
        <v>0</v>
      </c>
      <c r="O225" s="16" t="n">
        <v>1</v>
      </c>
      <c r="P225" s="16"/>
      <c r="Q225" s="16" t="n">
        <v>0</v>
      </c>
      <c r="R225" s="16" t="n">
        <v>0</v>
      </c>
      <c r="S225" s="16"/>
      <c r="T225" s="16" t="n">
        <v>9</v>
      </c>
      <c r="U225" s="16" t="n">
        <v>0</v>
      </c>
      <c r="X225" s="0" t="n">
        <v>0</v>
      </c>
      <c r="Y225" s="0" t="n">
        <v>0</v>
      </c>
      <c r="AA225" s="0" t="n">
        <v>2</v>
      </c>
      <c r="AB225" s="0" t="n">
        <v>0</v>
      </c>
      <c r="AD225" s="0" t="n">
        <v>0</v>
      </c>
      <c r="AE225" s="0" t="n">
        <v>0</v>
      </c>
      <c r="AG225" s="17" t="n">
        <f aca="false">+T225+Q225+N225+K225+H225+E225+X225+AA225+AD225</f>
        <v>15</v>
      </c>
      <c r="AH225" s="17" t="n">
        <f aca="false">+U225+R225+O225+L225+I225+F225+Y225+AB225+AE225</f>
        <v>5</v>
      </c>
    </row>
    <row r="226" customFormat="false" ht="12.75" hidden="false" customHeight="false" outlineLevel="0" collapsed="false">
      <c r="A226" s="15" t="s">
        <v>156</v>
      </c>
      <c r="B226" s="15" t="s">
        <v>176</v>
      </c>
      <c r="C226" s="15" t="s">
        <v>163</v>
      </c>
      <c r="D226" s="15" t="s">
        <v>131</v>
      </c>
      <c r="E226" s="16" t="n">
        <v>0</v>
      </c>
      <c r="F226" s="16" t="n">
        <v>0</v>
      </c>
      <c r="G226" s="16"/>
      <c r="H226" s="16" t="n">
        <v>0</v>
      </c>
      <c r="I226" s="16" t="n">
        <v>0</v>
      </c>
      <c r="J226" s="16"/>
      <c r="K226" s="16" t="n">
        <v>0</v>
      </c>
      <c r="L226" s="16" t="n">
        <v>0</v>
      </c>
      <c r="M226" s="16"/>
      <c r="N226" s="16" t="n">
        <v>0</v>
      </c>
      <c r="O226" s="16" t="n">
        <v>0</v>
      </c>
      <c r="P226" s="16"/>
      <c r="Q226" s="16" t="n">
        <v>0</v>
      </c>
      <c r="R226" s="16" t="n">
        <v>0</v>
      </c>
      <c r="S226" s="16"/>
      <c r="T226" s="16" t="n">
        <v>0</v>
      </c>
      <c r="U226" s="16" t="n">
        <v>0</v>
      </c>
      <c r="X226" s="0" t="n">
        <v>0</v>
      </c>
      <c r="Y226" s="0" t="n">
        <v>0</v>
      </c>
      <c r="AA226" s="0" t="n">
        <v>0</v>
      </c>
      <c r="AB226" s="0" t="n">
        <v>0</v>
      </c>
      <c r="AD226" s="0" t="n">
        <v>0</v>
      </c>
      <c r="AE226" s="0" t="n">
        <v>0</v>
      </c>
      <c r="AG226" s="17" t="n">
        <f aca="false">+T226+Q226+N226+K226+H226+E226+X226+AA226+AD226</f>
        <v>0</v>
      </c>
      <c r="AH226" s="17" t="n">
        <f aca="false">+U226+R226+O226+L226+I226+F226+Y226+AB226+AE226</f>
        <v>0</v>
      </c>
    </row>
    <row r="227" customFormat="false" ht="12.75" hidden="false" customHeight="false" outlineLevel="0" collapsed="false">
      <c r="A227" s="15"/>
      <c r="B227" s="25" t="s">
        <v>177</v>
      </c>
      <c r="C227" s="25"/>
      <c r="D227" s="15"/>
      <c r="E227" s="19" t="n">
        <f aca="false">SUM(E225:E226)</f>
        <v>2</v>
      </c>
      <c r="F227" s="19" t="n">
        <f aca="false">SUM(F225:F226)</f>
        <v>0</v>
      </c>
      <c r="G227" s="16"/>
      <c r="H227" s="19" t="n">
        <f aca="false">SUM(H225:H226)</f>
        <v>2</v>
      </c>
      <c r="I227" s="19" t="n">
        <f aca="false">SUM(I225:I226)</f>
        <v>4</v>
      </c>
      <c r="J227" s="16"/>
      <c r="K227" s="19" t="n">
        <f aca="false">SUM(K225:K226)</f>
        <v>0</v>
      </c>
      <c r="L227" s="19" t="n">
        <f aca="false">SUM(L225:L226)</f>
        <v>0</v>
      </c>
      <c r="M227" s="16"/>
      <c r="N227" s="19" t="n">
        <f aca="false">SUM(N225:N226)</f>
        <v>0</v>
      </c>
      <c r="O227" s="19" t="n">
        <f aca="false">SUM(O225:O226)</f>
        <v>1</v>
      </c>
      <c r="P227" s="16"/>
      <c r="Q227" s="19" t="n">
        <f aca="false">SUM(Q225:Q226)</f>
        <v>0</v>
      </c>
      <c r="R227" s="19" t="n">
        <f aca="false">SUM(R225:R226)</f>
        <v>0</v>
      </c>
      <c r="S227" s="16"/>
      <c r="T227" s="19" t="n">
        <f aca="false">SUM(T225:T226)</f>
        <v>9</v>
      </c>
      <c r="U227" s="19" t="n">
        <f aca="false">SUM(U225:U226)</f>
        <v>0</v>
      </c>
      <c r="X227" s="19" t="n">
        <f aca="false">SUM(X225:X226)</f>
        <v>0</v>
      </c>
      <c r="Y227" s="19" t="n">
        <f aca="false">SUM(Y225:Y226)</f>
        <v>0</v>
      </c>
      <c r="AA227" s="19" t="n">
        <f aca="false">SUM(AA225:AA226)</f>
        <v>2</v>
      </c>
      <c r="AB227" s="19" t="n">
        <f aca="false">SUM(AB225:AB226)</f>
        <v>0</v>
      </c>
      <c r="AD227" s="19" t="n">
        <f aca="false">SUM(AD225:AD226)</f>
        <v>0</v>
      </c>
      <c r="AE227" s="19" t="n">
        <f aca="false">SUM(AE225:AE226)</f>
        <v>0</v>
      </c>
      <c r="AG227" s="19" t="n">
        <f aca="false">SUM(AG225:AG226)</f>
        <v>15</v>
      </c>
      <c r="AH227" s="19" t="n">
        <f aca="false">SUM(AH225:AH226)</f>
        <v>5</v>
      </c>
    </row>
    <row r="228" customFormat="false" ht="12.75" hidden="false" customHeight="false" outlineLevel="0" collapsed="false">
      <c r="A228" s="15"/>
      <c r="B228" s="15"/>
      <c r="C228" s="15"/>
      <c r="D228" s="15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AG228" s="17"/>
      <c r="AH228" s="17"/>
    </row>
    <row r="229" customFormat="false" ht="12.75" hidden="false" customHeight="false" outlineLevel="0" collapsed="false">
      <c r="A229" s="15" t="s">
        <v>156</v>
      </c>
      <c r="B229" s="15" t="s">
        <v>178</v>
      </c>
      <c r="C229" s="15" t="s">
        <v>163</v>
      </c>
      <c r="D229" s="15" t="s">
        <v>24</v>
      </c>
      <c r="E229" s="16" t="n">
        <v>1</v>
      </c>
      <c r="F229" s="16" t="n">
        <v>1</v>
      </c>
      <c r="G229" s="16"/>
      <c r="H229" s="16" t="n">
        <v>3</v>
      </c>
      <c r="I229" s="16" t="n">
        <v>10</v>
      </c>
      <c r="J229" s="16"/>
      <c r="K229" s="16" t="n">
        <v>0</v>
      </c>
      <c r="L229" s="16" t="n">
        <v>0</v>
      </c>
      <c r="M229" s="16"/>
      <c r="N229" s="16" t="n">
        <v>1</v>
      </c>
      <c r="O229" s="16" t="n">
        <v>3</v>
      </c>
      <c r="P229" s="16"/>
      <c r="Q229" s="16" t="n">
        <v>0</v>
      </c>
      <c r="R229" s="16" t="n">
        <v>3</v>
      </c>
      <c r="S229" s="16"/>
      <c r="T229" s="16" t="n">
        <v>63</v>
      </c>
      <c r="U229" s="16" t="n">
        <v>65</v>
      </c>
      <c r="X229" s="0" t="n">
        <v>0</v>
      </c>
      <c r="Y229" s="0" t="n">
        <v>0</v>
      </c>
      <c r="AA229" s="0" t="n">
        <v>3</v>
      </c>
      <c r="AB229" s="0" t="n">
        <v>7</v>
      </c>
      <c r="AD229" s="0" t="n">
        <v>0</v>
      </c>
      <c r="AE229" s="0" t="n">
        <v>0</v>
      </c>
      <c r="AG229" s="17" t="n">
        <f aca="false">+T229+Q229+N229+K229+H229+E229+X229+AA229+AD229</f>
        <v>71</v>
      </c>
      <c r="AH229" s="17" t="n">
        <f aca="false">+U229+R229+O229+L229+I229+F229+Y229+AB229+AE229</f>
        <v>89</v>
      </c>
    </row>
    <row r="230" customFormat="false" ht="12.75" hidden="false" customHeight="false" outlineLevel="0" collapsed="false">
      <c r="A230" s="15" t="s">
        <v>156</v>
      </c>
      <c r="B230" s="15" t="s">
        <v>178</v>
      </c>
      <c r="C230" s="15" t="s">
        <v>163</v>
      </c>
      <c r="D230" s="15" t="s">
        <v>172</v>
      </c>
      <c r="E230" s="16" t="n">
        <v>0</v>
      </c>
      <c r="F230" s="16" t="n">
        <v>0</v>
      </c>
      <c r="G230" s="16"/>
      <c r="H230" s="16" t="n">
        <v>0</v>
      </c>
      <c r="I230" s="16" t="n">
        <v>0</v>
      </c>
      <c r="J230" s="16"/>
      <c r="K230" s="16" t="n">
        <v>0</v>
      </c>
      <c r="L230" s="16" t="n">
        <v>0</v>
      </c>
      <c r="M230" s="16"/>
      <c r="N230" s="16" t="n">
        <v>0</v>
      </c>
      <c r="O230" s="16" t="n">
        <v>0</v>
      </c>
      <c r="P230" s="16"/>
      <c r="Q230" s="16" t="n">
        <v>0</v>
      </c>
      <c r="R230" s="16" t="n">
        <v>0</v>
      </c>
      <c r="S230" s="16"/>
      <c r="T230" s="16" t="n">
        <v>0</v>
      </c>
      <c r="U230" s="16" t="n">
        <v>0</v>
      </c>
      <c r="X230" s="0" t="n">
        <v>0</v>
      </c>
      <c r="Y230" s="0" t="n">
        <v>0</v>
      </c>
      <c r="AA230" s="0" t="n">
        <v>0</v>
      </c>
      <c r="AB230" s="0" t="n">
        <v>0</v>
      </c>
      <c r="AD230" s="0" t="n">
        <v>0</v>
      </c>
      <c r="AE230" s="0" t="n">
        <v>0</v>
      </c>
      <c r="AG230" s="17" t="n">
        <f aca="false">+T230+Q230+N230+K230+H230+E230+X230+AA230+AD230</f>
        <v>0</v>
      </c>
      <c r="AH230" s="17" t="n">
        <f aca="false">+U230+R230+O230+L230+I230+F230+Y230+AB230+AE230</f>
        <v>0</v>
      </c>
    </row>
    <row r="231" customFormat="false" ht="12.75" hidden="false" customHeight="false" outlineLevel="0" collapsed="false">
      <c r="A231" s="15" t="s">
        <v>156</v>
      </c>
      <c r="B231" s="15" t="s">
        <v>178</v>
      </c>
      <c r="C231" s="15" t="s">
        <v>163</v>
      </c>
      <c r="D231" s="15" t="s">
        <v>131</v>
      </c>
      <c r="E231" s="16" t="n">
        <v>1</v>
      </c>
      <c r="F231" s="16" t="n">
        <v>0</v>
      </c>
      <c r="G231" s="16"/>
      <c r="H231" s="16" t="n">
        <v>0</v>
      </c>
      <c r="I231" s="16" t="n">
        <v>0</v>
      </c>
      <c r="J231" s="16"/>
      <c r="K231" s="16" t="n">
        <v>0</v>
      </c>
      <c r="L231" s="16" t="n">
        <v>0</v>
      </c>
      <c r="M231" s="16"/>
      <c r="N231" s="16" t="n">
        <v>0</v>
      </c>
      <c r="O231" s="16" t="n">
        <v>1</v>
      </c>
      <c r="P231" s="16"/>
      <c r="Q231" s="16" t="n">
        <v>0</v>
      </c>
      <c r="R231" s="16" t="n">
        <v>0</v>
      </c>
      <c r="S231" s="16"/>
      <c r="T231" s="16" t="n">
        <v>2</v>
      </c>
      <c r="U231" s="16" t="n">
        <v>1</v>
      </c>
      <c r="X231" s="0" t="n">
        <v>0</v>
      </c>
      <c r="Y231" s="0" t="n">
        <v>0</v>
      </c>
      <c r="AA231" s="0" t="n">
        <v>1</v>
      </c>
      <c r="AB231" s="0" t="n">
        <v>0</v>
      </c>
      <c r="AD231" s="0" t="n">
        <v>0</v>
      </c>
      <c r="AE231" s="0" t="n">
        <v>0</v>
      </c>
      <c r="AG231" s="17" t="n">
        <f aca="false">+T231+Q231+N231+K231+H231+E231+X231+AA231+AD231</f>
        <v>4</v>
      </c>
      <c r="AH231" s="17" t="n">
        <f aca="false">+U231+R231+O231+L231+I231+F231+Y231+AB231+AE231</f>
        <v>2</v>
      </c>
    </row>
    <row r="232" customFormat="false" ht="12.75" hidden="false" customHeight="false" outlineLevel="0" collapsed="false">
      <c r="A232" s="15" t="s">
        <v>156</v>
      </c>
      <c r="B232" s="15" t="s">
        <v>178</v>
      </c>
      <c r="C232" s="15" t="s">
        <v>163</v>
      </c>
      <c r="D232" s="15" t="s">
        <v>173</v>
      </c>
      <c r="E232" s="16" t="n">
        <v>0</v>
      </c>
      <c r="F232" s="16" t="n">
        <v>0</v>
      </c>
      <c r="G232" s="16"/>
      <c r="H232" s="16" t="n">
        <v>0</v>
      </c>
      <c r="I232" s="16" t="n">
        <v>0</v>
      </c>
      <c r="J232" s="16"/>
      <c r="K232" s="16" t="n">
        <v>0</v>
      </c>
      <c r="L232" s="16" t="n">
        <v>0</v>
      </c>
      <c r="M232" s="16"/>
      <c r="N232" s="16" t="n">
        <v>0</v>
      </c>
      <c r="O232" s="16" t="n">
        <v>0</v>
      </c>
      <c r="P232" s="16"/>
      <c r="Q232" s="16" t="n">
        <v>0</v>
      </c>
      <c r="R232" s="16" t="n">
        <v>0</v>
      </c>
      <c r="S232" s="16"/>
      <c r="T232" s="16" t="n">
        <v>0</v>
      </c>
      <c r="U232" s="16" t="n">
        <v>0</v>
      </c>
      <c r="X232" s="0" t="n">
        <v>0</v>
      </c>
      <c r="Y232" s="0" t="n">
        <v>0</v>
      </c>
      <c r="AA232" s="0" t="n">
        <v>0</v>
      </c>
      <c r="AB232" s="0" t="n">
        <v>0</v>
      </c>
      <c r="AD232" s="0" t="n">
        <v>0</v>
      </c>
      <c r="AE232" s="0" t="n">
        <v>0</v>
      </c>
      <c r="AG232" s="17" t="n">
        <f aca="false">+T232+Q232+N232+K232+H232+E232+X232+AA232+AD232</f>
        <v>0</v>
      </c>
      <c r="AH232" s="17" t="n">
        <f aca="false">+U232+R232+O232+L232+I232+F232+Y232+AB232+AE232</f>
        <v>0</v>
      </c>
    </row>
    <row r="233" customFormat="false" ht="12.75" hidden="false" customHeight="false" outlineLevel="0" collapsed="false">
      <c r="A233" s="15"/>
      <c r="B233" s="18" t="s">
        <v>179</v>
      </c>
      <c r="C233" s="15"/>
      <c r="D233" s="15"/>
      <c r="E233" s="19" t="n">
        <f aca="false">SUM(E229:E232)</f>
        <v>2</v>
      </c>
      <c r="F233" s="19" t="n">
        <f aca="false">SUM(F229:F232)</f>
        <v>1</v>
      </c>
      <c r="G233" s="16"/>
      <c r="H233" s="19" t="n">
        <f aca="false">SUM(H229:H232)</f>
        <v>3</v>
      </c>
      <c r="I233" s="19" t="n">
        <f aca="false">SUM(I229:I232)</f>
        <v>10</v>
      </c>
      <c r="J233" s="16"/>
      <c r="K233" s="19" t="n">
        <f aca="false">SUM(K229:K232)</f>
        <v>0</v>
      </c>
      <c r="L233" s="19" t="n">
        <f aca="false">SUM(L229:L232)</f>
        <v>0</v>
      </c>
      <c r="M233" s="16"/>
      <c r="N233" s="19" t="n">
        <f aca="false">SUM(N229:N232)</f>
        <v>1</v>
      </c>
      <c r="O233" s="19" t="n">
        <f aca="false">SUM(O229:O232)</f>
        <v>4</v>
      </c>
      <c r="P233" s="16"/>
      <c r="Q233" s="19" t="n">
        <f aca="false">SUM(Q229:Q232)</f>
        <v>0</v>
      </c>
      <c r="R233" s="19" t="n">
        <f aca="false">SUM(R229:R232)</f>
        <v>3</v>
      </c>
      <c r="S233" s="16"/>
      <c r="T233" s="19" t="n">
        <f aca="false">SUM(T229:T232)</f>
        <v>65</v>
      </c>
      <c r="U233" s="19" t="n">
        <f aca="false">SUM(U229:U232)</f>
        <v>66</v>
      </c>
      <c r="X233" s="19" t="n">
        <f aca="false">SUM(X229:X232)</f>
        <v>0</v>
      </c>
      <c r="Y233" s="19" t="n">
        <f aca="false">SUM(Y229:Y232)</f>
        <v>0</v>
      </c>
      <c r="AA233" s="19" t="n">
        <f aca="false">SUM(AA229:AA232)</f>
        <v>4</v>
      </c>
      <c r="AB233" s="19" t="n">
        <f aca="false">SUM(AB229:AB232)</f>
        <v>7</v>
      </c>
      <c r="AD233" s="19" t="n">
        <f aca="false">SUM(AD229:AD232)</f>
        <v>0</v>
      </c>
      <c r="AE233" s="19" t="n">
        <f aca="false">SUM(AE229:AE232)</f>
        <v>0</v>
      </c>
      <c r="AG233" s="19" t="n">
        <f aca="false">SUM(AG229:AG232)</f>
        <v>75</v>
      </c>
      <c r="AH233" s="19" t="n">
        <f aca="false">SUM(AH229:AH232)</f>
        <v>91</v>
      </c>
    </row>
    <row r="234" customFormat="false" ht="12.75" hidden="false" customHeight="false" outlineLevel="0" collapsed="false">
      <c r="A234" s="15"/>
      <c r="B234" s="15"/>
      <c r="C234" s="15"/>
      <c r="D234" s="15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AG234" s="17"/>
      <c r="AH234" s="17"/>
    </row>
    <row r="235" customFormat="false" ht="12.75" hidden="false" customHeight="false" outlineLevel="0" collapsed="false">
      <c r="A235" s="15"/>
      <c r="B235" s="18" t="s">
        <v>180</v>
      </c>
      <c r="C235" s="15"/>
      <c r="D235" s="15"/>
      <c r="E235" s="19" t="n">
        <f aca="false">+E233+E227+E223+E216+E212+E210+E203+E198</f>
        <v>21</v>
      </c>
      <c r="F235" s="19" t="n">
        <f aca="false">+F233+F227+F223+F216+F212+F210+F203+F198</f>
        <v>20</v>
      </c>
      <c r="G235" s="16"/>
      <c r="H235" s="19" t="n">
        <f aca="false">+H233+H227+H223+H216+H212+H210+H203+H198</f>
        <v>39</v>
      </c>
      <c r="I235" s="19" t="n">
        <f aca="false">+I233+I227+I223+I216+I212+I210+I203+I198</f>
        <v>60</v>
      </c>
      <c r="J235" s="16"/>
      <c r="K235" s="19" t="n">
        <f aca="false">+K233+K227+K223+K216+K212+K210+K203+K198</f>
        <v>0</v>
      </c>
      <c r="L235" s="19" t="n">
        <f aca="false">+L233+L227+L223+L216+L212+L210+L203+L198</f>
        <v>0</v>
      </c>
      <c r="M235" s="16"/>
      <c r="N235" s="19" t="n">
        <f aca="false">+N233+N227+N223+N216+N212+N210+N203+N198</f>
        <v>28</v>
      </c>
      <c r="O235" s="19" t="n">
        <f aca="false">+O233+O227+O223+O216+O212+O210+O203+O198</f>
        <v>34</v>
      </c>
      <c r="P235" s="16"/>
      <c r="Q235" s="19" t="n">
        <f aca="false">+Q233+Q227+Q223+Q216+Q212+Q210+Q203+Q198</f>
        <v>16</v>
      </c>
      <c r="R235" s="19" t="n">
        <f aca="false">+R233+R227+R223+R216+R212+R210+R203+R198</f>
        <v>11</v>
      </c>
      <c r="S235" s="16"/>
      <c r="T235" s="19" t="n">
        <f aca="false">+T233+T227+T223+T216+T212+T210+T203+T198</f>
        <v>288</v>
      </c>
      <c r="U235" s="19" t="n">
        <f aca="false">+U233+U227+U223+U216+U212+U210+U203+U198</f>
        <v>222</v>
      </c>
      <c r="X235" s="19" t="n">
        <f aca="false">+X233+X227+X223+X216+X212+X210+X203+X198</f>
        <v>0</v>
      </c>
      <c r="Y235" s="19" t="n">
        <f aca="false">+Y233+Y227+Y223+Y216+Y212+Y210+Y203+Y198</f>
        <v>0</v>
      </c>
      <c r="AA235" s="19" t="n">
        <f aca="false">+AA233+AA227+AA223+AA216+AA212+AA210+AA203+AA198</f>
        <v>37</v>
      </c>
      <c r="AB235" s="19" t="n">
        <f aca="false">+AB233+AB227+AB223+AB216+AB212+AB210+AB203+AB198</f>
        <v>22</v>
      </c>
      <c r="AD235" s="19" t="n">
        <f aca="false">+AD233+AD227+AD223+AD216+AD212+AD210+AD203+AD198</f>
        <v>0</v>
      </c>
      <c r="AE235" s="19" t="n">
        <f aca="false">+AE233+AE227+AE223+AE216+AE212+AE210+AE203+AE198</f>
        <v>0</v>
      </c>
      <c r="AG235" s="19" t="n">
        <f aca="false">+AG233+AG227+AG223+AG216+AG212+AG210+AG203+AG198</f>
        <v>429</v>
      </c>
      <c r="AH235" s="19" t="n">
        <f aca="false">+AH233+AH227+AH223+AH216+AH212+AH210+AH203+AH198</f>
        <v>369</v>
      </c>
    </row>
    <row r="236" customFormat="false" ht="12.75" hidden="false" customHeight="false" outlineLevel="0" collapsed="false">
      <c r="A236" s="15"/>
      <c r="B236" s="15"/>
      <c r="C236" s="15"/>
      <c r="D236" s="15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AG236" s="17"/>
      <c r="AH236" s="17"/>
    </row>
    <row r="237" customFormat="false" ht="12.75" hidden="false" customHeight="false" outlineLevel="0" collapsed="false">
      <c r="A237" s="15"/>
      <c r="B237" s="15"/>
      <c r="C237" s="15"/>
      <c r="D237" s="15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AG237" s="17"/>
      <c r="AH237" s="17"/>
    </row>
    <row r="238" customFormat="false" ht="12.75" hidden="false" customHeight="false" outlineLevel="0" collapsed="false">
      <c r="A238" s="15" t="s">
        <v>181</v>
      </c>
      <c r="B238" s="15" t="s">
        <v>182</v>
      </c>
      <c r="C238" s="15" t="s">
        <v>23</v>
      </c>
      <c r="D238" s="15" t="s">
        <v>24</v>
      </c>
      <c r="E238" s="16" t="n">
        <v>0</v>
      </c>
      <c r="F238" s="16" t="n">
        <v>0</v>
      </c>
      <c r="G238" s="16"/>
      <c r="H238" s="16" t="n">
        <v>0</v>
      </c>
      <c r="I238" s="16" t="n">
        <v>4</v>
      </c>
      <c r="J238" s="16"/>
      <c r="K238" s="16" t="n">
        <v>0</v>
      </c>
      <c r="L238" s="16" t="n">
        <v>0</v>
      </c>
      <c r="M238" s="16"/>
      <c r="N238" s="16" t="n">
        <v>0</v>
      </c>
      <c r="O238" s="16" t="n">
        <v>0</v>
      </c>
      <c r="P238" s="16"/>
      <c r="Q238" s="16" t="n">
        <v>0</v>
      </c>
      <c r="R238" s="16" t="n">
        <v>0</v>
      </c>
      <c r="S238" s="16"/>
      <c r="T238" s="16" t="n">
        <v>0</v>
      </c>
      <c r="U238" s="16" t="n">
        <v>7</v>
      </c>
      <c r="X238" s="0" t="n">
        <v>0</v>
      </c>
      <c r="Y238" s="0" t="n">
        <v>0</v>
      </c>
      <c r="AA238" s="0" t="n">
        <v>0</v>
      </c>
      <c r="AB238" s="0" t="n">
        <v>0</v>
      </c>
      <c r="AD238" s="0" t="n">
        <v>0</v>
      </c>
      <c r="AE238" s="0" t="n">
        <v>0</v>
      </c>
      <c r="AG238" s="17" t="n">
        <f aca="false">+T238+Q238+N238+K238+H238+E238+X238+AA238+AD238</f>
        <v>0</v>
      </c>
      <c r="AH238" s="17" t="n">
        <f aca="false">+U238+R238+O238+L238+I238+F238+Y238+AB238+AE238</f>
        <v>11</v>
      </c>
    </row>
    <row r="239" customFormat="false" ht="12.75" hidden="false" customHeight="false" outlineLevel="0" collapsed="false">
      <c r="A239" s="15" t="s">
        <v>181</v>
      </c>
      <c r="B239" s="15" t="s">
        <v>182</v>
      </c>
      <c r="C239" s="15" t="s">
        <v>23</v>
      </c>
      <c r="D239" s="15" t="s">
        <v>183</v>
      </c>
      <c r="E239" s="16" t="n">
        <v>0</v>
      </c>
      <c r="F239" s="16" t="n">
        <v>0</v>
      </c>
      <c r="G239" s="16"/>
      <c r="H239" s="16" t="n">
        <v>0</v>
      </c>
      <c r="I239" s="16" t="n">
        <v>0</v>
      </c>
      <c r="J239" s="16"/>
      <c r="K239" s="16" t="n">
        <v>0</v>
      </c>
      <c r="L239" s="16" t="n">
        <v>0</v>
      </c>
      <c r="M239" s="16"/>
      <c r="N239" s="16" t="n">
        <v>0</v>
      </c>
      <c r="O239" s="16" t="n">
        <v>0</v>
      </c>
      <c r="P239" s="16"/>
      <c r="Q239" s="16" t="n">
        <v>0</v>
      </c>
      <c r="R239" s="16" t="n">
        <v>0</v>
      </c>
      <c r="S239" s="16"/>
      <c r="T239" s="16" t="n">
        <v>0</v>
      </c>
      <c r="U239" s="16" t="n">
        <v>1</v>
      </c>
      <c r="X239" s="0" t="n">
        <v>0</v>
      </c>
      <c r="Y239" s="0" t="n">
        <v>0</v>
      </c>
      <c r="AA239" s="0" t="n">
        <v>0</v>
      </c>
      <c r="AB239" s="0" t="n">
        <v>0</v>
      </c>
      <c r="AD239" s="0" t="n">
        <v>0</v>
      </c>
      <c r="AE239" s="0" t="n">
        <v>0</v>
      </c>
      <c r="AG239" s="17" t="n">
        <f aca="false">+T239+Q239+N239+K239+H239+E239+X239+AA239+AD239</f>
        <v>0</v>
      </c>
      <c r="AH239" s="17" t="n">
        <f aca="false">+U239+R239+O239+L239+I239+F239+Y239+AB239+AE239</f>
        <v>1</v>
      </c>
    </row>
    <row r="240" customFormat="false" ht="12.75" hidden="false" customHeight="false" outlineLevel="0" collapsed="false">
      <c r="A240" s="15" t="s">
        <v>181</v>
      </c>
      <c r="B240" s="15" t="s">
        <v>182</v>
      </c>
      <c r="C240" s="15" t="s">
        <v>23</v>
      </c>
      <c r="D240" s="15" t="s">
        <v>184</v>
      </c>
      <c r="E240" s="16" t="n">
        <v>0</v>
      </c>
      <c r="F240" s="16" t="n">
        <v>0</v>
      </c>
      <c r="G240" s="16"/>
      <c r="H240" s="16" t="n">
        <v>0</v>
      </c>
      <c r="I240" s="16" t="n">
        <v>5</v>
      </c>
      <c r="J240" s="16"/>
      <c r="K240" s="16" t="n">
        <v>0</v>
      </c>
      <c r="L240" s="16" t="n">
        <v>0</v>
      </c>
      <c r="M240" s="16"/>
      <c r="N240" s="16" t="n">
        <v>0</v>
      </c>
      <c r="O240" s="16" t="n">
        <v>0</v>
      </c>
      <c r="P240" s="16"/>
      <c r="Q240" s="16" t="n">
        <v>0</v>
      </c>
      <c r="R240" s="16" t="n">
        <v>0</v>
      </c>
      <c r="S240" s="16"/>
      <c r="T240" s="16" t="n">
        <v>0</v>
      </c>
      <c r="U240" s="16" t="n">
        <v>18</v>
      </c>
      <c r="X240" s="0" t="n">
        <v>0</v>
      </c>
      <c r="Y240" s="0" t="n">
        <v>0</v>
      </c>
      <c r="AA240" s="0" t="n">
        <v>0</v>
      </c>
      <c r="AB240" s="0" t="n">
        <v>0</v>
      </c>
      <c r="AD240" s="0" t="n">
        <v>0</v>
      </c>
      <c r="AE240" s="0" t="n">
        <v>0</v>
      </c>
      <c r="AG240" s="17" t="n">
        <f aca="false">+T240+Q240+N240+K240+H240+E240+X240+AA240+AD240</f>
        <v>0</v>
      </c>
      <c r="AH240" s="17" t="n">
        <f aca="false">+U240+R240+O240+L240+I240+F240+Y240+AB240+AE240</f>
        <v>23</v>
      </c>
    </row>
    <row r="241" customFormat="false" ht="12.75" hidden="false" customHeight="false" outlineLevel="0" collapsed="false">
      <c r="A241" s="15"/>
      <c r="B241" s="18" t="s">
        <v>185</v>
      </c>
      <c r="C241" s="15"/>
      <c r="D241" s="15"/>
      <c r="E241" s="19" t="n">
        <f aca="false">SUM(E238:E240)</f>
        <v>0</v>
      </c>
      <c r="F241" s="19" t="n">
        <f aca="false">SUM(F238:F240)</f>
        <v>0</v>
      </c>
      <c r="G241" s="16"/>
      <c r="H241" s="19" t="n">
        <f aca="false">SUM(H238:H240)</f>
        <v>0</v>
      </c>
      <c r="I241" s="19" t="n">
        <f aca="false">SUM(I238:I240)</f>
        <v>9</v>
      </c>
      <c r="J241" s="16"/>
      <c r="K241" s="19" t="n">
        <f aca="false">SUM(K238:K240)</f>
        <v>0</v>
      </c>
      <c r="L241" s="19" t="n">
        <f aca="false">SUM(L238:L240)</f>
        <v>0</v>
      </c>
      <c r="M241" s="16"/>
      <c r="N241" s="19" t="n">
        <f aca="false">SUM(N238:N240)</f>
        <v>0</v>
      </c>
      <c r="O241" s="19" t="n">
        <f aca="false">SUM(O238:O240)</f>
        <v>0</v>
      </c>
      <c r="P241" s="16"/>
      <c r="Q241" s="19" t="n">
        <f aca="false">SUM(Q238:Q240)</f>
        <v>0</v>
      </c>
      <c r="R241" s="19" t="n">
        <f aca="false">SUM(R238:R240)</f>
        <v>0</v>
      </c>
      <c r="S241" s="16"/>
      <c r="T241" s="19" t="n">
        <f aca="false">SUM(T238:T240)</f>
        <v>0</v>
      </c>
      <c r="U241" s="19" t="n">
        <f aca="false">SUM(U238:U240)</f>
        <v>26</v>
      </c>
      <c r="X241" s="19" t="n">
        <f aca="false">SUM(X238:X240)</f>
        <v>0</v>
      </c>
      <c r="Y241" s="19" t="n">
        <f aca="false">SUM(Y238:Y240)</f>
        <v>0</v>
      </c>
      <c r="AA241" s="19" t="n">
        <f aca="false">SUM(AA238:AA240)</f>
        <v>0</v>
      </c>
      <c r="AB241" s="19" t="n">
        <f aca="false">SUM(AB238:AB240)</f>
        <v>0</v>
      </c>
      <c r="AD241" s="19" t="n">
        <f aca="false">SUM(AD238:AD240)</f>
        <v>0</v>
      </c>
      <c r="AE241" s="19" t="n">
        <f aca="false">SUM(AE238:AE240)</f>
        <v>0</v>
      </c>
      <c r="AG241" s="19" t="n">
        <f aca="false">SUM(AG238:AG240)</f>
        <v>0</v>
      </c>
      <c r="AH241" s="19" t="n">
        <f aca="false">SUM(AH238:AH240)</f>
        <v>35</v>
      </c>
    </row>
    <row r="242" customFormat="false" ht="12.75" hidden="false" customHeight="false" outlineLevel="0" collapsed="false">
      <c r="A242" s="15"/>
      <c r="B242" s="15"/>
      <c r="C242" s="15"/>
      <c r="D242" s="15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X242" s="16"/>
      <c r="Y242" s="16"/>
      <c r="AA242" s="16"/>
      <c r="AB242" s="16"/>
      <c r="AD242" s="16"/>
      <c r="AE242" s="16"/>
      <c r="AG242" s="17"/>
      <c r="AH242" s="17"/>
    </row>
    <row r="243" customFormat="false" ht="12.75" hidden="false" customHeight="false" outlineLevel="0" collapsed="false">
      <c r="A243" s="15" t="s">
        <v>181</v>
      </c>
      <c r="B243" s="15" t="s">
        <v>186</v>
      </c>
      <c r="C243" s="15" t="s">
        <v>23</v>
      </c>
      <c r="D243" s="15" t="s">
        <v>24</v>
      </c>
      <c r="E243" s="16" t="n">
        <v>0</v>
      </c>
      <c r="F243" s="16" t="n">
        <v>0</v>
      </c>
      <c r="G243" s="16"/>
      <c r="H243" s="16" t="n">
        <v>0</v>
      </c>
      <c r="I243" s="16" t="n">
        <v>2</v>
      </c>
      <c r="J243" s="16"/>
      <c r="K243" s="16" t="n">
        <v>0</v>
      </c>
      <c r="L243" s="16" t="n">
        <v>0</v>
      </c>
      <c r="M243" s="16"/>
      <c r="N243" s="16" t="n">
        <v>0</v>
      </c>
      <c r="O243" s="16" t="n">
        <v>2</v>
      </c>
      <c r="P243" s="16"/>
      <c r="Q243" s="16" t="n">
        <v>0</v>
      </c>
      <c r="R243" s="16" t="n">
        <v>0</v>
      </c>
      <c r="S243" s="16"/>
      <c r="T243" s="16" t="n">
        <v>1</v>
      </c>
      <c r="U243" s="16" t="n">
        <v>18</v>
      </c>
      <c r="X243" s="16" t="n">
        <v>0</v>
      </c>
      <c r="Y243" s="16" t="n">
        <v>0</v>
      </c>
      <c r="AA243" s="16" t="n">
        <v>0</v>
      </c>
      <c r="AB243" s="16" t="n">
        <v>1</v>
      </c>
      <c r="AD243" s="16" t="n">
        <v>0</v>
      </c>
      <c r="AE243" s="16" t="n">
        <v>0</v>
      </c>
      <c r="AG243" s="17" t="n">
        <f aca="false">+T243+Q243+N243+K243+H243+E243+X243+AA243+AD243</f>
        <v>1</v>
      </c>
      <c r="AH243" s="17" t="n">
        <f aca="false">+U243+R243+O243+L243+I243+F243+Y243+AB243+AE243</f>
        <v>23</v>
      </c>
    </row>
    <row r="244" customFormat="false" ht="12.75" hidden="false" customHeight="false" outlineLevel="0" collapsed="false">
      <c r="A244" s="15" t="s">
        <v>181</v>
      </c>
      <c r="B244" s="15" t="s">
        <v>186</v>
      </c>
      <c r="C244" s="15" t="s">
        <v>23</v>
      </c>
      <c r="D244" s="20" t="s">
        <v>187</v>
      </c>
      <c r="E244" s="16" t="n">
        <v>0</v>
      </c>
      <c r="F244" s="16" t="n">
        <v>0</v>
      </c>
      <c r="G244" s="16"/>
      <c r="H244" s="16" t="n">
        <v>0</v>
      </c>
      <c r="I244" s="16" t="n">
        <v>2</v>
      </c>
      <c r="J244" s="16"/>
      <c r="K244" s="16" t="n">
        <v>0</v>
      </c>
      <c r="L244" s="16" t="n">
        <v>0</v>
      </c>
      <c r="M244" s="16"/>
      <c r="N244" s="16" t="n">
        <v>0</v>
      </c>
      <c r="O244" s="16" t="n">
        <v>0</v>
      </c>
      <c r="P244" s="16"/>
      <c r="Q244" s="16" t="n">
        <v>0</v>
      </c>
      <c r="R244" s="16" t="n">
        <v>0</v>
      </c>
      <c r="S244" s="16"/>
      <c r="T244" s="16" t="n">
        <v>0</v>
      </c>
      <c r="U244" s="16" t="n">
        <v>1</v>
      </c>
      <c r="X244" s="16" t="n">
        <v>0</v>
      </c>
      <c r="Y244" s="16" t="n">
        <v>0</v>
      </c>
      <c r="AA244" s="16" t="n">
        <v>0</v>
      </c>
      <c r="AB244" s="16" t="n">
        <v>0</v>
      </c>
      <c r="AD244" s="16" t="n">
        <v>0</v>
      </c>
      <c r="AE244" s="16" t="n">
        <v>0</v>
      </c>
      <c r="AG244" s="17" t="n">
        <f aca="false">+T244+Q244+N244+K244+H244+E244+X244+AA244+AD244</f>
        <v>0</v>
      </c>
      <c r="AH244" s="17" t="n">
        <f aca="false">+U244+R244+O244+L244+I244+F244+Y244+AB244+AE244</f>
        <v>3</v>
      </c>
    </row>
    <row r="245" customFormat="false" ht="12.75" hidden="false" customHeight="false" outlineLevel="0" collapsed="false">
      <c r="A245" s="15" t="s">
        <v>181</v>
      </c>
      <c r="B245" s="15" t="s">
        <v>186</v>
      </c>
      <c r="C245" s="15" t="s">
        <v>23</v>
      </c>
      <c r="D245" s="15" t="s">
        <v>188</v>
      </c>
      <c r="E245" s="16" t="n">
        <v>0</v>
      </c>
      <c r="F245" s="16" t="n">
        <v>0</v>
      </c>
      <c r="G245" s="16"/>
      <c r="H245" s="16" t="n">
        <v>0</v>
      </c>
      <c r="I245" s="16" t="n">
        <v>2</v>
      </c>
      <c r="J245" s="16"/>
      <c r="K245" s="16" t="n">
        <v>0</v>
      </c>
      <c r="L245" s="16" t="n">
        <v>0</v>
      </c>
      <c r="M245" s="16"/>
      <c r="N245" s="16" t="n">
        <v>0</v>
      </c>
      <c r="O245" s="16" t="n">
        <v>0</v>
      </c>
      <c r="P245" s="16"/>
      <c r="Q245" s="16" t="n">
        <v>0</v>
      </c>
      <c r="R245" s="16" t="n">
        <v>1</v>
      </c>
      <c r="S245" s="16"/>
      <c r="T245" s="16" t="n">
        <v>0</v>
      </c>
      <c r="U245" s="16" t="n">
        <v>41</v>
      </c>
      <c r="X245" s="16" t="n">
        <v>0</v>
      </c>
      <c r="Y245" s="16" t="n">
        <v>0</v>
      </c>
      <c r="AA245" s="16" t="n">
        <v>0</v>
      </c>
      <c r="AB245" s="16" t="n">
        <v>0</v>
      </c>
      <c r="AD245" s="16" t="n">
        <v>0</v>
      </c>
      <c r="AE245" s="16" t="n">
        <v>0</v>
      </c>
      <c r="AG245" s="17" t="n">
        <f aca="false">+T245+Q245+N245+K245+H245+E245+X245+AA245+AD245</f>
        <v>0</v>
      </c>
      <c r="AH245" s="17" t="n">
        <f aca="false">+U245+R245+O245+L245+I245+F245+Y245+AB245+AE245</f>
        <v>44</v>
      </c>
    </row>
    <row r="246" customFormat="false" ht="12.75" hidden="false" customHeight="false" outlineLevel="0" collapsed="false">
      <c r="A246" s="15" t="s">
        <v>181</v>
      </c>
      <c r="B246" s="15" t="s">
        <v>186</v>
      </c>
      <c r="C246" s="15" t="s">
        <v>23</v>
      </c>
      <c r="D246" s="15" t="s">
        <v>189</v>
      </c>
      <c r="E246" s="16" t="n">
        <v>0</v>
      </c>
      <c r="F246" s="16" t="n">
        <v>0</v>
      </c>
      <c r="G246" s="16"/>
      <c r="H246" s="16" t="n">
        <v>0</v>
      </c>
      <c r="I246" s="16" t="n">
        <v>2</v>
      </c>
      <c r="J246" s="16"/>
      <c r="K246" s="16" t="n">
        <v>0</v>
      </c>
      <c r="L246" s="16" t="n">
        <v>0</v>
      </c>
      <c r="M246" s="16"/>
      <c r="N246" s="16" t="n">
        <v>0</v>
      </c>
      <c r="O246" s="16" t="n">
        <v>0</v>
      </c>
      <c r="P246" s="16"/>
      <c r="Q246" s="16" t="n">
        <v>0</v>
      </c>
      <c r="R246" s="16" t="n">
        <v>0</v>
      </c>
      <c r="S246" s="16"/>
      <c r="T246" s="16" t="n">
        <v>0</v>
      </c>
      <c r="U246" s="16" t="n">
        <v>10</v>
      </c>
      <c r="X246" s="16" t="n">
        <v>0</v>
      </c>
      <c r="Y246" s="16" t="n">
        <v>0</v>
      </c>
      <c r="AA246" s="16" t="n">
        <v>0</v>
      </c>
      <c r="AB246" s="16" t="n">
        <v>1</v>
      </c>
      <c r="AD246" s="16" t="n">
        <v>0</v>
      </c>
      <c r="AE246" s="16" t="n">
        <v>0</v>
      </c>
      <c r="AG246" s="17" t="n">
        <f aca="false">+T246+Q246+N246+K246+H246+E246+X246+AA246+AD246</f>
        <v>0</v>
      </c>
      <c r="AH246" s="17" t="n">
        <f aca="false">+U246+R246+O246+L246+I246+F246+Y246+AB246+AE246</f>
        <v>13</v>
      </c>
    </row>
    <row r="247" customFormat="false" ht="12.75" hidden="false" customHeight="false" outlineLevel="0" collapsed="false">
      <c r="A247" s="15" t="s">
        <v>181</v>
      </c>
      <c r="B247" s="15" t="s">
        <v>186</v>
      </c>
      <c r="C247" s="15" t="s">
        <v>23</v>
      </c>
      <c r="D247" s="15" t="s">
        <v>190</v>
      </c>
      <c r="E247" s="16" t="n">
        <v>0</v>
      </c>
      <c r="F247" s="16" t="n">
        <v>0</v>
      </c>
      <c r="G247" s="16"/>
      <c r="H247" s="16" t="n">
        <v>0</v>
      </c>
      <c r="I247" s="16" t="n">
        <v>0</v>
      </c>
      <c r="J247" s="16"/>
      <c r="K247" s="16" t="n">
        <v>0</v>
      </c>
      <c r="L247" s="16" t="n">
        <v>0</v>
      </c>
      <c r="M247" s="16"/>
      <c r="N247" s="16" t="n">
        <v>0</v>
      </c>
      <c r="O247" s="16" t="n">
        <v>0</v>
      </c>
      <c r="P247" s="16"/>
      <c r="Q247" s="16" t="n">
        <v>0</v>
      </c>
      <c r="R247" s="16" t="n">
        <v>0</v>
      </c>
      <c r="S247" s="16"/>
      <c r="T247" s="16" t="n">
        <v>0</v>
      </c>
      <c r="U247" s="16" t="n">
        <v>23</v>
      </c>
      <c r="X247" s="16" t="n">
        <v>0</v>
      </c>
      <c r="Y247" s="16" t="n">
        <v>0</v>
      </c>
      <c r="AA247" s="16" t="n">
        <v>0</v>
      </c>
      <c r="AB247" s="16" t="n">
        <v>2</v>
      </c>
      <c r="AD247" s="16" t="n">
        <v>0</v>
      </c>
      <c r="AE247" s="16" t="n">
        <v>0</v>
      </c>
      <c r="AG247" s="17" t="n">
        <f aca="false">+T247+Q247+N247+K247+H247+E247+X247+AA247+AD247</f>
        <v>0</v>
      </c>
      <c r="AH247" s="17" t="n">
        <f aca="false">+U247+R247+O247+L247+I247+F247+Y247+AB247+AE247</f>
        <v>25</v>
      </c>
    </row>
    <row r="248" customFormat="false" ht="12.75" hidden="false" customHeight="false" outlineLevel="0" collapsed="false">
      <c r="A248" s="15" t="s">
        <v>181</v>
      </c>
      <c r="B248" s="15" t="s">
        <v>186</v>
      </c>
      <c r="C248" s="15" t="s">
        <v>23</v>
      </c>
      <c r="D248" s="15" t="s">
        <v>191</v>
      </c>
      <c r="E248" s="16" t="n">
        <v>0</v>
      </c>
      <c r="F248" s="16" t="n">
        <v>0</v>
      </c>
      <c r="G248" s="16"/>
      <c r="H248" s="16" t="n">
        <v>0</v>
      </c>
      <c r="I248" s="16" t="n">
        <v>0</v>
      </c>
      <c r="J248" s="16"/>
      <c r="K248" s="16" t="n">
        <v>0</v>
      </c>
      <c r="L248" s="16" t="n">
        <v>0</v>
      </c>
      <c r="M248" s="16"/>
      <c r="N248" s="16" t="n">
        <v>0</v>
      </c>
      <c r="O248" s="16" t="n">
        <v>0</v>
      </c>
      <c r="P248" s="16"/>
      <c r="Q248" s="16" t="n">
        <v>0</v>
      </c>
      <c r="R248" s="16" t="n">
        <v>0</v>
      </c>
      <c r="S248" s="16"/>
      <c r="T248" s="16" t="n">
        <v>1</v>
      </c>
      <c r="U248" s="16" t="n">
        <v>7</v>
      </c>
      <c r="X248" s="16" t="n">
        <v>0</v>
      </c>
      <c r="Y248" s="16" t="n">
        <v>0</v>
      </c>
      <c r="AA248" s="16" t="n">
        <v>0</v>
      </c>
      <c r="AB248" s="16" t="n">
        <v>0</v>
      </c>
      <c r="AD248" s="16" t="n">
        <v>0</v>
      </c>
      <c r="AE248" s="16" t="n">
        <v>0</v>
      </c>
      <c r="AG248" s="17" t="n">
        <f aca="false">+T248+Q248+N248+K248+H248+E248+X248+AA248+AD248</f>
        <v>1</v>
      </c>
      <c r="AH248" s="17" t="n">
        <f aca="false">+U248+R248+O248+L248+I248+F248+Y248+AB248+AE248</f>
        <v>7</v>
      </c>
    </row>
    <row r="249" customFormat="false" ht="12.75" hidden="false" customHeight="false" outlineLevel="0" collapsed="false">
      <c r="A249" s="15" t="s">
        <v>181</v>
      </c>
      <c r="B249" s="15" t="s">
        <v>186</v>
      </c>
      <c r="C249" s="15" t="s">
        <v>23</v>
      </c>
      <c r="D249" s="20" t="s">
        <v>192</v>
      </c>
      <c r="E249" s="16" t="n">
        <v>0</v>
      </c>
      <c r="F249" s="16" t="n">
        <v>0</v>
      </c>
      <c r="G249" s="16"/>
      <c r="H249" s="16" t="n">
        <v>0</v>
      </c>
      <c r="I249" s="16" t="n">
        <v>0</v>
      </c>
      <c r="J249" s="16"/>
      <c r="K249" s="16" t="n">
        <v>0</v>
      </c>
      <c r="L249" s="16" t="n">
        <v>0</v>
      </c>
      <c r="M249" s="16"/>
      <c r="N249" s="16" t="n">
        <v>0</v>
      </c>
      <c r="O249" s="16" t="n">
        <v>0</v>
      </c>
      <c r="P249" s="16"/>
      <c r="Q249" s="16" t="n">
        <v>0</v>
      </c>
      <c r="R249" s="16" t="n">
        <v>0</v>
      </c>
      <c r="S249" s="16"/>
      <c r="T249" s="16" t="n">
        <v>0</v>
      </c>
      <c r="U249" s="16" t="n">
        <v>0</v>
      </c>
      <c r="X249" s="16" t="n">
        <v>0</v>
      </c>
      <c r="Y249" s="16" t="n">
        <v>0</v>
      </c>
      <c r="AA249" s="16" t="n">
        <v>0</v>
      </c>
      <c r="AB249" s="16" t="n">
        <v>0</v>
      </c>
      <c r="AD249" s="16" t="n">
        <v>0</v>
      </c>
      <c r="AE249" s="16" t="n">
        <v>0</v>
      </c>
      <c r="AG249" s="17" t="n">
        <f aca="false">+T249+Q249+N249+K249+H249+E249+X249+AA249+AD249</f>
        <v>0</v>
      </c>
      <c r="AH249" s="17" t="n">
        <f aca="false">+U249+R249+O249+L249+I249+F249+Y249+AB249+AE249</f>
        <v>0</v>
      </c>
    </row>
    <row r="250" customFormat="false" ht="12.75" hidden="false" customHeight="false" outlineLevel="0" collapsed="false">
      <c r="A250" s="15" t="s">
        <v>181</v>
      </c>
      <c r="B250" s="15" t="s">
        <v>186</v>
      </c>
      <c r="C250" s="15" t="s">
        <v>23</v>
      </c>
      <c r="D250" s="15" t="s">
        <v>114</v>
      </c>
      <c r="E250" s="16" t="n">
        <v>0</v>
      </c>
      <c r="F250" s="16" t="n">
        <v>0</v>
      </c>
      <c r="G250" s="16"/>
      <c r="H250" s="16" t="n">
        <v>1</v>
      </c>
      <c r="I250" s="16" t="n">
        <v>3</v>
      </c>
      <c r="J250" s="16"/>
      <c r="K250" s="16" t="n">
        <v>0</v>
      </c>
      <c r="L250" s="16" t="n">
        <v>1</v>
      </c>
      <c r="M250" s="16"/>
      <c r="N250" s="16" t="n">
        <v>0</v>
      </c>
      <c r="O250" s="16" t="n">
        <v>2</v>
      </c>
      <c r="P250" s="16"/>
      <c r="Q250" s="16" t="n">
        <v>0</v>
      </c>
      <c r="R250" s="16" t="n">
        <v>1</v>
      </c>
      <c r="S250" s="16"/>
      <c r="T250" s="16" t="n">
        <v>1</v>
      </c>
      <c r="U250" s="16" t="n">
        <v>42</v>
      </c>
      <c r="X250" s="16" t="n">
        <v>0</v>
      </c>
      <c r="Y250" s="16" t="n">
        <v>0</v>
      </c>
      <c r="AA250" s="16" t="n">
        <v>1</v>
      </c>
      <c r="AB250" s="16" t="n">
        <v>1</v>
      </c>
      <c r="AD250" s="16" t="n">
        <v>0</v>
      </c>
      <c r="AE250" s="16" t="n">
        <v>0</v>
      </c>
      <c r="AG250" s="17" t="n">
        <f aca="false">+T250+Q250+N250+K250+H250+E250+X250+AA250+AD250</f>
        <v>3</v>
      </c>
      <c r="AH250" s="17" t="n">
        <f aca="false">+U250+R250+O250+L250+I250+F250+Y250+AB250+AE250</f>
        <v>50</v>
      </c>
    </row>
    <row r="251" customFormat="false" ht="12.75" hidden="false" customHeight="false" outlineLevel="0" collapsed="false">
      <c r="A251" s="15" t="s">
        <v>181</v>
      </c>
      <c r="B251" s="15" t="s">
        <v>186</v>
      </c>
      <c r="C251" s="15" t="s">
        <v>23</v>
      </c>
      <c r="D251" s="15" t="s">
        <v>57</v>
      </c>
      <c r="E251" s="16" t="n">
        <v>0</v>
      </c>
      <c r="F251" s="16" t="n">
        <v>0</v>
      </c>
      <c r="G251" s="16"/>
      <c r="H251" s="16" t="n">
        <v>0</v>
      </c>
      <c r="I251" s="16" t="n">
        <v>0</v>
      </c>
      <c r="J251" s="16"/>
      <c r="K251" s="16" t="n">
        <v>0</v>
      </c>
      <c r="L251" s="16" t="n">
        <v>0</v>
      </c>
      <c r="M251" s="16"/>
      <c r="N251" s="16" t="n">
        <v>0</v>
      </c>
      <c r="O251" s="16" t="n">
        <v>0</v>
      </c>
      <c r="P251" s="16"/>
      <c r="Q251" s="16" t="n">
        <v>0</v>
      </c>
      <c r="R251" s="16" t="n">
        <v>0</v>
      </c>
      <c r="S251" s="16"/>
      <c r="T251" s="16" t="n">
        <v>0</v>
      </c>
      <c r="U251" s="16" t="n">
        <v>13</v>
      </c>
      <c r="X251" s="16" t="n">
        <v>0</v>
      </c>
      <c r="Y251" s="16" t="n">
        <v>0</v>
      </c>
      <c r="AA251" s="16" t="n">
        <v>0</v>
      </c>
      <c r="AB251" s="16" t="n">
        <v>1</v>
      </c>
      <c r="AD251" s="16" t="n">
        <v>0</v>
      </c>
      <c r="AE251" s="16" t="n">
        <v>0</v>
      </c>
      <c r="AG251" s="17" t="n">
        <f aca="false">+T251+Q251+N251+K251+H251+E251+X251+AA251+AD251</f>
        <v>0</v>
      </c>
      <c r="AH251" s="17" t="n">
        <f aca="false">+U251+R251+O251+L251+I251+F251+Y251+AB251+AE251</f>
        <v>14</v>
      </c>
    </row>
    <row r="252" customFormat="false" ht="12.75" hidden="false" customHeight="false" outlineLevel="0" collapsed="false">
      <c r="A252" s="15"/>
      <c r="B252" s="18" t="s">
        <v>193</v>
      </c>
      <c r="C252" s="15"/>
      <c r="D252" s="15"/>
      <c r="E252" s="21" t="n">
        <f aca="false">SUM(E243:E251)</f>
        <v>0</v>
      </c>
      <c r="F252" s="21" t="n">
        <f aca="false">SUM(F243:F251)</f>
        <v>0</v>
      </c>
      <c r="G252" s="16"/>
      <c r="H252" s="21" t="n">
        <f aca="false">SUM(H243:H251)</f>
        <v>1</v>
      </c>
      <c r="I252" s="21" t="n">
        <f aca="false">SUM(I243:I251)</f>
        <v>11</v>
      </c>
      <c r="J252" s="16"/>
      <c r="K252" s="21" t="n">
        <f aca="false">SUM(K243:K251)</f>
        <v>0</v>
      </c>
      <c r="L252" s="21" t="n">
        <f aca="false">SUM(L243:L251)</f>
        <v>1</v>
      </c>
      <c r="M252" s="16"/>
      <c r="N252" s="21" t="n">
        <f aca="false">SUM(N243:N251)</f>
        <v>0</v>
      </c>
      <c r="O252" s="21" t="n">
        <f aca="false">SUM(O243:O251)</f>
        <v>4</v>
      </c>
      <c r="P252" s="16"/>
      <c r="Q252" s="21" t="n">
        <f aca="false">SUM(Q243:Q251)</f>
        <v>0</v>
      </c>
      <c r="R252" s="21" t="n">
        <f aca="false">SUM(R243:R251)</f>
        <v>2</v>
      </c>
      <c r="S252" s="16"/>
      <c r="T252" s="21" t="n">
        <f aca="false">SUM(T243:T251)</f>
        <v>3</v>
      </c>
      <c r="U252" s="21" t="n">
        <f aca="false">SUM(U243:U251)</f>
        <v>155</v>
      </c>
      <c r="X252" s="21" t="n">
        <f aca="false">SUM(X243:X251)</f>
        <v>0</v>
      </c>
      <c r="Y252" s="21" t="n">
        <f aca="false">SUM(Y243:Y251)</f>
        <v>0</v>
      </c>
      <c r="AA252" s="21" t="n">
        <f aca="false">SUM(AA243:AA251)</f>
        <v>1</v>
      </c>
      <c r="AB252" s="21" t="n">
        <f aca="false">SUM(AB243:AB251)</f>
        <v>6</v>
      </c>
      <c r="AD252" s="21" t="n">
        <f aca="false">SUM(AD243:AD251)</f>
        <v>0</v>
      </c>
      <c r="AE252" s="21" t="n">
        <f aca="false">SUM(AE243:AE251)</f>
        <v>0</v>
      </c>
      <c r="AG252" s="21" t="n">
        <f aca="false">SUM(AG243:AG251)</f>
        <v>5</v>
      </c>
      <c r="AH252" s="21" t="n">
        <f aca="false">SUM(AH243:AH251)</f>
        <v>179</v>
      </c>
    </row>
    <row r="253" customFormat="false" ht="12.75" hidden="false" customHeight="false" outlineLevel="0" collapsed="false">
      <c r="A253" s="15"/>
      <c r="B253" s="15"/>
      <c r="C253" s="15"/>
      <c r="D253" s="15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X253" s="16"/>
      <c r="Y253" s="16"/>
      <c r="AA253" s="16"/>
      <c r="AB253" s="16"/>
      <c r="AD253" s="16"/>
      <c r="AE253" s="16"/>
      <c r="AG253" s="17"/>
      <c r="AH253" s="17"/>
    </row>
    <row r="254" customFormat="false" ht="12.75" hidden="false" customHeight="false" outlineLevel="0" collapsed="false">
      <c r="A254" s="15" t="s">
        <v>181</v>
      </c>
      <c r="B254" s="15" t="s">
        <v>194</v>
      </c>
      <c r="C254" s="15" t="s">
        <v>23</v>
      </c>
      <c r="D254" s="15" t="s">
        <v>24</v>
      </c>
      <c r="E254" s="19" t="n">
        <v>0</v>
      </c>
      <c r="F254" s="19" t="n">
        <v>0</v>
      </c>
      <c r="G254" s="19"/>
      <c r="H254" s="19" t="n">
        <v>0</v>
      </c>
      <c r="I254" s="19" t="n">
        <v>0</v>
      </c>
      <c r="J254" s="19"/>
      <c r="K254" s="19" t="n">
        <v>0</v>
      </c>
      <c r="L254" s="19" t="n">
        <v>0</v>
      </c>
      <c r="M254" s="19"/>
      <c r="N254" s="19" t="n">
        <v>0</v>
      </c>
      <c r="O254" s="19" t="n">
        <v>0</v>
      </c>
      <c r="P254" s="19"/>
      <c r="Q254" s="19" t="n">
        <v>0</v>
      </c>
      <c r="R254" s="19" t="n">
        <v>0</v>
      </c>
      <c r="S254" s="19"/>
      <c r="T254" s="19" t="n">
        <v>0</v>
      </c>
      <c r="U254" s="19" t="n">
        <v>0</v>
      </c>
      <c r="V254" s="22"/>
      <c r="W254" s="22"/>
      <c r="X254" s="19" t="n">
        <v>0</v>
      </c>
      <c r="Y254" s="19" t="n">
        <v>0</v>
      </c>
      <c r="Z254" s="22"/>
      <c r="AA254" s="19" t="n">
        <v>0</v>
      </c>
      <c r="AB254" s="19" t="n">
        <v>0</v>
      </c>
      <c r="AC254" s="22"/>
      <c r="AD254" s="19" t="n">
        <v>0</v>
      </c>
      <c r="AE254" s="19" t="n">
        <v>0</v>
      </c>
      <c r="AF254" s="22"/>
      <c r="AG254" s="17" t="n">
        <f aca="false">+T254+Q254+N254+K254+H254+E254+X254+AA254+AD254</f>
        <v>0</v>
      </c>
      <c r="AH254" s="17" t="n">
        <f aca="false">+U254+R254+O254+L254+I254+F254+Y254+AB254+AE254</f>
        <v>0</v>
      </c>
    </row>
    <row r="255" customFormat="false" ht="12.75" hidden="false" customHeight="false" outlineLevel="0" collapsed="false">
      <c r="A255" s="15"/>
      <c r="B255" s="15"/>
      <c r="C255" s="15"/>
      <c r="D255" s="15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X255" s="16"/>
      <c r="Y255" s="16"/>
      <c r="AA255" s="16"/>
      <c r="AB255" s="16"/>
      <c r="AD255" s="16"/>
      <c r="AE255" s="16"/>
      <c r="AG255" s="17"/>
      <c r="AH255" s="17"/>
    </row>
    <row r="256" customFormat="false" ht="12.75" hidden="false" customHeight="false" outlineLevel="0" collapsed="false">
      <c r="A256" s="15" t="s">
        <v>181</v>
      </c>
      <c r="B256" s="15" t="s">
        <v>195</v>
      </c>
      <c r="C256" s="15" t="s">
        <v>23</v>
      </c>
      <c r="D256" s="15" t="s">
        <v>188</v>
      </c>
      <c r="E256" s="16" t="n">
        <v>0</v>
      </c>
      <c r="F256" s="16" t="n">
        <v>0</v>
      </c>
      <c r="G256" s="16"/>
      <c r="H256" s="16" t="n">
        <v>0</v>
      </c>
      <c r="I256" s="16" t="n">
        <v>1</v>
      </c>
      <c r="J256" s="16"/>
      <c r="K256" s="16" t="n">
        <v>0</v>
      </c>
      <c r="L256" s="16" t="n">
        <v>0</v>
      </c>
      <c r="M256" s="16"/>
      <c r="N256" s="16" t="n">
        <v>0</v>
      </c>
      <c r="O256" s="16" t="n">
        <v>0</v>
      </c>
      <c r="P256" s="16"/>
      <c r="Q256" s="16" t="n">
        <v>0</v>
      </c>
      <c r="R256" s="16" t="n">
        <v>0</v>
      </c>
      <c r="S256" s="16"/>
      <c r="T256" s="16" t="n">
        <v>2</v>
      </c>
      <c r="U256" s="16" t="n">
        <v>2</v>
      </c>
      <c r="X256" s="16" t="n">
        <v>0</v>
      </c>
      <c r="Y256" s="16" t="n">
        <v>0</v>
      </c>
      <c r="AA256" s="16" t="n">
        <v>0</v>
      </c>
      <c r="AB256" s="16" t="n">
        <v>0</v>
      </c>
      <c r="AD256" s="16" t="n">
        <v>0</v>
      </c>
      <c r="AE256" s="16" t="n">
        <v>0</v>
      </c>
      <c r="AG256" s="17" t="n">
        <f aca="false">+T256+Q256+N256+K256+H256+E256+X256+AA256+AD256</f>
        <v>2</v>
      </c>
      <c r="AH256" s="17" t="n">
        <f aca="false">+U256+R256+O256+L256+I256+F256+Y256+AB256+AE256</f>
        <v>3</v>
      </c>
    </row>
    <row r="257" customFormat="false" ht="12.75" hidden="false" customHeight="false" outlineLevel="0" collapsed="false">
      <c r="A257" s="15" t="s">
        <v>181</v>
      </c>
      <c r="B257" s="15" t="s">
        <v>195</v>
      </c>
      <c r="C257" s="15" t="s">
        <v>23</v>
      </c>
      <c r="D257" s="15" t="s">
        <v>190</v>
      </c>
      <c r="E257" s="16" t="n">
        <v>0</v>
      </c>
      <c r="F257" s="16" t="n">
        <v>0</v>
      </c>
      <c r="G257" s="16"/>
      <c r="H257" s="16" t="n">
        <v>0</v>
      </c>
      <c r="I257" s="16" t="n">
        <v>1</v>
      </c>
      <c r="J257" s="16"/>
      <c r="K257" s="16" t="n">
        <v>0</v>
      </c>
      <c r="L257" s="16" t="n">
        <v>0</v>
      </c>
      <c r="M257" s="16"/>
      <c r="N257" s="16" t="n">
        <v>0</v>
      </c>
      <c r="O257" s="16" t="n">
        <v>0</v>
      </c>
      <c r="P257" s="16"/>
      <c r="Q257" s="16" t="n">
        <v>0</v>
      </c>
      <c r="R257" s="16" t="n">
        <v>0</v>
      </c>
      <c r="S257" s="16"/>
      <c r="T257" s="16" t="n">
        <v>4</v>
      </c>
      <c r="U257" s="16" t="n">
        <v>9</v>
      </c>
      <c r="X257" s="16" t="n">
        <v>0</v>
      </c>
      <c r="Y257" s="16" t="n">
        <v>0</v>
      </c>
      <c r="AA257" s="16" t="n">
        <v>0</v>
      </c>
      <c r="AB257" s="16" t="n">
        <v>0</v>
      </c>
      <c r="AD257" s="16" t="n">
        <v>0</v>
      </c>
      <c r="AE257" s="16" t="n">
        <v>0</v>
      </c>
      <c r="AG257" s="17" t="n">
        <f aca="false">+T257+Q257+N257+K257+H257+E257+X257+AA257+AD257</f>
        <v>4</v>
      </c>
      <c r="AH257" s="17" t="n">
        <f aca="false">+U257+R257+O257+L257+I257+F257+Y257+AB257+AE257</f>
        <v>10</v>
      </c>
    </row>
    <row r="258" customFormat="false" ht="12.75" hidden="false" customHeight="false" outlineLevel="0" collapsed="false">
      <c r="A258" s="15" t="s">
        <v>181</v>
      </c>
      <c r="B258" s="15" t="s">
        <v>195</v>
      </c>
      <c r="C258" s="15" t="s">
        <v>23</v>
      </c>
      <c r="D258" s="15" t="s">
        <v>196</v>
      </c>
      <c r="E258" s="16" t="n">
        <v>0</v>
      </c>
      <c r="F258" s="16" t="n">
        <v>0</v>
      </c>
      <c r="H258" s="16" t="n">
        <v>0</v>
      </c>
      <c r="I258" s="16" t="n">
        <v>0</v>
      </c>
      <c r="J258" s="16"/>
      <c r="K258" s="16" t="n">
        <v>0</v>
      </c>
      <c r="L258" s="16" t="n">
        <v>0</v>
      </c>
      <c r="M258" s="16"/>
      <c r="N258" s="16" t="n">
        <v>0</v>
      </c>
      <c r="O258" s="16" t="n">
        <v>0</v>
      </c>
      <c r="P258" s="16"/>
      <c r="Q258" s="16" t="n">
        <v>0</v>
      </c>
      <c r="R258" s="16" t="n">
        <v>0</v>
      </c>
      <c r="S258" s="16"/>
      <c r="T258" s="16" t="n">
        <v>0</v>
      </c>
      <c r="U258" s="16" t="n">
        <v>0</v>
      </c>
      <c r="X258" s="16" t="n">
        <v>0</v>
      </c>
      <c r="Y258" s="16" t="n">
        <v>0</v>
      </c>
      <c r="AA258" s="16" t="n">
        <v>0</v>
      </c>
      <c r="AB258" s="16" t="n">
        <v>0</v>
      </c>
      <c r="AD258" s="16" t="n">
        <v>0</v>
      </c>
      <c r="AE258" s="16" t="n">
        <v>0</v>
      </c>
      <c r="AG258" s="17" t="n">
        <f aca="false">+T258+Q258+N258+K258+H258+E258+X258+AA258+AD258</f>
        <v>0</v>
      </c>
      <c r="AH258" s="17" t="n">
        <f aca="false">+U258+R258+O258+L258+I258+F258+Y258+AB258+AE258</f>
        <v>0</v>
      </c>
    </row>
    <row r="259" customFormat="false" ht="12.75" hidden="false" customHeight="false" outlineLevel="0" collapsed="false">
      <c r="A259" s="15" t="s">
        <v>181</v>
      </c>
      <c r="B259" s="15" t="s">
        <v>195</v>
      </c>
      <c r="C259" s="15" t="s">
        <v>23</v>
      </c>
      <c r="D259" s="15" t="s">
        <v>191</v>
      </c>
      <c r="E259" s="16" t="n">
        <v>0</v>
      </c>
      <c r="F259" s="16" t="n">
        <v>0</v>
      </c>
      <c r="G259" s="16"/>
      <c r="H259" s="16" t="n">
        <v>0</v>
      </c>
      <c r="I259" s="16" t="n">
        <v>0</v>
      </c>
      <c r="J259" s="16"/>
      <c r="K259" s="16" t="n">
        <v>0</v>
      </c>
      <c r="L259" s="16" t="n">
        <v>0</v>
      </c>
      <c r="M259" s="16"/>
      <c r="N259" s="16" t="n">
        <v>0</v>
      </c>
      <c r="O259" s="16" t="n">
        <v>0</v>
      </c>
      <c r="P259" s="16"/>
      <c r="Q259" s="16" t="n">
        <v>0</v>
      </c>
      <c r="R259" s="16" t="n">
        <v>0</v>
      </c>
      <c r="S259" s="16"/>
      <c r="T259" s="16" t="n">
        <v>0</v>
      </c>
      <c r="U259" s="16" t="n">
        <v>1</v>
      </c>
      <c r="X259" s="16" t="n">
        <v>0</v>
      </c>
      <c r="Y259" s="16" t="n">
        <v>0</v>
      </c>
      <c r="AA259" s="16" t="n">
        <v>0</v>
      </c>
      <c r="AB259" s="16" t="n">
        <v>0</v>
      </c>
      <c r="AD259" s="16" t="n">
        <v>0</v>
      </c>
      <c r="AE259" s="16" t="n">
        <v>0</v>
      </c>
      <c r="AG259" s="17" t="n">
        <f aca="false">+T259+Q259+N259+K259+H259+E259+X259+AA259+AD259</f>
        <v>0</v>
      </c>
      <c r="AH259" s="17" t="n">
        <f aca="false">+U259+R259+O259+L259+I259+F259+Y259+AB259+AE259</f>
        <v>1</v>
      </c>
    </row>
    <row r="260" customFormat="false" ht="12.75" hidden="false" customHeight="false" outlineLevel="0" collapsed="false">
      <c r="A260" s="15" t="s">
        <v>181</v>
      </c>
      <c r="B260" s="15" t="s">
        <v>195</v>
      </c>
      <c r="C260" s="15" t="s">
        <v>23</v>
      </c>
      <c r="D260" s="15" t="s">
        <v>114</v>
      </c>
      <c r="E260" s="16" t="n">
        <v>0</v>
      </c>
      <c r="F260" s="16" t="n">
        <v>0</v>
      </c>
      <c r="G260" s="16"/>
      <c r="H260" s="16" t="n">
        <v>0</v>
      </c>
      <c r="I260" s="16" t="n">
        <v>0</v>
      </c>
      <c r="J260" s="16"/>
      <c r="K260" s="16" t="n">
        <v>0</v>
      </c>
      <c r="L260" s="16" t="n">
        <v>0</v>
      </c>
      <c r="M260" s="16"/>
      <c r="N260" s="16" t="n">
        <v>0</v>
      </c>
      <c r="O260" s="16" t="n">
        <v>0</v>
      </c>
      <c r="P260" s="16"/>
      <c r="Q260" s="16" t="n">
        <v>0</v>
      </c>
      <c r="R260" s="16" t="n">
        <v>0</v>
      </c>
      <c r="S260" s="16"/>
      <c r="T260" s="16" t="n">
        <v>2</v>
      </c>
      <c r="U260" s="16" t="n">
        <v>5</v>
      </c>
      <c r="X260" s="16" t="n">
        <v>0</v>
      </c>
      <c r="Y260" s="16" t="n">
        <v>0</v>
      </c>
      <c r="AA260" s="16" t="n">
        <v>0</v>
      </c>
      <c r="AB260" s="16" t="n">
        <v>0</v>
      </c>
      <c r="AD260" s="16" t="n">
        <v>0</v>
      </c>
      <c r="AE260" s="16" t="n">
        <v>0</v>
      </c>
      <c r="AG260" s="17" t="n">
        <f aca="false">+T260+Q260+N260+K260+H260+E260+X260+AA260+AD260</f>
        <v>2</v>
      </c>
      <c r="AH260" s="17" t="n">
        <f aca="false">+U260+R260+O260+L260+I260+F260+Y260+AB260+AE260</f>
        <v>5</v>
      </c>
    </row>
    <row r="261" customFormat="false" ht="12.75" hidden="false" customHeight="false" outlineLevel="0" collapsed="false">
      <c r="A261" s="15"/>
      <c r="B261" s="18" t="s">
        <v>197</v>
      </c>
      <c r="C261" s="15"/>
      <c r="D261" s="15"/>
      <c r="E261" s="19" t="n">
        <f aca="false">SUM(E256:E260)</f>
        <v>0</v>
      </c>
      <c r="F261" s="19" t="n">
        <f aca="false">SUM(F256:F260)</f>
        <v>0</v>
      </c>
      <c r="G261" s="16"/>
      <c r="H261" s="19" t="n">
        <f aca="false">SUM(H256:H260)</f>
        <v>0</v>
      </c>
      <c r="I261" s="19" t="n">
        <f aca="false">SUM(I256:I260)</f>
        <v>2</v>
      </c>
      <c r="J261" s="16"/>
      <c r="K261" s="19" t="n">
        <f aca="false">SUM(K256:K260)</f>
        <v>0</v>
      </c>
      <c r="L261" s="19" t="n">
        <f aca="false">SUM(L256:L260)</f>
        <v>0</v>
      </c>
      <c r="M261" s="16"/>
      <c r="N261" s="19" t="n">
        <f aca="false">SUM(N256:N260)</f>
        <v>0</v>
      </c>
      <c r="O261" s="19" t="n">
        <f aca="false">SUM(O256:O260)</f>
        <v>0</v>
      </c>
      <c r="P261" s="16"/>
      <c r="Q261" s="19" t="n">
        <f aca="false">SUM(Q256:Q260)</f>
        <v>0</v>
      </c>
      <c r="R261" s="19" t="n">
        <f aca="false">SUM(R256:R260)</f>
        <v>0</v>
      </c>
      <c r="S261" s="16"/>
      <c r="T261" s="19" t="n">
        <f aca="false">SUM(T256:T260)</f>
        <v>8</v>
      </c>
      <c r="U261" s="19" t="n">
        <f aca="false">SUM(U256:U260)</f>
        <v>17</v>
      </c>
      <c r="X261" s="19" t="n">
        <f aca="false">SUM(X256:X260)</f>
        <v>0</v>
      </c>
      <c r="Y261" s="19" t="n">
        <f aca="false">SUM(Y256:Y260)</f>
        <v>0</v>
      </c>
      <c r="AA261" s="19" t="n">
        <f aca="false">SUM(AA256:AA260)</f>
        <v>0</v>
      </c>
      <c r="AB261" s="19" t="n">
        <f aca="false">SUM(AB256:AB260)</f>
        <v>0</v>
      </c>
      <c r="AD261" s="19" t="n">
        <f aca="false">SUM(AD256:AD260)</f>
        <v>0</v>
      </c>
      <c r="AE261" s="19" t="n">
        <f aca="false">SUM(AE256:AE260)</f>
        <v>0</v>
      </c>
      <c r="AG261" s="19" t="n">
        <f aca="false">SUM(AG256:AG260)</f>
        <v>8</v>
      </c>
      <c r="AH261" s="19" t="n">
        <f aca="false">SUM(AH256:AH260)</f>
        <v>19</v>
      </c>
    </row>
    <row r="262" customFormat="false" ht="12.75" hidden="false" customHeight="false" outlineLevel="0" collapsed="false">
      <c r="A262" s="15"/>
      <c r="B262" s="15"/>
      <c r="C262" s="15"/>
      <c r="D262" s="15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X262" s="16"/>
      <c r="Y262" s="16"/>
      <c r="AA262" s="16"/>
      <c r="AB262" s="16"/>
      <c r="AD262" s="16"/>
      <c r="AE262" s="16"/>
      <c r="AG262" s="17"/>
      <c r="AH262" s="17"/>
    </row>
    <row r="263" customFormat="false" ht="12.75" hidden="false" customHeight="false" outlineLevel="0" collapsed="false">
      <c r="A263" s="15" t="s">
        <v>181</v>
      </c>
      <c r="B263" s="15" t="s">
        <v>198</v>
      </c>
      <c r="C263" s="15" t="s">
        <v>23</v>
      </c>
      <c r="D263" s="15" t="s">
        <v>24</v>
      </c>
      <c r="E263" s="16" t="n">
        <v>0</v>
      </c>
      <c r="F263" s="16" t="n">
        <v>0</v>
      </c>
      <c r="G263" s="16"/>
      <c r="H263" s="16" t="n">
        <v>0</v>
      </c>
      <c r="I263" s="16" t="n">
        <v>0</v>
      </c>
      <c r="J263" s="16"/>
      <c r="K263" s="16" t="n">
        <v>0</v>
      </c>
      <c r="L263" s="16" t="n">
        <v>0</v>
      </c>
      <c r="M263" s="16"/>
      <c r="N263" s="16" t="n">
        <v>0</v>
      </c>
      <c r="O263" s="16" t="n">
        <v>0</v>
      </c>
      <c r="P263" s="16"/>
      <c r="Q263" s="16" t="n">
        <v>0</v>
      </c>
      <c r="R263" s="16" t="n">
        <v>0</v>
      </c>
      <c r="S263" s="16"/>
      <c r="T263" s="16" t="n">
        <v>0</v>
      </c>
      <c r="U263" s="16" t="n">
        <v>0</v>
      </c>
      <c r="X263" s="16" t="n">
        <v>0</v>
      </c>
      <c r="Y263" s="16" t="n">
        <v>0</v>
      </c>
      <c r="AA263" s="16" t="n">
        <v>0</v>
      </c>
      <c r="AB263" s="16" t="n">
        <v>0</v>
      </c>
      <c r="AD263" s="16" t="n">
        <v>0</v>
      </c>
      <c r="AE263" s="16" t="n">
        <v>0</v>
      </c>
      <c r="AG263" s="17" t="n">
        <f aca="false">+T263+Q263+N263+K263+H263+E263+X263+AA263+AD263</f>
        <v>0</v>
      </c>
      <c r="AH263" s="17" t="n">
        <f aca="false">+U263+R263+O263+L263+I263+F263+Y263+AB263+AE263</f>
        <v>0</v>
      </c>
    </row>
    <row r="264" customFormat="false" ht="12.75" hidden="false" customHeight="false" outlineLevel="0" collapsed="false">
      <c r="A264" s="15" t="s">
        <v>181</v>
      </c>
      <c r="B264" s="15" t="s">
        <v>198</v>
      </c>
      <c r="C264" s="15" t="s">
        <v>23</v>
      </c>
      <c r="D264" s="20" t="s">
        <v>199</v>
      </c>
      <c r="E264" s="16" t="n">
        <v>0</v>
      </c>
      <c r="F264" s="16" t="n">
        <v>0</v>
      </c>
      <c r="G264" s="16"/>
      <c r="H264" s="16" t="n">
        <v>0</v>
      </c>
      <c r="I264" s="16" t="n">
        <v>0</v>
      </c>
      <c r="J264" s="16"/>
      <c r="K264" s="16" t="n">
        <v>0</v>
      </c>
      <c r="L264" s="16" t="n">
        <v>0</v>
      </c>
      <c r="M264" s="16"/>
      <c r="N264" s="16" t="n">
        <v>0</v>
      </c>
      <c r="O264" s="16" t="n">
        <v>0</v>
      </c>
      <c r="P264" s="16"/>
      <c r="Q264" s="16" t="n">
        <v>0</v>
      </c>
      <c r="R264" s="16" t="n">
        <v>1</v>
      </c>
      <c r="S264" s="16"/>
      <c r="T264" s="16" t="n">
        <v>0</v>
      </c>
      <c r="U264" s="16" t="n">
        <v>8</v>
      </c>
      <c r="X264" s="16" t="n">
        <v>0</v>
      </c>
      <c r="Y264" s="16" t="n">
        <v>0</v>
      </c>
      <c r="AA264" s="16" t="n">
        <v>0</v>
      </c>
      <c r="AB264" s="16" t="n">
        <v>0</v>
      </c>
      <c r="AD264" s="16" t="n">
        <v>0</v>
      </c>
      <c r="AE264" s="16" t="n">
        <v>0</v>
      </c>
      <c r="AG264" s="17" t="n">
        <f aca="false">+T264+Q264+N264+K264+H264+E264+X264+AA264+AD264</f>
        <v>0</v>
      </c>
      <c r="AH264" s="17" t="n">
        <f aca="false">+U264+R264+O264+L264+I264+F264+Y264+AB264+AE264</f>
        <v>9</v>
      </c>
    </row>
    <row r="265" customFormat="false" ht="12.75" hidden="false" customHeight="false" outlineLevel="0" collapsed="false">
      <c r="A265" s="15" t="s">
        <v>181</v>
      </c>
      <c r="B265" s="15" t="s">
        <v>198</v>
      </c>
      <c r="C265" s="15" t="s">
        <v>23</v>
      </c>
      <c r="D265" s="15" t="s">
        <v>200</v>
      </c>
      <c r="E265" s="16" t="n">
        <v>0</v>
      </c>
      <c r="F265" s="16" t="n">
        <v>0</v>
      </c>
      <c r="G265" s="16"/>
      <c r="H265" s="16" t="n">
        <v>0</v>
      </c>
      <c r="I265" s="16" t="n">
        <v>0</v>
      </c>
      <c r="J265" s="16"/>
      <c r="K265" s="16" t="n">
        <v>0</v>
      </c>
      <c r="L265" s="16" t="n">
        <v>0</v>
      </c>
      <c r="M265" s="16"/>
      <c r="N265" s="16" t="n">
        <v>0</v>
      </c>
      <c r="O265" s="16" t="n">
        <v>0</v>
      </c>
      <c r="P265" s="16"/>
      <c r="Q265" s="16" t="n">
        <v>0</v>
      </c>
      <c r="R265" s="16" t="n">
        <v>2</v>
      </c>
      <c r="S265" s="16"/>
      <c r="T265" s="16" t="n">
        <v>1</v>
      </c>
      <c r="U265" s="16" t="n">
        <v>13</v>
      </c>
      <c r="X265" s="16" t="n">
        <v>0</v>
      </c>
      <c r="Y265" s="16" t="n">
        <v>0</v>
      </c>
      <c r="AA265" s="16" t="n">
        <v>0</v>
      </c>
      <c r="AB265" s="16" t="n">
        <v>1</v>
      </c>
      <c r="AD265" s="16" t="n">
        <v>0</v>
      </c>
      <c r="AE265" s="16" t="n">
        <v>0</v>
      </c>
      <c r="AG265" s="17" t="n">
        <f aca="false">+T265+Q265+N265+K265+H265+E265+X265+AA265+AD265</f>
        <v>1</v>
      </c>
      <c r="AH265" s="17" t="n">
        <f aca="false">+U265+R265+O265+L265+I265+F265+Y265+AB265+AE265</f>
        <v>16</v>
      </c>
    </row>
    <row r="266" customFormat="false" ht="12.75" hidden="false" customHeight="false" outlineLevel="0" collapsed="false">
      <c r="A266" s="15"/>
      <c r="B266" s="18" t="s">
        <v>201</v>
      </c>
      <c r="C266" s="15"/>
      <c r="D266" s="15"/>
      <c r="E266" s="21" t="n">
        <f aca="false">SUM(E263:E265)</f>
        <v>0</v>
      </c>
      <c r="F266" s="21" t="n">
        <f aca="false">SUM(F263:F265)</f>
        <v>0</v>
      </c>
      <c r="G266" s="16"/>
      <c r="H266" s="21" t="n">
        <f aca="false">SUM(H263:H265)</f>
        <v>0</v>
      </c>
      <c r="I266" s="21" t="n">
        <f aca="false">SUM(I263:I265)</f>
        <v>0</v>
      </c>
      <c r="J266" s="16"/>
      <c r="K266" s="21" t="n">
        <f aca="false">SUM(K263:K265)</f>
        <v>0</v>
      </c>
      <c r="L266" s="21" t="n">
        <f aca="false">SUM(L263:L265)</f>
        <v>0</v>
      </c>
      <c r="M266" s="16"/>
      <c r="N266" s="21" t="n">
        <f aca="false">SUM(N263:N265)</f>
        <v>0</v>
      </c>
      <c r="O266" s="21" t="n">
        <f aca="false">SUM(O263:O265)</f>
        <v>0</v>
      </c>
      <c r="P266" s="16"/>
      <c r="Q266" s="21" t="n">
        <f aca="false">SUM(Q263:Q265)</f>
        <v>0</v>
      </c>
      <c r="R266" s="21" t="n">
        <f aca="false">SUM(R263:R265)</f>
        <v>3</v>
      </c>
      <c r="S266" s="16"/>
      <c r="T266" s="21" t="n">
        <f aca="false">SUM(T263:T265)</f>
        <v>1</v>
      </c>
      <c r="U266" s="21" t="n">
        <f aca="false">SUM(U263:U265)</f>
        <v>21</v>
      </c>
      <c r="X266" s="21" t="n">
        <f aca="false">SUM(X263:X265)</f>
        <v>0</v>
      </c>
      <c r="Y266" s="21" t="n">
        <f aca="false">SUM(Y263:Y265)</f>
        <v>0</v>
      </c>
      <c r="AA266" s="21" t="n">
        <f aca="false">SUM(AA263:AA265)</f>
        <v>0</v>
      </c>
      <c r="AB266" s="21" t="n">
        <f aca="false">SUM(AB263:AB265)</f>
        <v>1</v>
      </c>
      <c r="AD266" s="21" t="n">
        <f aca="false">SUM(AD263:AD265)</f>
        <v>0</v>
      </c>
      <c r="AE266" s="21" t="n">
        <f aca="false">SUM(AE263:AE265)</f>
        <v>0</v>
      </c>
      <c r="AG266" s="21" t="n">
        <f aca="false">SUM(AG263:AG265)</f>
        <v>1</v>
      </c>
      <c r="AH266" s="21" t="n">
        <f aca="false">SUM(AH263:AH265)</f>
        <v>25</v>
      </c>
    </row>
    <row r="267" customFormat="false" ht="12.75" hidden="false" customHeight="false" outlineLevel="0" collapsed="false">
      <c r="A267" s="15"/>
      <c r="B267" s="15"/>
      <c r="C267" s="15"/>
      <c r="D267" s="15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X267" s="16"/>
      <c r="Y267" s="16"/>
      <c r="AA267" s="16"/>
      <c r="AB267" s="16"/>
      <c r="AD267" s="16"/>
      <c r="AE267" s="16"/>
      <c r="AG267" s="17"/>
      <c r="AH267" s="17"/>
    </row>
    <row r="268" customFormat="false" ht="12.75" hidden="false" customHeight="false" outlineLevel="0" collapsed="false">
      <c r="A268" s="15"/>
      <c r="B268" s="18" t="s">
        <v>202</v>
      </c>
      <c r="C268" s="15"/>
      <c r="D268" s="15"/>
      <c r="E268" s="19" t="n">
        <f aca="false">+E266+E261+E254+E252+E241</f>
        <v>0</v>
      </c>
      <c r="F268" s="19" t="n">
        <f aca="false">+F266+F261+F254+F252+F241</f>
        <v>0</v>
      </c>
      <c r="G268" s="16"/>
      <c r="H268" s="19" t="n">
        <f aca="false">+H266+H261+H254+H252+H241</f>
        <v>1</v>
      </c>
      <c r="I268" s="19" t="n">
        <f aca="false">+I266+I261+I254+I252+I241</f>
        <v>22</v>
      </c>
      <c r="J268" s="16"/>
      <c r="K268" s="19" t="n">
        <f aca="false">+K266+K261+K254+K252+K241</f>
        <v>0</v>
      </c>
      <c r="L268" s="19" t="n">
        <f aca="false">+L266+L261+L254+L252+L241</f>
        <v>1</v>
      </c>
      <c r="M268" s="16"/>
      <c r="N268" s="19" t="n">
        <f aca="false">+N266+N261+N254+N252+N241</f>
        <v>0</v>
      </c>
      <c r="O268" s="19" t="n">
        <f aca="false">+O266+O261+O254+O252+O241</f>
        <v>4</v>
      </c>
      <c r="P268" s="16"/>
      <c r="Q268" s="19" t="n">
        <f aca="false">+Q266+Q261+Q254+Q252+Q241</f>
        <v>0</v>
      </c>
      <c r="R268" s="19" t="n">
        <f aca="false">+R266+R261+R254+R252+R241</f>
        <v>5</v>
      </c>
      <c r="S268" s="16"/>
      <c r="T268" s="19" t="n">
        <f aca="false">+T266+T261+T254+T252+T241</f>
        <v>12</v>
      </c>
      <c r="U268" s="19" t="n">
        <f aca="false">+U266+U261+U254+U252+U241</f>
        <v>219</v>
      </c>
      <c r="X268" s="19" t="n">
        <f aca="false">+X266+X261+X254+X252+X241</f>
        <v>0</v>
      </c>
      <c r="Y268" s="19" t="n">
        <f aca="false">+Y266+Y261+Y254+Y252+Y241</f>
        <v>0</v>
      </c>
      <c r="AA268" s="19" t="n">
        <f aca="false">+AA266+AA261+AA254+AA252+AA241</f>
        <v>1</v>
      </c>
      <c r="AB268" s="19" t="n">
        <f aca="false">+AB266+AB261+AB254+AB252+AB241</f>
        <v>7</v>
      </c>
      <c r="AD268" s="19" t="n">
        <f aca="false">+AD266+AD261+AD254+AD252+AD241</f>
        <v>0</v>
      </c>
      <c r="AE268" s="19" t="n">
        <f aca="false">+AE266+AE261+AE254+AE252+AE241</f>
        <v>0</v>
      </c>
      <c r="AG268" s="26" t="n">
        <f aca="false">+AG266+AG261+AG254+AG252+AG241</f>
        <v>14</v>
      </c>
      <c r="AH268" s="26" t="n">
        <f aca="false">+AH266+AH261+AH254+AH252+AH241</f>
        <v>258</v>
      </c>
    </row>
    <row r="269" customFormat="false" ht="12.75" hidden="false" customHeight="false" outlineLevel="0" collapsed="false">
      <c r="A269" s="15"/>
      <c r="B269" s="18"/>
      <c r="C269" s="15"/>
      <c r="D269" s="15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AG269" s="17"/>
      <c r="AH269" s="17"/>
    </row>
    <row r="270" customFormat="false" ht="12.75" hidden="false" customHeight="false" outlineLevel="0" collapsed="false">
      <c r="A270" s="15"/>
      <c r="B270" s="15"/>
      <c r="C270" s="15"/>
      <c r="D270" s="15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AG270" s="17"/>
      <c r="AH270" s="17"/>
    </row>
    <row r="271" customFormat="false" ht="12.75" hidden="false" customHeight="false" outlineLevel="0" collapsed="false">
      <c r="A271" s="15" t="s">
        <v>203</v>
      </c>
      <c r="B271" s="15" t="s">
        <v>204</v>
      </c>
      <c r="C271" s="15" t="s">
        <v>205</v>
      </c>
      <c r="D271" s="15" t="s">
        <v>24</v>
      </c>
      <c r="E271" s="19" t="n">
        <v>2</v>
      </c>
      <c r="F271" s="19" t="n">
        <v>0</v>
      </c>
      <c r="G271" s="19"/>
      <c r="H271" s="19" t="n">
        <v>2</v>
      </c>
      <c r="I271" s="19" t="n">
        <v>0</v>
      </c>
      <c r="J271" s="19"/>
      <c r="K271" s="19" t="n">
        <v>0</v>
      </c>
      <c r="L271" s="19" t="n">
        <v>1</v>
      </c>
      <c r="M271" s="19"/>
      <c r="N271" s="19" t="n">
        <v>1</v>
      </c>
      <c r="O271" s="19" t="n">
        <v>1</v>
      </c>
      <c r="P271" s="19"/>
      <c r="Q271" s="19" t="n">
        <v>3</v>
      </c>
      <c r="R271" s="19" t="n">
        <v>1</v>
      </c>
      <c r="S271" s="19"/>
      <c r="T271" s="19" t="n">
        <v>36</v>
      </c>
      <c r="U271" s="19" t="n">
        <v>7</v>
      </c>
      <c r="V271" s="22"/>
      <c r="W271" s="22"/>
      <c r="X271" s="22" t="n">
        <v>0</v>
      </c>
      <c r="Y271" s="22" t="n">
        <v>0</v>
      </c>
      <c r="Z271" s="22"/>
      <c r="AA271" s="22" t="n">
        <v>2</v>
      </c>
      <c r="AB271" s="22" t="n">
        <v>0</v>
      </c>
      <c r="AC271" s="22"/>
      <c r="AD271" s="22" t="n">
        <v>0</v>
      </c>
      <c r="AE271" s="22" t="n">
        <v>1</v>
      </c>
      <c r="AF271" s="22"/>
      <c r="AG271" s="17" t="n">
        <f aca="false">+T271+Q271+N271+K271+H271+E271+X271+AA271+AD271</f>
        <v>46</v>
      </c>
      <c r="AH271" s="17" t="n">
        <f aca="false">+U271+R271+O271+L271+I271+F271+Y271+AB271+AE271</f>
        <v>11</v>
      </c>
    </row>
    <row r="272" customFormat="false" ht="12.75" hidden="false" customHeight="false" outlineLevel="0" collapsed="false">
      <c r="A272" s="15"/>
      <c r="B272" s="15"/>
      <c r="C272" s="15"/>
      <c r="D272" s="15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1"/>
      <c r="AH272" s="21"/>
    </row>
    <row r="273" customFormat="false" ht="12.75" hidden="false" customHeight="false" outlineLevel="0" collapsed="false">
      <c r="A273" s="15" t="s">
        <v>203</v>
      </c>
      <c r="B273" s="15" t="s">
        <v>206</v>
      </c>
      <c r="C273" s="15" t="s">
        <v>207</v>
      </c>
      <c r="D273" s="15" t="s">
        <v>24</v>
      </c>
      <c r="E273" s="19" t="n">
        <v>0</v>
      </c>
      <c r="F273" s="19" t="n">
        <v>0</v>
      </c>
      <c r="G273" s="19"/>
      <c r="H273" s="19" t="n">
        <v>2</v>
      </c>
      <c r="I273" s="19" t="n">
        <v>0</v>
      </c>
      <c r="J273" s="19"/>
      <c r="K273" s="19" t="n">
        <v>0</v>
      </c>
      <c r="L273" s="19" t="n">
        <v>0</v>
      </c>
      <c r="M273" s="19"/>
      <c r="N273" s="19" t="n">
        <v>0</v>
      </c>
      <c r="O273" s="19" t="n">
        <v>0</v>
      </c>
      <c r="P273" s="19"/>
      <c r="Q273" s="19" t="n">
        <v>4</v>
      </c>
      <c r="R273" s="19" t="n">
        <v>0</v>
      </c>
      <c r="S273" s="19"/>
      <c r="T273" s="19" t="n">
        <v>15</v>
      </c>
      <c r="U273" s="19" t="n">
        <v>0</v>
      </c>
      <c r="V273" s="22"/>
      <c r="W273" s="22"/>
      <c r="X273" s="22" t="n">
        <v>0</v>
      </c>
      <c r="Y273" s="22" t="n">
        <v>0</v>
      </c>
      <c r="Z273" s="22"/>
      <c r="AA273" s="22" t="n">
        <v>1</v>
      </c>
      <c r="AB273" s="22" t="n">
        <v>0</v>
      </c>
      <c r="AC273" s="22"/>
      <c r="AD273" s="22" t="n">
        <v>0</v>
      </c>
      <c r="AE273" s="22" t="n">
        <v>0</v>
      </c>
      <c r="AF273" s="22"/>
      <c r="AG273" s="17" t="n">
        <f aca="false">+T273+Q273+N273+K273+H273+E273+X273+AA273+AD273</f>
        <v>22</v>
      </c>
      <c r="AH273" s="17" t="n">
        <f aca="false">+U273+R273+O273+L273+I273+F273+Y273+AB273+AE273</f>
        <v>0</v>
      </c>
    </row>
    <row r="274" customFormat="false" ht="12.75" hidden="false" customHeight="false" outlineLevel="0" collapsed="false">
      <c r="A274" s="15"/>
      <c r="B274" s="15"/>
      <c r="C274" s="15"/>
      <c r="D274" s="15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1"/>
      <c r="AH274" s="21"/>
    </row>
    <row r="275" customFormat="false" ht="12.75" hidden="false" customHeight="false" outlineLevel="0" collapsed="false">
      <c r="A275" s="15" t="s">
        <v>203</v>
      </c>
      <c r="B275" s="15" t="s">
        <v>208</v>
      </c>
      <c r="C275" s="15" t="s">
        <v>209</v>
      </c>
      <c r="D275" s="15" t="s">
        <v>24</v>
      </c>
      <c r="E275" s="19" t="n">
        <v>2</v>
      </c>
      <c r="F275" s="19" t="n">
        <v>0</v>
      </c>
      <c r="G275" s="19"/>
      <c r="H275" s="19" t="n">
        <v>1</v>
      </c>
      <c r="I275" s="19" t="n">
        <v>0</v>
      </c>
      <c r="J275" s="19"/>
      <c r="K275" s="19" t="n">
        <v>0</v>
      </c>
      <c r="L275" s="19" t="n">
        <v>0</v>
      </c>
      <c r="M275" s="19"/>
      <c r="N275" s="19" t="n">
        <v>1</v>
      </c>
      <c r="O275" s="19" t="n">
        <v>0</v>
      </c>
      <c r="P275" s="19"/>
      <c r="Q275" s="19" t="n">
        <v>2</v>
      </c>
      <c r="R275" s="19" t="n">
        <v>0</v>
      </c>
      <c r="S275" s="19"/>
      <c r="T275" s="19" t="n">
        <v>12</v>
      </c>
      <c r="U275" s="19" t="n">
        <v>0</v>
      </c>
      <c r="V275" s="22"/>
      <c r="W275" s="22"/>
      <c r="X275" s="22" t="n">
        <v>0</v>
      </c>
      <c r="Y275" s="22" t="n">
        <v>0</v>
      </c>
      <c r="Z275" s="22"/>
      <c r="AA275" s="22" t="n">
        <v>1</v>
      </c>
      <c r="AB275" s="22" t="n">
        <v>0</v>
      </c>
      <c r="AC275" s="22"/>
      <c r="AD275" s="22" t="n">
        <v>0</v>
      </c>
      <c r="AE275" s="22" t="n">
        <v>0</v>
      </c>
      <c r="AF275" s="22"/>
      <c r="AG275" s="17" t="n">
        <f aca="false">+T275+Q275+N275+K275+H275+E275+X275+AA275+AD275</f>
        <v>19</v>
      </c>
      <c r="AH275" s="17" t="n">
        <f aca="false">+U275+R275+O275+L275+I275+F275+Y275+AB275+AE275</f>
        <v>0</v>
      </c>
    </row>
    <row r="276" customFormat="false" ht="12.75" hidden="false" customHeight="false" outlineLevel="0" collapsed="false">
      <c r="A276" s="15"/>
      <c r="B276" s="15"/>
      <c r="C276" s="15"/>
      <c r="D276" s="15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1"/>
      <c r="AH276" s="21"/>
    </row>
    <row r="277" customFormat="false" ht="12.75" hidden="false" customHeight="false" outlineLevel="0" collapsed="false">
      <c r="A277" s="15" t="s">
        <v>203</v>
      </c>
      <c r="B277" s="20" t="s">
        <v>210</v>
      </c>
      <c r="C277" s="20" t="s">
        <v>211</v>
      </c>
      <c r="D277" s="15"/>
      <c r="E277" s="19" t="n">
        <v>0</v>
      </c>
      <c r="F277" s="19" t="n">
        <v>0</v>
      </c>
      <c r="G277" s="19"/>
      <c r="H277" s="19" t="n">
        <v>0</v>
      </c>
      <c r="I277" s="19" t="n">
        <v>0</v>
      </c>
      <c r="J277" s="19"/>
      <c r="K277" s="19" t="n">
        <v>0</v>
      </c>
      <c r="L277" s="19" t="n">
        <v>0</v>
      </c>
      <c r="M277" s="19"/>
      <c r="N277" s="19" t="n">
        <v>1</v>
      </c>
      <c r="O277" s="19" t="n">
        <v>0</v>
      </c>
      <c r="P277" s="19"/>
      <c r="Q277" s="19" t="n">
        <v>0</v>
      </c>
      <c r="R277" s="19" t="n">
        <v>0</v>
      </c>
      <c r="S277" s="19"/>
      <c r="T277" s="19" t="n">
        <v>17</v>
      </c>
      <c r="U277" s="19" t="n">
        <v>0</v>
      </c>
      <c r="V277" s="22"/>
      <c r="W277" s="22"/>
      <c r="X277" s="22" t="n">
        <v>0</v>
      </c>
      <c r="Y277" s="22" t="n">
        <v>0</v>
      </c>
      <c r="Z277" s="22"/>
      <c r="AA277" s="22" t="n">
        <v>0</v>
      </c>
      <c r="AB277" s="22" t="n">
        <v>0</v>
      </c>
      <c r="AC277" s="22"/>
      <c r="AD277" s="22" t="n">
        <v>0</v>
      </c>
      <c r="AE277" s="22" t="n">
        <v>0</v>
      </c>
      <c r="AF277" s="22"/>
      <c r="AG277" s="17" t="n">
        <f aca="false">+T277+Q277+N277+K277+H277+E277+X277+AA277+AD277</f>
        <v>18</v>
      </c>
      <c r="AH277" s="17" t="n">
        <f aca="false">+U277+R277+O277+L277+I277+F277+Y277+AB277+AE277</f>
        <v>0</v>
      </c>
    </row>
    <row r="278" customFormat="false" ht="12.75" hidden="false" customHeight="false" outlineLevel="0" collapsed="false">
      <c r="A278" s="15"/>
      <c r="B278" s="15"/>
      <c r="C278" s="15"/>
      <c r="D278" s="15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1"/>
      <c r="AH278" s="21"/>
    </row>
    <row r="279" customFormat="false" ht="12.75" hidden="false" customHeight="false" outlineLevel="0" collapsed="false">
      <c r="A279" s="15" t="s">
        <v>203</v>
      </c>
      <c r="B279" s="15" t="s">
        <v>212</v>
      </c>
      <c r="C279" s="15" t="s">
        <v>213</v>
      </c>
      <c r="D279" s="15" t="s">
        <v>24</v>
      </c>
      <c r="E279" s="19" t="n">
        <v>6</v>
      </c>
      <c r="F279" s="19" t="n">
        <v>0</v>
      </c>
      <c r="G279" s="19"/>
      <c r="H279" s="19" t="n">
        <v>8</v>
      </c>
      <c r="I279" s="19" t="n">
        <v>0</v>
      </c>
      <c r="J279" s="19"/>
      <c r="K279" s="19" t="n">
        <v>0</v>
      </c>
      <c r="L279" s="19" t="n">
        <v>0</v>
      </c>
      <c r="M279" s="19"/>
      <c r="N279" s="19" t="n">
        <v>2</v>
      </c>
      <c r="O279" s="19" t="n">
        <v>0</v>
      </c>
      <c r="P279" s="19"/>
      <c r="Q279" s="19" t="n">
        <v>1</v>
      </c>
      <c r="R279" s="19" t="n">
        <v>0</v>
      </c>
      <c r="S279" s="19"/>
      <c r="T279" s="19" t="n">
        <v>28</v>
      </c>
      <c r="U279" s="19" t="n">
        <v>3</v>
      </c>
      <c r="V279" s="22"/>
      <c r="W279" s="22"/>
      <c r="X279" s="22" t="n">
        <v>0</v>
      </c>
      <c r="Y279" s="22" t="n">
        <v>0</v>
      </c>
      <c r="Z279" s="22"/>
      <c r="AA279" s="22" t="n">
        <v>2</v>
      </c>
      <c r="AB279" s="22" t="n">
        <v>0</v>
      </c>
      <c r="AC279" s="22"/>
      <c r="AD279" s="22" t="n">
        <v>0</v>
      </c>
      <c r="AE279" s="22" t="n">
        <v>0</v>
      </c>
      <c r="AF279" s="22"/>
      <c r="AG279" s="17" t="n">
        <f aca="false">+T279+Q279+N279+K279+H279+E279+X279+AA279+AD279</f>
        <v>47</v>
      </c>
      <c r="AH279" s="17" t="n">
        <f aca="false">+U279+R279+O279+L279+I279+F279+Y279+AB279+AE279</f>
        <v>3</v>
      </c>
    </row>
    <row r="280" customFormat="false" ht="12.75" hidden="false" customHeight="false" outlineLevel="0" collapsed="false">
      <c r="A280" s="15"/>
      <c r="B280" s="15"/>
      <c r="C280" s="15"/>
      <c r="D280" s="15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1"/>
      <c r="AH280" s="21"/>
    </row>
    <row r="281" customFormat="false" ht="12.75" hidden="false" customHeight="false" outlineLevel="0" collapsed="false">
      <c r="A281" s="15" t="s">
        <v>203</v>
      </c>
      <c r="B281" s="15" t="s">
        <v>214</v>
      </c>
      <c r="C281" s="15" t="s">
        <v>207</v>
      </c>
      <c r="D281" s="15" t="s">
        <v>24</v>
      </c>
      <c r="E281" s="19" t="n">
        <v>0</v>
      </c>
      <c r="F281" s="19" t="n">
        <v>0</v>
      </c>
      <c r="G281" s="19"/>
      <c r="H281" s="19" t="n">
        <v>9</v>
      </c>
      <c r="I281" s="19" t="n">
        <v>2</v>
      </c>
      <c r="J281" s="19"/>
      <c r="K281" s="19" t="n">
        <v>0</v>
      </c>
      <c r="L281" s="19" t="n">
        <v>0</v>
      </c>
      <c r="M281" s="19"/>
      <c r="N281" s="19" t="n">
        <v>1</v>
      </c>
      <c r="O281" s="19" t="n">
        <v>0</v>
      </c>
      <c r="P281" s="19"/>
      <c r="Q281" s="19" t="n">
        <v>2</v>
      </c>
      <c r="R281" s="19" t="n">
        <v>0</v>
      </c>
      <c r="S281" s="19"/>
      <c r="T281" s="19" t="n">
        <v>21</v>
      </c>
      <c r="U281" s="19" t="n">
        <v>0</v>
      </c>
      <c r="V281" s="22"/>
      <c r="W281" s="22"/>
      <c r="X281" s="22" t="n">
        <v>0</v>
      </c>
      <c r="Y281" s="22" t="n">
        <v>0</v>
      </c>
      <c r="Z281" s="22"/>
      <c r="AA281" s="22" t="n">
        <v>2</v>
      </c>
      <c r="AB281" s="22" t="n">
        <v>0</v>
      </c>
      <c r="AC281" s="22"/>
      <c r="AD281" s="22" t="n">
        <v>0</v>
      </c>
      <c r="AE281" s="22" t="n">
        <v>0</v>
      </c>
      <c r="AF281" s="22"/>
      <c r="AG281" s="17" t="n">
        <f aca="false">+T281+Q281+N281+K281+H281+E281+X281+AA281+AD281</f>
        <v>35</v>
      </c>
      <c r="AH281" s="17" t="n">
        <f aca="false">+U281+R281+O281+L281+I281+F281+Y281+AB281+AE281</f>
        <v>2</v>
      </c>
    </row>
    <row r="282" customFormat="false" ht="12.75" hidden="false" customHeight="false" outlineLevel="0" collapsed="false">
      <c r="A282" s="15"/>
      <c r="B282" s="15"/>
      <c r="C282" s="15"/>
      <c r="D282" s="15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1"/>
      <c r="AH282" s="21"/>
    </row>
    <row r="283" customFormat="false" ht="12.75" hidden="false" customHeight="false" outlineLevel="0" collapsed="false">
      <c r="A283" s="15" t="s">
        <v>203</v>
      </c>
      <c r="B283" s="15" t="s">
        <v>215</v>
      </c>
      <c r="C283" s="15" t="s">
        <v>207</v>
      </c>
      <c r="D283" s="15" t="s">
        <v>24</v>
      </c>
      <c r="E283" s="19" t="n">
        <v>0</v>
      </c>
      <c r="F283" s="19" t="n">
        <v>0</v>
      </c>
      <c r="G283" s="19"/>
      <c r="H283" s="19" t="n">
        <v>1</v>
      </c>
      <c r="I283" s="19" t="n">
        <v>0</v>
      </c>
      <c r="J283" s="19"/>
      <c r="K283" s="19" t="n">
        <v>0</v>
      </c>
      <c r="L283" s="19" t="n">
        <v>0</v>
      </c>
      <c r="M283" s="19"/>
      <c r="N283" s="19" t="n">
        <v>0</v>
      </c>
      <c r="O283" s="19" t="n">
        <v>0</v>
      </c>
      <c r="P283" s="19"/>
      <c r="Q283" s="19" t="n">
        <v>1</v>
      </c>
      <c r="R283" s="19" t="n">
        <v>0</v>
      </c>
      <c r="S283" s="19"/>
      <c r="T283" s="19" t="n">
        <v>27</v>
      </c>
      <c r="U283" s="19" t="n">
        <v>1</v>
      </c>
      <c r="V283" s="22"/>
      <c r="W283" s="22"/>
      <c r="X283" s="22" t="n">
        <v>0</v>
      </c>
      <c r="Y283" s="22" t="n">
        <v>0</v>
      </c>
      <c r="Z283" s="22"/>
      <c r="AA283" s="22" t="n">
        <v>0</v>
      </c>
      <c r="AB283" s="22" t="n">
        <v>0</v>
      </c>
      <c r="AC283" s="22"/>
      <c r="AD283" s="22" t="n">
        <v>0</v>
      </c>
      <c r="AE283" s="22" t="n">
        <v>0</v>
      </c>
      <c r="AF283" s="22"/>
      <c r="AG283" s="17" t="n">
        <f aca="false">+T283+Q283+N283+K283+H283+E283+X283+AA283+AD283</f>
        <v>29</v>
      </c>
      <c r="AH283" s="17" t="n">
        <f aca="false">+U283+R283+O283+L283+I283+F283+Y283+AB283+AE283</f>
        <v>1</v>
      </c>
    </row>
    <row r="284" customFormat="false" ht="12.75" hidden="false" customHeight="false" outlineLevel="0" collapsed="false">
      <c r="A284" s="15"/>
      <c r="B284" s="15"/>
      <c r="C284" s="15"/>
      <c r="D284" s="15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AG284" s="17"/>
      <c r="AH284" s="17"/>
    </row>
    <row r="285" customFormat="false" ht="12.75" hidden="false" customHeight="false" outlineLevel="0" collapsed="false">
      <c r="A285" s="15" t="s">
        <v>203</v>
      </c>
      <c r="B285" s="15" t="s">
        <v>216</v>
      </c>
      <c r="C285" s="15" t="s">
        <v>217</v>
      </c>
      <c r="D285" s="15" t="s">
        <v>24</v>
      </c>
      <c r="E285" s="16" t="n">
        <v>0</v>
      </c>
      <c r="F285" s="16" t="n">
        <v>0</v>
      </c>
      <c r="G285" s="16"/>
      <c r="H285" s="16" t="n">
        <v>2</v>
      </c>
      <c r="I285" s="16" t="n">
        <v>0</v>
      </c>
      <c r="J285" s="16"/>
      <c r="K285" s="16" t="n">
        <v>0</v>
      </c>
      <c r="L285" s="16" t="n">
        <v>0</v>
      </c>
      <c r="M285" s="16"/>
      <c r="N285" s="16" t="n">
        <v>3</v>
      </c>
      <c r="O285" s="16" t="n">
        <v>0</v>
      </c>
      <c r="P285" s="16"/>
      <c r="Q285" s="16" t="n">
        <v>3</v>
      </c>
      <c r="R285" s="16" t="n">
        <v>0</v>
      </c>
      <c r="S285" s="16"/>
      <c r="T285" s="16" t="n">
        <v>51</v>
      </c>
      <c r="U285" s="16" t="n">
        <v>6</v>
      </c>
      <c r="X285" s="0" t="n">
        <v>0</v>
      </c>
      <c r="Y285" s="0" t="n">
        <v>0</v>
      </c>
      <c r="AA285" s="0" t="n">
        <v>5</v>
      </c>
      <c r="AB285" s="0" t="n">
        <v>0</v>
      </c>
      <c r="AD285" s="0" t="n">
        <v>1</v>
      </c>
      <c r="AE285" s="0" t="n">
        <v>0</v>
      </c>
      <c r="AG285" s="17" t="n">
        <f aca="false">+T285+Q285+N285+K285+H285+E285+X285+AA285+AD285</f>
        <v>65</v>
      </c>
      <c r="AH285" s="17" t="n">
        <f aca="false">+U285+R285+O285+L285+I285+F285+Y285+AB285+AE285</f>
        <v>6</v>
      </c>
    </row>
    <row r="286" customFormat="false" ht="12.75" hidden="false" customHeight="false" outlineLevel="0" collapsed="false">
      <c r="A286" s="15" t="s">
        <v>203</v>
      </c>
      <c r="B286" s="15" t="s">
        <v>216</v>
      </c>
      <c r="C286" s="15" t="s">
        <v>217</v>
      </c>
      <c r="D286" s="15" t="s">
        <v>218</v>
      </c>
      <c r="E286" s="16" t="n">
        <v>0</v>
      </c>
      <c r="F286" s="16" t="n">
        <v>0</v>
      </c>
      <c r="G286" s="16"/>
      <c r="H286" s="16" t="n">
        <v>0</v>
      </c>
      <c r="I286" s="16" t="n">
        <v>0</v>
      </c>
      <c r="J286" s="16"/>
      <c r="K286" s="16" t="n">
        <v>0</v>
      </c>
      <c r="L286" s="16" t="n">
        <v>1</v>
      </c>
      <c r="M286" s="16"/>
      <c r="N286" s="16" t="n">
        <v>1</v>
      </c>
      <c r="O286" s="16" t="n">
        <v>0</v>
      </c>
      <c r="P286" s="16"/>
      <c r="Q286" s="16" t="n">
        <v>0</v>
      </c>
      <c r="R286" s="16" t="n">
        <v>0</v>
      </c>
      <c r="S286" s="16"/>
      <c r="T286" s="16" t="n">
        <v>22</v>
      </c>
      <c r="U286" s="16" t="n">
        <v>2</v>
      </c>
      <c r="X286" s="0" t="n">
        <v>0</v>
      </c>
      <c r="Y286" s="22" t="n">
        <v>0</v>
      </c>
      <c r="AA286" s="22" t="n">
        <v>0</v>
      </c>
      <c r="AB286" s="22" t="n">
        <v>1</v>
      </c>
      <c r="AD286" s="0" t="n">
        <v>0</v>
      </c>
      <c r="AE286" s="0" t="n">
        <v>0</v>
      </c>
      <c r="AG286" s="17" t="n">
        <f aca="false">+T286+Q286+N286+K286+H286+E286+X286+AA286+AD286</f>
        <v>23</v>
      </c>
      <c r="AH286" s="17" t="n">
        <f aca="false">+U286+R286+O286+L286+I286+F286+Y286+AB286+AE286</f>
        <v>4</v>
      </c>
    </row>
    <row r="287" customFormat="false" ht="12.75" hidden="false" customHeight="false" outlineLevel="0" collapsed="false">
      <c r="A287" s="15"/>
      <c r="B287" s="15"/>
      <c r="C287" s="15"/>
      <c r="D287" s="15"/>
      <c r="E287" s="19" t="n">
        <f aca="false">SUM(E285:E286)</f>
        <v>0</v>
      </c>
      <c r="F287" s="19" t="n">
        <f aca="false">SUM(F285:F286)</f>
        <v>0</v>
      </c>
      <c r="G287" s="16"/>
      <c r="H287" s="19" t="n">
        <f aca="false">SUM(H285:H286)</f>
        <v>2</v>
      </c>
      <c r="I287" s="19" t="n">
        <f aca="false">SUM(I285:I286)</f>
        <v>0</v>
      </c>
      <c r="J287" s="16"/>
      <c r="K287" s="19" t="n">
        <f aca="false">SUM(K285:K286)</f>
        <v>0</v>
      </c>
      <c r="L287" s="19" t="n">
        <f aca="false">SUM(L285:L286)</f>
        <v>1</v>
      </c>
      <c r="M287" s="16"/>
      <c r="N287" s="19" t="n">
        <f aca="false">SUM(N285:N286)</f>
        <v>4</v>
      </c>
      <c r="O287" s="19" t="n">
        <f aca="false">SUM(O285:O286)</f>
        <v>0</v>
      </c>
      <c r="P287" s="16"/>
      <c r="Q287" s="19" t="n">
        <f aca="false">SUM(Q285:Q286)</f>
        <v>3</v>
      </c>
      <c r="R287" s="19" t="n">
        <f aca="false">SUM(R285:R286)</f>
        <v>0</v>
      </c>
      <c r="S287" s="16"/>
      <c r="T287" s="19" t="n">
        <f aca="false">SUM(T285:T286)</f>
        <v>73</v>
      </c>
      <c r="U287" s="19" t="n">
        <f aca="false">SUM(U285:U286)</f>
        <v>8</v>
      </c>
      <c r="X287" s="19" t="n">
        <f aca="false">SUM(X285:X286)</f>
        <v>0</v>
      </c>
      <c r="Y287" s="19" t="n">
        <f aca="false">SUM(Y285:Y286)</f>
        <v>0</v>
      </c>
      <c r="AA287" s="19" t="n">
        <f aca="false">SUM(AA285:AA286)</f>
        <v>5</v>
      </c>
      <c r="AB287" s="19" t="n">
        <f aca="false">SUM(AB285:AB286)</f>
        <v>1</v>
      </c>
      <c r="AD287" s="19" t="n">
        <f aca="false">SUM(AD285:AD286)</f>
        <v>1</v>
      </c>
      <c r="AE287" s="19" t="n">
        <f aca="false">SUM(AE285:AE286)</f>
        <v>0</v>
      </c>
      <c r="AG287" s="19" t="n">
        <f aca="false">SUM(AG285:AG286)</f>
        <v>88</v>
      </c>
      <c r="AH287" s="19" t="n">
        <f aca="false">SUM(AH285:AH286)</f>
        <v>10</v>
      </c>
    </row>
    <row r="288" customFormat="false" ht="12.75" hidden="false" customHeight="false" outlineLevel="0" collapsed="false">
      <c r="A288" s="15"/>
      <c r="B288" s="15"/>
      <c r="C288" s="15"/>
      <c r="D288" s="15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X288" s="16"/>
      <c r="Y288" s="16"/>
      <c r="AA288" s="16"/>
      <c r="AB288" s="16"/>
      <c r="AD288" s="16"/>
      <c r="AE288" s="16"/>
      <c r="AG288" s="17"/>
      <c r="AH288" s="17"/>
    </row>
    <row r="289" customFormat="false" ht="12.75" hidden="false" customHeight="false" outlineLevel="0" collapsed="false">
      <c r="A289" s="15" t="s">
        <v>203</v>
      </c>
      <c r="B289" s="15" t="s">
        <v>219</v>
      </c>
      <c r="C289" s="15" t="s">
        <v>207</v>
      </c>
      <c r="D289" s="15" t="s">
        <v>24</v>
      </c>
      <c r="E289" s="19" t="n">
        <v>0</v>
      </c>
      <c r="F289" s="19" t="n">
        <v>0</v>
      </c>
      <c r="G289" s="19"/>
      <c r="H289" s="19" t="n">
        <v>3</v>
      </c>
      <c r="I289" s="19" t="n">
        <v>0</v>
      </c>
      <c r="J289" s="19"/>
      <c r="K289" s="19" t="n">
        <v>0</v>
      </c>
      <c r="L289" s="19" t="n">
        <v>0</v>
      </c>
      <c r="M289" s="19"/>
      <c r="N289" s="19" t="n">
        <v>0</v>
      </c>
      <c r="O289" s="19" t="n">
        <v>0</v>
      </c>
      <c r="P289" s="19"/>
      <c r="Q289" s="19" t="n">
        <v>2</v>
      </c>
      <c r="R289" s="19" t="n">
        <v>0</v>
      </c>
      <c r="S289" s="19"/>
      <c r="T289" s="19" t="n">
        <v>34</v>
      </c>
      <c r="U289" s="19" t="n">
        <v>1</v>
      </c>
      <c r="V289" s="22"/>
      <c r="W289" s="22"/>
      <c r="X289" s="19" t="n">
        <v>0</v>
      </c>
      <c r="Y289" s="19" t="n">
        <v>0</v>
      </c>
      <c r="Z289" s="22"/>
      <c r="AA289" s="19" t="n">
        <v>1</v>
      </c>
      <c r="AB289" s="19" t="n">
        <v>0</v>
      </c>
      <c r="AC289" s="22"/>
      <c r="AD289" s="19" t="n">
        <v>0</v>
      </c>
      <c r="AE289" s="19" t="n">
        <v>0</v>
      </c>
      <c r="AF289" s="22"/>
      <c r="AG289" s="17" t="n">
        <f aca="false">+T289+Q289+N289+K289+H289+E289+X289+AA289+AD289</f>
        <v>40</v>
      </c>
      <c r="AH289" s="17" t="n">
        <f aca="false">+U289+R289+O289+L289+I289+F289+Y289+AB289+AE289</f>
        <v>1</v>
      </c>
    </row>
    <row r="290" customFormat="false" ht="12.75" hidden="false" customHeight="false" outlineLevel="0" collapsed="false">
      <c r="A290" s="15"/>
      <c r="B290" s="15"/>
      <c r="C290" s="15"/>
      <c r="D290" s="15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X290" s="16"/>
      <c r="Y290" s="16"/>
      <c r="AA290" s="16"/>
      <c r="AB290" s="16"/>
      <c r="AD290" s="16"/>
      <c r="AE290" s="16"/>
      <c r="AG290" s="17"/>
      <c r="AH290" s="17"/>
    </row>
    <row r="291" customFormat="false" ht="12.75" hidden="false" customHeight="false" outlineLevel="0" collapsed="false">
      <c r="A291" s="15"/>
      <c r="B291" s="18" t="s">
        <v>220</v>
      </c>
      <c r="C291" s="15"/>
      <c r="D291" s="15"/>
      <c r="E291" s="19" t="n">
        <f aca="false">+E289+E287+E283+E281+E279+E275+E273+E271+E277</f>
        <v>10</v>
      </c>
      <c r="F291" s="19" t="n">
        <f aca="false">+F289+F287+F283+F281+F279+F275+F273+F271+F277</f>
        <v>0</v>
      </c>
      <c r="G291" s="16"/>
      <c r="H291" s="19" t="n">
        <f aca="false">+H289+H287+H283+H281+H279+H275+H273+H271+H277</f>
        <v>28</v>
      </c>
      <c r="I291" s="19" t="n">
        <f aca="false">+I289+I287+I283+I281+I279+I275+I273+I271+I277</f>
        <v>2</v>
      </c>
      <c r="J291" s="16"/>
      <c r="K291" s="19" t="n">
        <f aca="false">+K289+K287+K283+K281+K279+K275+K273+K271+K277</f>
        <v>0</v>
      </c>
      <c r="L291" s="19" t="n">
        <f aca="false">+L289+L287+L283+L281+L279+L275+L273+L271+L277</f>
        <v>2</v>
      </c>
      <c r="M291" s="16"/>
      <c r="N291" s="19" t="n">
        <f aca="false">+N289+N287+N283+N281+N279+N275+N273+N271+N277</f>
        <v>10</v>
      </c>
      <c r="O291" s="19" t="n">
        <f aca="false">+O289+O287+O283+O281+O279+O275+O273+O271+O277</f>
        <v>1</v>
      </c>
      <c r="P291" s="16"/>
      <c r="Q291" s="19" t="n">
        <f aca="false">+Q289+Q287+Q283+Q281+Q279+Q275+Q273+Q271+Q277</f>
        <v>18</v>
      </c>
      <c r="R291" s="19" t="n">
        <f aca="false">+R289+R287+R283+R281+R279+R275+R273+R271+R277</f>
        <v>1</v>
      </c>
      <c r="S291" s="16"/>
      <c r="T291" s="19" t="n">
        <f aca="false">+T289+T287+T283+T281+T279+T275+T273+T271+T277</f>
        <v>263</v>
      </c>
      <c r="U291" s="19" t="n">
        <f aca="false">+U289+U287+U283+U281+U279+U275+U273+U271+U277</f>
        <v>20</v>
      </c>
      <c r="X291" s="19" t="n">
        <f aca="false">+X289+X287+X283+X281+X279+X275+X273+X271+X277</f>
        <v>0</v>
      </c>
      <c r="Y291" s="19" t="n">
        <f aca="false">+Y289+Y287+Y283+Y281+Y279+Y275+Y273+Y271+Y277</f>
        <v>0</v>
      </c>
      <c r="AA291" s="19" t="n">
        <f aca="false">+AA289+AA287+AA283+AA281+AA279+AA275+AA273+AA271+AA277</f>
        <v>14</v>
      </c>
      <c r="AB291" s="19" t="n">
        <f aca="false">+AB289+AB287+AB283+AB281+AB279+AB275+AB273+AB271+AB277</f>
        <v>1</v>
      </c>
      <c r="AD291" s="19" t="n">
        <f aca="false">+AD289+AD287+AD283+AD281+AD279+AD275+AD273+AD271+AD277</f>
        <v>1</v>
      </c>
      <c r="AE291" s="19" t="n">
        <f aca="false">+AE289+AE287+AE283+AE281+AE279+AE275+AE273+AE271+AE277</f>
        <v>1</v>
      </c>
      <c r="AG291" s="19" t="n">
        <f aca="false">+AG289+AG287+AG283+AG281+AG279+AG275+AG273+AG271+AG277</f>
        <v>344</v>
      </c>
      <c r="AH291" s="19" t="n">
        <f aca="false">+AH289+AH287+AH283+AH281+AH279+AH275+AH273+AH271+AH277</f>
        <v>28</v>
      </c>
    </row>
    <row r="292" customFormat="false" ht="12.75" hidden="false" customHeight="false" outlineLevel="0" collapsed="false">
      <c r="A292" s="15"/>
      <c r="B292" s="18"/>
      <c r="C292" s="15"/>
      <c r="D292" s="15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X292" s="16"/>
      <c r="Y292" s="16"/>
      <c r="AA292" s="16"/>
      <c r="AB292" s="16"/>
      <c r="AD292" s="16"/>
      <c r="AE292" s="16"/>
      <c r="AG292" s="17"/>
      <c r="AH292" s="17"/>
    </row>
    <row r="293" customFormat="false" ht="12.75" hidden="false" customHeight="false" outlineLevel="0" collapsed="false">
      <c r="A293" s="15"/>
      <c r="B293" s="15"/>
      <c r="C293" s="15"/>
      <c r="D293" s="15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X293" s="16"/>
      <c r="Y293" s="16"/>
      <c r="AA293" s="16"/>
      <c r="AB293" s="16"/>
      <c r="AD293" s="16"/>
      <c r="AE293" s="16"/>
      <c r="AG293" s="17"/>
      <c r="AH293" s="17"/>
    </row>
    <row r="294" customFormat="false" ht="12.75" hidden="false" customHeight="false" outlineLevel="0" collapsed="false">
      <c r="A294" s="15" t="s">
        <v>221</v>
      </c>
      <c r="B294" s="15" t="s">
        <v>222</v>
      </c>
      <c r="C294" s="15" t="s">
        <v>71</v>
      </c>
      <c r="D294" s="15" t="s">
        <v>24</v>
      </c>
      <c r="E294" s="19" t="n">
        <v>0</v>
      </c>
      <c r="F294" s="19" t="n">
        <v>0</v>
      </c>
      <c r="G294" s="19"/>
      <c r="H294" s="19" t="n">
        <v>0</v>
      </c>
      <c r="I294" s="19" t="n">
        <v>2</v>
      </c>
      <c r="J294" s="19"/>
      <c r="K294" s="19" t="n">
        <v>0</v>
      </c>
      <c r="L294" s="19" t="n">
        <v>0</v>
      </c>
      <c r="M294" s="19"/>
      <c r="N294" s="19" t="n">
        <v>0</v>
      </c>
      <c r="O294" s="19" t="n">
        <v>0</v>
      </c>
      <c r="P294" s="19"/>
      <c r="Q294" s="19" t="n">
        <v>0</v>
      </c>
      <c r="R294" s="19" t="n">
        <v>0</v>
      </c>
      <c r="S294" s="19"/>
      <c r="T294" s="19" t="n">
        <v>3</v>
      </c>
      <c r="U294" s="19" t="n">
        <v>8</v>
      </c>
      <c r="V294" s="22"/>
      <c r="W294" s="22"/>
      <c r="X294" s="19" t="n">
        <v>0</v>
      </c>
      <c r="Y294" s="19" t="n">
        <v>0</v>
      </c>
      <c r="Z294" s="22"/>
      <c r="AA294" s="19" t="n">
        <v>0</v>
      </c>
      <c r="AB294" s="19" t="n">
        <v>2</v>
      </c>
      <c r="AC294" s="22"/>
      <c r="AD294" s="19" t="n">
        <v>0</v>
      </c>
      <c r="AE294" s="19" t="n">
        <v>0</v>
      </c>
      <c r="AF294" s="22"/>
      <c r="AG294" s="17" t="n">
        <f aca="false">+T294+Q294+N294+K294+H294+E294+X294+AA294+AD294</f>
        <v>3</v>
      </c>
      <c r="AH294" s="17" t="n">
        <f aca="false">+U294+R294+O294+L294+I294+F294+Y294+AB294+AE294</f>
        <v>12</v>
      </c>
    </row>
    <row r="295" customFormat="false" ht="12.75" hidden="false" customHeight="false" outlineLevel="0" collapsed="false">
      <c r="A295" s="15"/>
      <c r="B295" s="15"/>
      <c r="C295" s="15"/>
      <c r="D295" s="15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22"/>
      <c r="W295" s="22"/>
      <c r="X295" s="19"/>
      <c r="Y295" s="19"/>
      <c r="Z295" s="22"/>
      <c r="AA295" s="19"/>
      <c r="AB295" s="19"/>
      <c r="AC295" s="22"/>
      <c r="AD295" s="19"/>
      <c r="AE295" s="19"/>
      <c r="AF295" s="22"/>
      <c r="AG295" s="21"/>
      <c r="AH295" s="21"/>
    </row>
    <row r="296" customFormat="false" ht="12.75" hidden="false" customHeight="false" outlineLevel="0" collapsed="false">
      <c r="A296" s="15" t="s">
        <v>221</v>
      </c>
      <c r="B296" s="15" t="s">
        <v>223</v>
      </c>
      <c r="C296" s="15" t="s">
        <v>71</v>
      </c>
      <c r="D296" s="15" t="s">
        <v>24</v>
      </c>
      <c r="E296" s="19" t="n">
        <v>1</v>
      </c>
      <c r="F296" s="19" t="n">
        <v>0</v>
      </c>
      <c r="G296" s="19"/>
      <c r="H296" s="19" t="n">
        <v>0</v>
      </c>
      <c r="I296" s="19" t="n">
        <v>2</v>
      </c>
      <c r="J296" s="19"/>
      <c r="K296" s="19" t="n">
        <v>0</v>
      </c>
      <c r="L296" s="19" t="n">
        <v>0</v>
      </c>
      <c r="M296" s="19"/>
      <c r="N296" s="19" t="n">
        <v>1</v>
      </c>
      <c r="O296" s="19" t="n">
        <v>1</v>
      </c>
      <c r="P296" s="19"/>
      <c r="Q296" s="19" t="n">
        <v>0</v>
      </c>
      <c r="R296" s="19" t="n">
        <v>0</v>
      </c>
      <c r="S296" s="19"/>
      <c r="T296" s="19" t="n">
        <v>18</v>
      </c>
      <c r="U296" s="19" t="n">
        <v>25</v>
      </c>
      <c r="V296" s="22"/>
      <c r="W296" s="22"/>
      <c r="X296" s="19" t="n">
        <v>0</v>
      </c>
      <c r="Y296" s="19" t="n">
        <v>0</v>
      </c>
      <c r="Z296" s="22"/>
      <c r="AA296" s="19" t="n">
        <v>1</v>
      </c>
      <c r="AB296" s="19" t="n">
        <v>1</v>
      </c>
      <c r="AC296" s="22"/>
      <c r="AD296" s="19" t="n">
        <v>0</v>
      </c>
      <c r="AE296" s="19" t="n">
        <v>0</v>
      </c>
      <c r="AF296" s="22"/>
      <c r="AG296" s="17" t="n">
        <f aca="false">+T296+Q296+N296+K296+H296+E296+X296+AA296+AD296</f>
        <v>21</v>
      </c>
      <c r="AH296" s="17" t="n">
        <f aca="false">+U296+R296+O296+L296+I296+F296+Y296+AB296+AE296</f>
        <v>29</v>
      </c>
    </row>
    <row r="297" customFormat="false" ht="12.75" hidden="false" customHeight="false" outlineLevel="0" collapsed="false">
      <c r="A297" s="15"/>
      <c r="B297" s="15"/>
      <c r="C297" s="15"/>
      <c r="D297" s="15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22"/>
      <c r="W297" s="22"/>
      <c r="X297" s="19"/>
      <c r="Y297" s="19"/>
      <c r="Z297" s="22"/>
      <c r="AA297" s="19"/>
      <c r="AB297" s="19"/>
      <c r="AC297" s="22"/>
      <c r="AD297" s="19"/>
      <c r="AE297" s="19"/>
      <c r="AF297" s="22"/>
      <c r="AG297" s="21"/>
      <c r="AH297" s="21"/>
    </row>
    <row r="298" customFormat="false" ht="12.75" hidden="false" customHeight="false" outlineLevel="0" collapsed="false">
      <c r="A298" s="15" t="s">
        <v>221</v>
      </c>
      <c r="B298" s="15" t="s">
        <v>224</v>
      </c>
      <c r="C298" s="15" t="s">
        <v>225</v>
      </c>
      <c r="D298" s="15" t="s">
        <v>24</v>
      </c>
      <c r="E298" s="19" t="n">
        <v>0</v>
      </c>
      <c r="F298" s="19" t="n">
        <v>2</v>
      </c>
      <c r="G298" s="19"/>
      <c r="H298" s="19" t="n">
        <v>0</v>
      </c>
      <c r="I298" s="19" t="n">
        <v>10</v>
      </c>
      <c r="J298" s="19"/>
      <c r="K298" s="19" t="n">
        <v>0</v>
      </c>
      <c r="L298" s="19" t="n">
        <v>0</v>
      </c>
      <c r="M298" s="19"/>
      <c r="N298" s="19" t="n">
        <v>2</v>
      </c>
      <c r="O298" s="19" t="n">
        <v>7</v>
      </c>
      <c r="P298" s="19"/>
      <c r="Q298" s="19" t="n">
        <v>0</v>
      </c>
      <c r="R298" s="19" t="n">
        <v>3</v>
      </c>
      <c r="S298" s="19"/>
      <c r="T298" s="19" t="n">
        <v>9</v>
      </c>
      <c r="U298" s="19" t="n">
        <v>74</v>
      </c>
      <c r="V298" s="22"/>
      <c r="W298" s="22"/>
      <c r="X298" s="19" t="n">
        <v>0</v>
      </c>
      <c r="Y298" s="19" t="n">
        <v>0</v>
      </c>
      <c r="Z298" s="22"/>
      <c r="AA298" s="19" t="n">
        <v>2</v>
      </c>
      <c r="AB298" s="19" t="n">
        <v>2</v>
      </c>
      <c r="AC298" s="22"/>
      <c r="AD298" s="19" t="n">
        <v>0</v>
      </c>
      <c r="AE298" s="19" t="n">
        <v>0</v>
      </c>
      <c r="AF298" s="22"/>
      <c r="AG298" s="17" t="n">
        <f aca="false">+T298+Q298+N298+K298+H298+E298+X298+AA298+AD298</f>
        <v>13</v>
      </c>
      <c r="AH298" s="17" t="n">
        <f aca="false">+U298+R298+O298+L298+I298+F298+Y298+AB298+AE298</f>
        <v>98</v>
      </c>
    </row>
    <row r="299" customFormat="false" ht="12.75" hidden="false" customHeight="false" outlineLevel="0" collapsed="false">
      <c r="A299" s="15"/>
      <c r="B299" s="15"/>
      <c r="C299" s="15"/>
      <c r="D299" s="15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22"/>
      <c r="W299" s="22"/>
      <c r="X299" s="19"/>
      <c r="Y299" s="19"/>
      <c r="Z299" s="22"/>
      <c r="AA299" s="19"/>
      <c r="AB299" s="19"/>
      <c r="AC299" s="22"/>
      <c r="AD299" s="19"/>
      <c r="AE299" s="19"/>
      <c r="AF299" s="22"/>
      <c r="AG299" s="21"/>
      <c r="AH299" s="21"/>
    </row>
    <row r="300" customFormat="false" ht="12.75" hidden="false" customHeight="false" outlineLevel="0" collapsed="false">
      <c r="A300" s="15" t="s">
        <v>221</v>
      </c>
      <c r="B300" s="15" t="s">
        <v>226</v>
      </c>
      <c r="C300" s="15" t="s">
        <v>225</v>
      </c>
      <c r="D300" s="15" t="s">
        <v>24</v>
      </c>
      <c r="E300" s="19" t="n">
        <v>0</v>
      </c>
      <c r="F300" s="19" t="n">
        <v>0</v>
      </c>
      <c r="G300" s="19"/>
      <c r="H300" s="19" t="n">
        <v>0</v>
      </c>
      <c r="I300" s="19" t="n">
        <v>10</v>
      </c>
      <c r="J300" s="19"/>
      <c r="K300" s="19" t="n">
        <v>0</v>
      </c>
      <c r="L300" s="19" t="n">
        <v>0</v>
      </c>
      <c r="M300" s="19"/>
      <c r="N300" s="19" t="n">
        <v>0</v>
      </c>
      <c r="O300" s="19" t="n">
        <v>2</v>
      </c>
      <c r="P300" s="19"/>
      <c r="Q300" s="19" t="n">
        <v>0</v>
      </c>
      <c r="R300" s="19" t="n">
        <v>4</v>
      </c>
      <c r="S300" s="19"/>
      <c r="T300" s="19" t="n">
        <v>8</v>
      </c>
      <c r="U300" s="19" t="n">
        <v>65</v>
      </c>
      <c r="V300" s="22"/>
      <c r="W300" s="22"/>
      <c r="X300" s="19" t="n">
        <v>0</v>
      </c>
      <c r="Y300" s="19" t="n">
        <v>0</v>
      </c>
      <c r="Z300" s="22"/>
      <c r="AA300" s="19" t="n">
        <v>1</v>
      </c>
      <c r="AB300" s="19" t="n">
        <v>4</v>
      </c>
      <c r="AC300" s="22"/>
      <c r="AD300" s="19" t="n">
        <v>0</v>
      </c>
      <c r="AE300" s="19" t="n">
        <v>0</v>
      </c>
      <c r="AF300" s="22"/>
      <c r="AG300" s="17" t="n">
        <f aca="false">+T300+Q300+N300+K300+H300+E300+X300+AA300+AD300</f>
        <v>9</v>
      </c>
      <c r="AH300" s="17" t="n">
        <f aca="false">+U300+R300+O300+L300+I300+F300+Y300+AB300+AE300</f>
        <v>85</v>
      </c>
    </row>
    <row r="301" customFormat="false" ht="12.75" hidden="false" customHeight="false" outlineLevel="0" collapsed="false">
      <c r="A301" s="15"/>
      <c r="B301" s="15"/>
      <c r="C301" s="15"/>
      <c r="D301" s="15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22"/>
      <c r="W301" s="22"/>
      <c r="X301" s="19"/>
      <c r="Y301" s="19"/>
      <c r="Z301" s="22"/>
      <c r="AA301" s="19"/>
      <c r="AB301" s="19"/>
      <c r="AC301" s="22"/>
      <c r="AD301" s="19"/>
      <c r="AE301" s="19"/>
      <c r="AF301" s="22"/>
      <c r="AG301" s="21"/>
      <c r="AH301" s="21"/>
    </row>
    <row r="302" customFormat="false" ht="12.75" hidden="false" customHeight="false" outlineLevel="0" collapsed="false">
      <c r="A302" s="15" t="s">
        <v>221</v>
      </c>
      <c r="B302" s="15" t="s">
        <v>227</v>
      </c>
      <c r="C302" s="15" t="s">
        <v>228</v>
      </c>
      <c r="D302" s="15"/>
      <c r="E302" s="19" t="n">
        <v>0</v>
      </c>
      <c r="F302" s="19" t="n">
        <v>0</v>
      </c>
      <c r="G302" s="19"/>
      <c r="H302" s="19" t="n">
        <v>0</v>
      </c>
      <c r="I302" s="19" t="n">
        <v>8</v>
      </c>
      <c r="J302" s="19"/>
      <c r="K302" s="19" t="n">
        <v>0</v>
      </c>
      <c r="L302" s="19" t="n">
        <v>0</v>
      </c>
      <c r="M302" s="19"/>
      <c r="N302" s="19" t="n">
        <v>0</v>
      </c>
      <c r="O302" s="19" t="n">
        <v>0</v>
      </c>
      <c r="P302" s="19"/>
      <c r="Q302" s="19" t="n">
        <v>0</v>
      </c>
      <c r="R302" s="19" t="n">
        <v>2</v>
      </c>
      <c r="S302" s="19"/>
      <c r="T302" s="19" t="n">
        <v>1</v>
      </c>
      <c r="U302" s="19" t="n">
        <v>16</v>
      </c>
      <c r="V302" s="22"/>
      <c r="W302" s="22"/>
      <c r="X302" s="19" t="n">
        <v>0</v>
      </c>
      <c r="Y302" s="19" t="n">
        <v>0</v>
      </c>
      <c r="Z302" s="22"/>
      <c r="AA302" s="19" t="n">
        <v>0</v>
      </c>
      <c r="AB302" s="19" t="n">
        <v>3</v>
      </c>
      <c r="AC302" s="22"/>
      <c r="AD302" s="19" t="n">
        <v>0</v>
      </c>
      <c r="AE302" s="19" t="n">
        <v>0</v>
      </c>
      <c r="AF302" s="22"/>
      <c r="AG302" s="17" t="n">
        <f aca="false">+T302+Q302+N302+K302+H302+E302+X302+AA302+AD302</f>
        <v>1</v>
      </c>
      <c r="AH302" s="17" t="n">
        <f aca="false">+U302+R302+O302+L302+I302+F302+Y302+AB302+AE302</f>
        <v>29</v>
      </c>
    </row>
    <row r="303" customFormat="false" ht="12.75" hidden="false" customHeight="false" outlineLevel="0" collapsed="false">
      <c r="A303" s="15"/>
      <c r="B303" s="15"/>
      <c r="C303" s="15"/>
      <c r="D303" s="15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22"/>
      <c r="W303" s="22"/>
      <c r="X303" s="19"/>
      <c r="Y303" s="19"/>
      <c r="Z303" s="22"/>
      <c r="AA303" s="19"/>
      <c r="AB303" s="19"/>
      <c r="AC303" s="22"/>
      <c r="AD303" s="19"/>
      <c r="AE303" s="19"/>
      <c r="AF303" s="22"/>
      <c r="AG303" s="21"/>
      <c r="AH303" s="21"/>
    </row>
    <row r="304" customFormat="false" ht="12.75" hidden="false" customHeight="false" outlineLevel="0" collapsed="false">
      <c r="A304" s="15" t="s">
        <v>221</v>
      </c>
      <c r="B304" s="20" t="s">
        <v>229</v>
      </c>
      <c r="C304" s="20" t="s">
        <v>230</v>
      </c>
      <c r="D304" s="15"/>
      <c r="E304" s="19" t="n">
        <v>0</v>
      </c>
      <c r="F304" s="19" t="n">
        <v>0</v>
      </c>
      <c r="G304" s="19"/>
      <c r="H304" s="19" t="n">
        <v>0</v>
      </c>
      <c r="I304" s="19" t="n">
        <v>2</v>
      </c>
      <c r="J304" s="19"/>
      <c r="K304" s="19" t="n">
        <v>0</v>
      </c>
      <c r="L304" s="19" t="n">
        <v>1</v>
      </c>
      <c r="M304" s="19"/>
      <c r="N304" s="19" t="n">
        <v>0</v>
      </c>
      <c r="O304" s="19" t="n">
        <v>0</v>
      </c>
      <c r="P304" s="19"/>
      <c r="Q304" s="19" t="n">
        <v>0</v>
      </c>
      <c r="R304" s="19" t="n">
        <v>1</v>
      </c>
      <c r="S304" s="19"/>
      <c r="T304" s="19" t="n">
        <v>3</v>
      </c>
      <c r="U304" s="19" t="n">
        <v>10</v>
      </c>
      <c r="V304" s="22"/>
      <c r="W304" s="22"/>
      <c r="X304" s="19" t="n">
        <v>0</v>
      </c>
      <c r="Y304" s="19" t="n">
        <v>0</v>
      </c>
      <c r="Z304" s="22"/>
      <c r="AA304" s="19" t="n">
        <v>1</v>
      </c>
      <c r="AB304" s="19" t="n">
        <v>1</v>
      </c>
      <c r="AC304" s="22"/>
      <c r="AD304" s="19" t="n">
        <v>0</v>
      </c>
      <c r="AE304" s="19" t="n">
        <v>0</v>
      </c>
      <c r="AF304" s="22"/>
      <c r="AG304" s="17" t="n">
        <f aca="false">+T304+Q304+N304+K304+H304+E304+X304+AA304+AD304</f>
        <v>4</v>
      </c>
      <c r="AH304" s="17" t="n">
        <f aca="false">+U304+R304+O304+L304+I304+F304+Y304+AB304+AE304</f>
        <v>15</v>
      </c>
    </row>
    <row r="305" customFormat="false" ht="12.75" hidden="false" customHeight="false" outlineLevel="0" collapsed="false">
      <c r="A305" s="15"/>
      <c r="B305" s="15"/>
      <c r="C305" s="15"/>
      <c r="D305" s="15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22"/>
      <c r="W305" s="22"/>
      <c r="X305" s="19"/>
      <c r="Y305" s="19"/>
      <c r="Z305" s="22"/>
      <c r="AA305" s="19"/>
      <c r="AB305" s="19"/>
      <c r="AC305" s="22"/>
      <c r="AD305" s="19"/>
      <c r="AE305" s="19"/>
      <c r="AF305" s="22"/>
      <c r="AG305" s="21"/>
      <c r="AH305" s="21"/>
    </row>
    <row r="306" customFormat="false" ht="12.75" hidden="false" customHeight="false" outlineLevel="0" collapsed="false">
      <c r="A306" s="15" t="s">
        <v>221</v>
      </c>
      <c r="B306" s="15" t="s">
        <v>231</v>
      </c>
      <c r="C306" s="15" t="s">
        <v>232</v>
      </c>
      <c r="D306" s="15" t="s">
        <v>24</v>
      </c>
      <c r="E306" s="19" t="n">
        <v>0</v>
      </c>
      <c r="F306" s="19" t="n">
        <v>1</v>
      </c>
      <c r="G306" s="19"/>
      <c r="H306" s="19" t="n">
        <v>4</v>
      </c>
      <c r="I306" s="19" t="n">
        <v>13</v>
      </c>
      <c r="J306" s="19"/>
      <c r="K306" s="19" t="n">
        <v>0</v>
      </c>
      <c r="L306" s="19" t="n">
        <v>0</v>
      </c>
      <c r="M306" s="19"/>
      <c r="N306" s="19" t="n">
        <v>0</v>
      </c>
      <c r="O306" s="19" t="n">
        <v>0</v>
      </c>
      <c r="P306" s="19"/>
      <c r="Q306" s="19" t="n">
        <v>0</v>
      </c>
      <c r="R306" s="19" t="n">
        <v>4</v>
      </c>
      <c r="S306" s="19"/>
      <c r="T306" s="19" t="n">
        <v>3</v>
      </c>
      <c r="U306" s="19" t="n">
        <v>24</v>
      </c>
      <c r="V306" s="22"/>
      <c r="W306" s="22"/>
      <c r="X306" s="19" t="n">
        <v>0</v>
      </c>
      <c r="Y306" s="19" t="n">
        <v>0</v>
      </c>
      <c r="Z306" s="22"/>
      <c r="AA306" s="19" t="n">
        <v>0</v>
      </c>
      <c r="AB306" s="19" t="n">
        <v>1</v>
      </c>
      <c r="AC306" s="22"/>
      <c r="AD306" s="19" t="n">
        <v>0</v>
      </c>
      <c r="AE306" s="19" t="n">
        <v>0</v>
      </c>
      <c r="AF306" s="22"/>
      <c r="AG306" s="17" t="n">
        <f aca="false">+T306+Q306+N306+K306+H306+E306+X306+AA306+AD306</f>
        <v>7</v>
      </c>
      <c r="AH306" s="17" t="n">
        <f aca="false">+U306+R306+O306+L306+I306+F306+Y306+AB306+AE306</f>
        <v>43</v>
      </c>
    </row>
    <row r="307" customFormat="false" ht="12.75" hidden="false" customHeight="false" outlineLevel="0" collapsed="false">
      <c r="A307" s="15"/>
      <c r="B307" s="15"/>
      <c r="C307" s="15"/>
      <c r="D307" s="15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X307" s="16"/>
      <c r="Y307" s="16"/>
      <c r="AA307" s="16"/>
      <c r="AB307" s="16"/>
      <c r="AD307" s="16"/>
      <c r="AE307" s="16"/>
      <c r="AG307" s="17"/>
      <c r="AH307" s="17"/>
    </row>
    <row r="308" customFormat="false" ht="12.75" hidden="false" customHeight="false" outlineLevel="0" collapsed="false">
      <c r="A308" s="15"/>
      <c r="B308" s="18" t="s">
        <v>233</v>
      </c>
      <c r="C308" s="15"/>
      <c r="D308" s="15"/>
      <c r="E308" s="19" t="n">
        <f aca="false">SUM(E294:E306)</f>
        <v>1</v>
      </c>
      <c r="F308" s="19" t="n">
        <f aca="false">SUM(F294:F306)</f>
        <v>3</v>
      </c>
      <c r="G308" s="16"/>
      <c r="H308" s="19" t="n">
        <f aca="false">SUM(H294:H306)</f>
        <v>4</v>
      </c>
      <c r="I308" s="19" t="n">
        <f aca="false">SUM(I294:I306)</f>
        <v>47</v>
      </c>
      <c r="J308" s="16"/>
      <c r="K308" s="19" t="n">
        <f aca="false">SUM(K294:K306)</f>
        <v>0</v>
      </c>
      <c r="L308" s="19" t="n">
        <f aca="false">SUM(L294:L306)</f>
        <v>1</v>
      </c>
      <c r="M308" s="16"/>
      <c r="N308" s="19" t="n">
        <f aca="false">SUM(N294:N306)</f>
        <v>3</v>
      </c>
      <c r="O308" s="19" t="n">
        <f aca="false">SUM(O294:O306)</f>
        <v>10</v>
      </c>
      <c r="P308" s="16"/>
      <c r="Q308" s="19" t="n">
        <f aca="false">SUM(Q294:Q306)</f>
        <v>0</v>
      </c>
      <c r="R308" s="19" t="n">
        <f aca="false">SUM(R294:R306)</f>
        <v>14</v>
      </c>
      <c r="S308" s="16"/>
      <c r="T308" s="19" t="n">
        <f aca="false">SUM(T294:T306)</f>
        <v>45</v>
      </c>
      <c r="U308" s="19" t="n">
        <f aca="false">SUM(U294:U306)</f>
        <v>222</v>
      </c>
      <c r="X308" s="19" t="n">
        <f aca="false">SUM(X294:X306)</f>
        <v>0</v>
      </c>
      <c r="Y308" s="19" t="n">
        <f aca="false">SUM(Y294:Y306)</f>
        <v>0</v>
      </c>
      <c r="AA308" s="19" t="n">
        <f aca="false">SUM(AA294:AA306)</f>
        <v>5</v>
      </c>
      <c r="AB308" s="19" t="n">
        <f aca="false">SUM(AB294:AB306)</f>
        <v>14</v>
      </c>
      <c r="AD308" s="19" t="n">
        <f aca="false">SUM(AD294:AD306)</f>
        <v>0</v>
      </c>
      <c r="AE308" s="19" t="n">
        <f aca="false">SUM(AE294:AE306)</f>
        <v>0</v>
      </c>
      <c r="AG308" s="19" t="n">
        <f aca="false">SUM(AG294:AG306)</f>
        <v>58</v>
      </c>
      <c r="AH308" s="19" t="n">
        <f aca="false">SUM(AH294:AH306)</f>
        <v>311</v>
      </c>
    </row>
    <row r="309" customFormat="false" ht="12.75" hidden="false" customHeight="false" outlineLevel="0" collapsed="false">
      <c r="A309" s="15"/>
      <c r="B309" s="15"/>
      <c r="C309" s="15"/>
      <c r="D309" s="15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X309" s="16"/>
      <c r="Y309" s="16"/>
      <c r="AA309" s="16"/>
      <c r="AB309" s="16"/>
      <c r="AD309" s="16"/>
      <c r="AE309" s="16"/>
      <c r="AG309" s="17"/>
      <c r="AH309" s="17"/>
    </row>
    <row r="310" customFormat="false" ht="12.75" hidden="false" customHeight="false" outlineLevel="0" collapsed="false">
      <c r="A310" s="15"/>
      <c r="B310" s="15"/>
      <c r="C310" s="15"/>
      <c r="D310" s="15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X310" s="16"/>
      <c r="Y310" s="16"/>
      <c r="AA310" s="16"/>
      <c r="AB310" s="16"/>
      <c r="AD310" s="16"/>
      <c r="AE310" s="16"/>
      <c r="AG310" s="17"/>
      <c r="AH310" s="17"/>
    </row>
    <row r="311" customFormat="false" ht="12.75" hidden="false" customHeight="false" outlineLevel="0" collapsed="false">
      <c r="A311" s="15" t="s">
        <v>234</v>
      </c>
      <c r="B311" s="15" t="s">
        <v>235</v>
      </c>
      <c r="C311" s="15" t="s">
        <v>23</v>
      </c>
      <c r="D311" s="15" t="s">
        <v>24</v>
      </c>
      <c r="E311" s="16" t="n">
        <v>0</v>
      </c>
      <c r="F311" s="16" t="n">
        <v>0</v>
      </c>
      <c r="G311" s="16"/>
      <c r="H311" s="16" t="n">
        <v>2</v>
      </c>
      <c r="I311" s="16" t="n">
        <v>0</v>
      </c>
      <c r="J311" s="16"/>
      <c r="K311" s="16" t="n">
        <v>0</v>
      </c>
      <c r="L311" s="16" t="n">
        <v>0</v>
      </c>
      <c r="M311" s="16"/>
      <c r="N311" s="16" t="n">
        <v>0</v>
      </c>
      <c r="O311" s="16" t="n">
        <v>0</v>
      </c>
      <c r="P311" s="16"/>
      <c r="Q311" s="16" t="n">
        <v>0</v>
      </c>
      <c r="R311" s="16" t="n">
        <v>1</v>
      </c>
      <c r="S311" s="16"/>
      <c r="T311" s="16" t="n">
        <v>4</v>
      </c>
      <c r="U311" s="16" t="n">
        <v>2</v>
      </c>
      <c r="X311" s="16" t="n">
        <v>0</v>
      </c>
      <c r="Y311" s="16" t="n">
        <v>0</v>
      </c>
      <c r="AA311" s="16" t="n">
        <v>0</v>
      </c>
      <c r="AB311" s="16" t="n">
        <v>0</v>
      </c>
      <c r="AD311" s="16" t="n">
        <v>0</v>
      </c>
      <c r="AE311" s="16" t="n">
        <v>0</v>
      </c>
      <c r="AG311" s="17" t="n">
        <f aca="false">+T311+Q311+N311+K311+H311+E311+X311+AA311+AD311</f>
        <v>6</v>
      </c>
      <c r="AH311" s="17" t="n">
        <f aca="false">+U311+R311+O311+L311+I311+F311+Y311+AB311+AE311</f>
        <v>3</v>
      </c>
    </row>
    <row r="312" customFormat="false" ht="12.75" hidden="false" customHeight="false" outlineLevel="0" collapsed="false">
      <c r="A312" s="15" t="s">
        <v>234</v>
      </c>
      <c r="B312" s="15" t="s">
        <v>235</v>
      </c>
      <c r="C312" s="15" t="s">
        <v>23</v>
      </c>
      <c r="D312" s="15" t="s">
        <v>236</v>
      </c>
      <c r="E312" s="16" t="n">
        <v>0</v>
      </c>
      <c r="F312" s="16" t="n">
        <v>0</v>
      </c>
      <c r="G312" s="16"/>
      <c r="H312" s="16" t="n">
        <v>0</v>
      </c>
      <c r="I312" s="16" t="n">
        <v>0</v>
      </c>
      <c r="J312" s="16"/>
      <c r="K312" s="16" t="n">
        <v>0</v>
      </c>
      <c r="L312" s="16" t="n">
        <v>0</v>
      </c>
      <c r="M312" s="16"/>
      <c r="N312" s="16" t="n">
        <v>0</v>
      </c>
      <c r="O312" s="16" t="n">
        <v>0</v>
      </c>
      <c r="P312" s="16"/>
      <c r="Q312" s="16" t="n">
        <v>0</v>
      </c>
      <c r="R312" s="16" t="n">
        <v>0</v>
      </c>
      <c r="S312" s="16"/>
      <c r="T312" s="16" t="n">
        <v>1</v>
      </c>
      <c r="U312" s="16" t="n">
        <v>0</v>
      </c>
      <c r="X312" s="16" t="n">
        <v>0</v>
      </c>
      <c r="Y312" s="16" t="n">
        <v>0</v>
      </c>
      <c r="AA312" s="16" t="n">
        <v>0</v>
      </c>
      <c r="AB312" s="16" t="n">
        <v>0</v>
      </c>
      <c r="AD312" s="16" t="n">
        <v>0</v>
      </c>
      <c r="AE312" s="16" t="n">
        <v>0</v>
      </c>
      <c r="AG312" s="17" t="n">
        <f aca="false">+T312+Q312+N312+K312+H312+E312+X312+AA312+AD312</f>
        <v>1</v>
      </c>
      <c r="AH312" s="17" t="n">
        <f aca="false">+U312+R312+O312+L312+I312+F312+Y312+AB312+AE312</f>
        <v>0</v>
      </c>
    </row>
    <row r="313" customFormat="false" ht="12.75" hidden="false" customHeight="false" outlineLevel="0" collapsed="false">
      <c r="A313" s="15" t="s">
        <v>234</v>
      </c>
      <c r="B313" s="15" t="s">
        <v>235</v>
      </c>
      <c r="C313" s="15" t="s">
        <v>71</v>
      </c>
      <c r="D313" s="15" t="s">
        <v>24</v>
      </c>
      <c r="E313" s="16" t="n">
        <v>3</v>
      </c>
      <c r="F313" s="16" t="n">
        <v>0</v>
      </c>
      <c r="G313" s="16"/>
      <c r="H313" s="16" t="n">
        <v>3</v>
      </c>
      <c r="I313" s="16" t="n">
        <v>0</v>
      </c>
      <c r="J313" s="16"/>
      <c r="K313" s="16" t="n">
        <v>0</v>
      </c>
      <c r="L313" s="16" t="n">
        <v>0</v>
      </c>
      <c r="M313" s="16"/>
      <c r="N313" s="16" t="n">
        <v>2</v>
      </c>
      <c r="O313" s="16" t="n">
        <v>0</v>
      </c>
      <c r="P313" s="16"/>
      <c r="Q313" s="16" t="n">
        <v>1</v>
      </c>
      <c r="R313" s="16" t="n">
        <v>0</v>
      </c>
      <c r="S313" s="16"/>
      <c r="T313" s="16" t="n">
        <v>10</v>
      </c>
      <c r="U313" s="16" t="n">
        <v>3</v>
      </c>
      <c r="X313" s="16" t="n">
        <v>0</v>
      </c>
      <c r="Y313" s="16" t="n">
        <v>0</v>
      </c>
      <c r="AA313" s="16" t="n">
        <v>1</v>
      </c>
      <c r="AB313" s="16" t="n">
        <v>0</v>
      </c>
      <c r="AD313" s="16" t="n">
        <v>0</v>
      </c>
      <c r="AE313" s="16" t="n">
        <v>0</v>
      </c>
      <c r="AG313" s="17" t="n">
        <f aca="false">+T313+Q313+N313+K313+H313+E313+X313+AA313+AD313</f>
        <v>20</v>
      </c>
      <c r="AH313" s="17" t="n">
        <f aca="false">+U313+R313+O313+L313+I313+F313+Y313+AB313+AE313</f>
        <v>3</v>
      </c>
    </row>
    <row r="314" customFormat="false" ht="12.75" hidden="false" customHeight="false" outlineLevel="0" collapsed="false">
      <c r="A314" s="15" t="s">
        <v>234</v>
      </c>
      <c r="B314" s="15" t="s">
        <v>235</v>
      </c>
      <c r="C314" s="15" t="s">
        <v>71</v>
      </c>
      <c r="D314" s="15" t="s">
        <v>237</v>
      </c>
      <c r="E314" s="16" t="n">
        <v>0</v>
      </c>
      <c r="F314" s="16" t="n">
        <v>0</v>
      </c>
      <c r="G314" s="16"/>
      <c r="H314" s="16" t="n">
        <v>0</v>
      </c>
      <c r="I314" s="16" t="n">
        <v>0</v>
      </c>
      <c r="J314" s="16"/>
      <c r="K314" s="16" t="n">
        <v>0</v>
      </c>
      <c r="L314" s="16" t="n">
        <v>0</v>
      </c>
      <c r="M314" s="16"/>
      <c r="N314" s="16" t="n">
        <v>0</v>
      </c>
      <c r="O314" s="16" t="n">
        <v>0</v>
      </c>
      <c r="P314" s="16"/>
      <c r="Q314" s="16" t="n">
        <v>0</v>
      </c>
      <c r="R314" s="16" t="n">
        <v>0</v>
      </c>
      <c r="S314" s="16"/>
      <c r="T314" s="16" t="n">
        <v>0</v>
      </c>
      <c r="U314" s="16" t="n">
        <v>0</v>
      </c>
      <c r="X314" s="16" t="n">
        <v>0</v>
      </c>
      <c r="Y314" s="16" t="n">
        <v>0</v>
      </c>
      <c r="AA314" s="16" t="n">
        <v>0</v>
      </c>
      <c r="AB314" s="16" t="n">
        <v>0</v>
      </c>
      <c r="AD314" s="16" t="n">
        <v>0</v>
      </c>
      <c r="AE314" s="16" t="n">
        <v>0</v>
      </c>
      <c r="AG314" s="17" t="n">
        <f aca="false">+T314+Q314+N314+K314+H314+E314+X314+AA314+AD314</f>
        <v>0</v>
      </c>
      <c r="AH314" s="17" t="n">
        <f aca="false">+U314+R314+O314+L314+I314+F314+Y314+AB314+AE314</f>
        <v>0</v>
      </c>
    </row>
    <row r="315" customFormat="false" ht="12.75" hidden="false" customHeight="false" outlineLevel="0" collapsed="false">
      <c r="A315" s="15" t="s">
        <v>234</v>
      </c>
      <c r="B315" s="15" t="s">
        <v>235</v>
      </c>
      <c r="C315" s="15" t="s">
        <v>71</v>
      </c>
      <c r="D315" s="15" t="s">
        <v>236</v>
      </c>
      <c r="E315" s="16" t="n">
        <v>1</v>
      </c>
      <c r="F315" s="16" t="n">
        <v>0</v>
      </c>
      <c r="G315" s="16"/>
      <c r="H315" s="16" t="n">
        <v>1</v>
      </c>
      <c r="I315" s="16" t="n">
        <v>0</v>
      </c>
      <c r="J315" s="16"/>
      <c r="K315" s="16" t="n">
        <v>0</v>
      </c>
      <c r="L315" s="16" t="n">
        <v>0</v>
      </c>
      <c r="M315" s="16"/>
      <c r="N315" s="16" t="n">
        <v>0</v>
      </c>
      <c r="O315" s="16" t="n">
        <v>0</v>
      </c>
      <c r="P315" s="16"/>
      <c r="Q315" s="16" t="n">
        <v>0</v>
      </c>
      <c r="R315" s="16" t="n">
        <v>1</v>
      </c>
      <c r="S315" s="16"/>
      <c r="T315" s="16" t="n">
        <v>5</v>
      </c>
      <c r="U315" s="16" t="n">
        <v>0</v>
      </c>
      <c r="X315" s="16" t="n">
        <v>0</v>
      </c>
      <c r="Y315" s="16" t="n">
        <v>0</v>
      </c>
      <c r="AA315" s="16" t="n">
        <v>1</v>
      </c>
      <c r="AB315" s="16" t="n">
        <v>0</v>
      </c>
      <c r="AD315" s="16" t="n">
        <v>0</v>
      </c>
      <c r="AE315" s="16" t="n">
        <v>0</v>
      </c>
      <c r="AG315" s="17" t="n">
        <f aca="false">+T315+Q315+N315+K315+H315+E315+X315+AA315+AD315</f>
        <v>8</v>
      </c>
      <c r="AH315" s="17" t="n">
        <f aca="false">+U315+R315+O315+L315+I315+F315+Y315+AB315+AE315</f>
        <v>1</v>
      </c>
    </row>
    <row r="316" customFormat="false" ht="12.75" hidden="false" customHeight="false" outlineLevel="0" collapsed="false">
      <c r="A316" s="15" t="s">
        <v>234</v>
      </c>
      <c r="B316" s="15" t="s">
        <v>235</v>
      </c>
      <c r="C316" s="15" t="s">
        <v>71</v>
      </c>
      <c r="D316" s="15" t="s">
        <v>238</v>
      </c>
      <c r="E316" s="16" t="n">
        <v>0</v>
      </c>
      <c r="F316" s="16" t="n">
        <v>0</v>
      </c>
      <c r="G316" s="16"/>
      <c r="H316" s="16" t="n">
        <v>0</v>
      </c>
      <c r="I316" s="16" t="n">
        <v>0</v>
      </c>
      <c r="J316" s="16"/>
      <c r="K316" s="16" t="n">
        <v>0</v>
      </c>
      <c r="L316" s="16" t="n">
        <v>0</v>
      </c>
      <c r="M316" s="16"/>
      <c r="N316" s="16" t="n">
        <v>0</v>
      </c>
      <c r="O316" s="16" t="n">
        <v>0</v>
      </c>
      <c r="P316" s="16"/>
      <c r="Q316" s="16" t="n">
        <v>0</v>
      </c>
      <c r="R316" s="16" t="n">
        <v>0</v>
      </c>
      <c r="S316" s="16"/>
      <c r="T316" s="16" t="n">
        <v>1</v>
      </c>
      <c r="U316" s="16" t="n">
        <v>0</v>
      </c>
      <c r="X316" s="16" t="n">
        <v>0</v>
      </c>
      <c r="Y316" s="16" t="n">
        <v>0</v>
      </c>
      <c r="AA316" s="16" t="n">
        <v>0</v>
      </c>
      <c r="AB316" s="16" t="n">
        <v>0</v>
      </c>
      <c r="AD316" s="16" t="n">
        <v>0</v>
      </c>
      <c r="AE316" s="16" t="n">
        <v>0</v>
      </c>
      <c r="AG316" s="17" t="n">
        <f aca="false">+T316+Q316+N316+K316+H316+E316+X316+AA316+AD316</f>
        <v>1</v>
      </c>
      <c r="AH316" s="17" t="n">
        <f aca="false">+U316+R316+O316+L316+I316+F316+Y316+AB316+AE316</f>
        <v>0</v>
      </c>
    </row>
    <row r="317" customFormat="false" ht="12.75" hidden="false" customHeight="false" outlineLevel="0" collapsed="false">
      <c r="A317" s="15"/>
      <c r="B317" s="18" t="s">
        <v>239</v>
      </c>
      <c r="C317" s="15"/>
      <c r="D317" s="15"/>
      <c r="E317" s="19" t="n">
        <f aca="false">SUM(E311:E316)</f>
        <v>4</v>
      </c>
      <c r="F317" s="19" t="n">
        <f aca="false">SUM(F311:F316)</f>
        <v>0</v>
      </c>
      <c r="G317" s="16"/>
      <c r="H317" s="19" t="n">
        <f aca="false">SUM(H311:H316)</f>
        <v>6</v>
      </c>
      <c r="I317" s="19" t="n">
        <f aca="false">SUM(I311:I316)</f>
        <v>0</v>
      </c>
      <c r="J317" s="16"/>
      <c r="K317" s="19" t="n">
        <f aca="false">SUM(K311:K316)</f>
        <v>0</v>
      </c>
      <c r="L317" s="19" t="n">
        <f aca="false">SUM(L311:L316)</f>
        <v>0</v>
      </c>
      <c r="M317" s="16"/>
      <c r="N317" s="19" t="n">
        <f aca="false">SUM(N311:N316)</f>
        <v>2</v>
      </c>
      <c r="O317" s="19" t="n">
        <f aca="false">SUM(O311:O316)</f>
        <v>0</v>
      </c>
      <c r="P317" s="16"/>
      <c r="Q317" s="19" t="n">
        <f aca="false">SUM(Q311:Q316)</f>
        <v>1</v>
      </c>
      <c r="R317" s="19" t="n">
        <f aca="false">SUM(R311:R316)</f>
        <v>2</v>
      </c>
      <c r="S317" s="16"/>
      <c r="T317" s="19" t="n">
        <f aca="false">SUM(T311:T316)</f>
        <v>21</v>
      </c>
      <c r="U317" s="19" t="n">
        <f aca="false">SUM(U311:U316)</f>
        <v>5</v>
      </c>
      <c r="X317" s="19" t="n">
        <f aca="false">SUM(X311:X316)</f>
        <v>0</v>
      </c>
      <c r="Y317" s="19" t="n">
        <f aca="false">SUM(Y311:Y316)</f>
        <v>0</v>
      </c>
      <c r="AA317" s="19" t="n">
        <f aca="false">SUM(AA311:AA316)</f>
        <v>2</v>
      </c>
      <c r="AB317" s="19" t="n">
        <f aca="false">SUM(AB311:AB316)</f>
        <v>0</v>
      </c>
      <c r="AD317" s="19" t="n">
        <f aca="false">SUM(AD311:AD316)</f>
        <v>0</v>
      </c>
      <c r="AE317" s="19" t="n">
        <f aca="false">SUM(AE311:AE316)</f>
        <v>0</v>
      </c>
      <c r="AG317" s="19" t="n">
        <f aca="false">SUM(AG311:AG316)</f>
        <v>36</v>
      </c>
      <c r="AH317" s="19" t="n">
        <f aca="false">SUM(AH311:AH316)</f>
        <v>7</v>
      </c>
    </row>
    <row r="318" customFormat="false" ht="12.75" hidden="false" customHeight="false" outlineLevel="0" collapsed="false">
      <c r="A318" s="15"/>
      <c r="B318" s="15"/>
      <c r="C318" s="15"/>
      <c r="D318" s="15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X318" s="16"/>
      <c r="Y318" s="16"/>
      <c r="AA318" s="16"/>
      <c r="AB318" s="16"/>
      <c r="AD318" s="16"/>
      <c r="AE318" s="16"/>
      <c r="AG318" s="17"/>
      <c r="AH318" s="17"/>
    </row>
    <row r="319" customFormat="false" ht="12.75" hidden="false" customHeight="false" outlineLevel="0" collapsed="false">
      <c r="A319" s="15" t="s">
        <v>234</v>
      </c>
      <c r="B319" s="15" t="s">
        <v>240</v>
      </c>
      <c r="C319" s="15" t="s">
        <v>23</v>
      </c>
      <c r="D319" s="15" t="s">
        <v>24</v>
      </c>
      <c r="E319" s="23"/>
      <c r="F319" s="23"/>
      <c r="G319" s="23"/>
      <c r="H319" s="23" t="n">
        <v>1</v>
      </c>
      <c r="I319" s="23" t="n">
        <v>1</v>
      </c>
      <c r="J319" s="23"/>
      <c r="K319" s="23" t="n">
        <v>0</v>
      </c>
      <c r="L319" s="23" t="n">
        <v>0</v>
      </c>
      <c r="M319" s="23"/>
      <c r="N319" s="23" t="n">
        <v>0</v>
      </c>
      <c r="O319" s="23" t="n">
        <v>0</v>
      </c>
      <c r="P319" s="23"/>
      <c r="Q319" s="23" t="n">
        <v>1</v>
      </c>
      <c r="R319" s="23" t="n">
        <v>0</v>
      </c>
      <c r="S319" s="23"/>
      <c r="T319" s="23" t="n">
        <v>15</v>
      </c>
      <c r="U319" s="23" t="n">
        <v>1</v>
      </c>
      <c r="V319" s="24"/>
      <c r="W319" s="24"/>
      <c r="X319" s="23" t="n">
        <v>0</v>
      </c>
      <c r="Y319" s="23" t="n">
        <v>0</v>
      </c>
      <c r="Z319" s="24"/>
      <c r="AA319" s="23" t="n">
        <v>1</v>
      </c>
      <c r="AB319" s="23" t="n">
        <v>0</v>
      </c>
      <c r="AC319" s="24"/>
      <c r="AD319" s="23" t="n">
        <v>0</v>
      </c>
      <c r="AE319" s="23" t="n">
        <v>0</v>
      </c>
      <c r="AF319" s="24"/>
      <c r="AG319" s="17" t="n">
        <f aca="false">+T319+Q319+N319+K319+H319+E319+X319+AA319+AD319</f>
        <v>18</v>
      </c>
      <c r="AH319" s="17" t="n">
        <f aca="false">+U319+R319+O319+L319+I319+F319+Y319+AB319+AE319</f>
        <v>2</v>
      </c>
    </row>
    <row r="320" customFormat="false" ht="12.75" hidden="false" customHeight="false" outlineLevel="0" collapsed="false">
      <c r="A320" s="15" t="s">
        <v>234</v>
      </c>
      <c r="B320" s="15" t="s">
        <v>240</v>
      </c>
      <c r="C320" s="15" t="s">
        <v>23</v>
      </c>
      <c r="D320" s="20" t="s">
        <v>241</v>
      </c>
      <c r="E320" s="23" t="n">
        <v>0</v>
      </c>
      <c r="F320" s="23" t="n">
        <v>0</v>
      </c>
      <c r="G320" s="23"/>
      <c r="H320" s="23" t="n">
        <v>1</v>
      </c>
      <c r="I320" s="23" t="n">
        <v>0</v>
      </c>
      <c r="J320" s="23"/>
      <c r="K320" s="23" t="n">
        <v>0</v>
      </c>
      <c r="L320" s="23" t="n">
        <v>0</v>
      </c>
      <c r="M320" s="23"/>
      <c r="N320" s="23" t="n">
        <v>0</v>
      </c>
      <c r="O320" s="23" t="n">
        <v>0</v>
      </c>
      <c r="P320" s="23"/>
      <c r="Q320" s="23" t="n">
        <v>0</v>
      </c>
      <c r="R320" s="23" t="n">
        <v>0</v>
      </c>
      <c r="S320" s="23"/>
      <c r="T320" s="23" t="n">
        <v>12</v>
      </c>
      <c r="U320" s="23" t="n">
        <v>3</v>
      </c>
      <c r="V320" s="24"/>
      <c r="W320" s="24"/>
      <c r="X320" s="23" t="n">
        <v>0</v>
      </c>
      <c r="Y320" s="23" t="n">
        <v>0</v>
      </c>
      <c r="Z320" s="24"/>
      <c r="AA320" s="23" t="n">
        <v>2</v>
      </c>
      <c r="AB320" s="23" t="n">
        <v>0</v>
      </c>
      <c r="AC320" s="24"/>
      <c r="AD320" s="23" t="n">
        <v>0</v>
      </c>
      <c r="AE320" s="23" t="n">
        <v>0</v>
      </c>
      <c r="AF320" s="24"/>
      <c r="AG320" s="17" t="n">
        <f aca="false">+T320+Q320+N320+K320+H320+E320+X320+AA320+AD320</f>
        <v>15</v>
      </c>
      <c r="AH320" s="17" t="n">
        <f aca="false">+U320+R320+O320+L320+I320+F320+Y320+AB320+AE320</f>
        <v>3</v>
      </c>
    </row>
    <row r="321" customFormat="false" ht="12.75" hidden="false" customHeight="false" outlineLevel="0" collapsed="false">
      <c r="A321" s="15" t="s">
        <v>234</v>
      </c>
      <c r="B321" s="15" t="s">
        <v>240</v>
      </c>
      <c r="C321" s="15" t="s">
        <v>23</v>
      </c>
      <c r="D321" s="20" t="s">
        <v>242</v>
      </c>
      <c r="E321" s="23" t="n">
        <v>0</v>
      </c>
      <c r="F321" s="23" t="n">
        <v>0</v>
      </c>
      <c r="G321" s="23"/>
      <c r="H321" s="23" t="n">
        <v>0</v>
      </c>
      <c r="I321" s="23" t="n">
        <v>0</v>
      </c>
      <c r="J321" s="23"/>
      <c r="K321" s="23" t="n">
        <v>0</v>
      </c>
      <c r="L321" s="23" t="n">
        <v>0</v>
      </c>
      <c r="M321" s="23"/>
      <c r="N321" s="23" t="n">
        <v>1</v>
      </c>
      <c r="O321" s="23" t="n">
        <v>0</v>
      </c>
      <c r="P321" s="23"/>
      <c r="Q321" s="23" t="n">
        <v>0</v>
      </c>
      <c r="R321" s="23" t="n">
        <v>0</v>
      </c>
      <c r="S321" s="23"/>
      <c r="T321" s="23" t="n">
        <v>4</v>
      </c>
      <c r="U321" s="23" t="n">
        <v>1</v>
      </c>
      <c r="V321" s="24"/>
      <c r="W321" s="24"/>
      <c r="X321" s="23" t="n">
        <v>0</v>
      </c>
      <c r="Y321" s="23" t="n">
        <v>0</v>
      </c>
      <c r="Z321" s="24"/>
      <c r="AA321" s="23" t="n">
        <v>0</v>
      </c>
      <c r="AB321" s="23" t="n">
        <v>0</v>
      </c>
      <c r="AC321" s="24"/>
      <c r="AD321" s="23" t="n">
        <v>0</v>
      </c>
      <c r="AE321" s="23" t="n">
        <v>0</v>
      </c>
      <c r="AF321" s="24"/>
      <c r="AG321" s="17" t="n">
        <f aca="false">+T321+Q321+N321+K321+H321+E321+X321+AA321+AD321</f>
        <v>5</v>
      </c>
      <c r="AH321" s="17" t="n">
        <f aca="false">+U321+R321+O321+L321+I321+F321+Y321+AB321+AE321</f>
        <v>1</v>
      </c>
    </row>
    <row r="322" customFormat="false" ht="12.75" hidden="false" customHeight="false" outlineLevel="0" collapsed="false">
      <c r="A322" s="15"/>
      <c r="B322" s="18" t="s">
        <v>243</v>
      </c>
      <c r="C322" s="15"/>
      <c r="D322" s="20"/>
      <c r="E322" s="19" t="n">
        <f aca="false">SUM(E319:E321)</f>
        <v>0</v>
      </c>
      <c r="F322" s="19" t="n">
        <f aca="false">SUM(F319:F321)</f>
        <v>0</v>
      </c>
      <c r="G322" s="19"/>
      <c r="H322" s="19" t="n">
        <f aca="false">SUM(H319:H321)</f>
        <v>2</v>
      </c>
      <c r="I322" s="19" t="n">
        <f aca="false">SUM(I319:I321)</f>
        <v>1</v>
      </c>
      <c r="J322" s="19"/>
      <c r="K322" s="19" t="n">
        <f aca="false">SUM(K319:K321)</f>
        <v>0</v>
      </c>
      <c r="L322" s="19" t="n">
        <f aca="false">SUM(L319:L321)</f>
        <v>0</v>
      </c>
      <c r="M322" s="19"/>
      <c r="N322" s="19" t="n">
        <f aca="false">SUM(N319:N321)</f>
        <v>1</v>
      </c>
      <c r="O322" s="19" t="n">
        <f aca="false">SUM(O319:O321)</f>
        <v>0</v>
      </c>
      <c r="P322" s="19"/>
      <c r="Q322" s="19" t="n">
        <f aca="false">SUM(Q319:Q321)</f>
        <v>1</v>
      </c>
      <c r="R322" s="19" t="n">
        <f aca="false">SUM(R319:R321)</f>
        <v>0</v>
      </c>
      <c r="S322" s="19"/>
      <c r="T322" s="19" t="n">
        <f aca="false">SUM(T319:T321)</f>
        <v>31</v>
      </c>
      <c r="U322" s="19" t="n">
        <f aca="false">SUM(U319:U321)</f>
        <v>5</v>
      </c>
      <c r="V322" s="22"/>
      <c r="W322" s="22"/>
      <c r="X322" s="19" t="n">
        <f aca="false">SUM(X319:X321)</f>
        <v>0</v>
      </c>
      <c r="Y322" s="19" t="n">
        <f aca="false">SUM(Y319:Y321)</f>
        <v>0</v>
      </c>
      <c r="Z322" s="22"/>
      <c r="AA322" s="19" t="n">
        <f aca="false">SUM(AA319:AA321)</f>
        <v>3</v>
      </c>
      <c r="AB322" s="19" t="n">
        <f aca="false">SUM(AB319:AB321)</f>
        <v>0</v>
      </c>
      <c r="AC322" s="22"/>
      <c r="AD322" s="19" t="n">
        <f aca="false">SUM(AD319:AD321)</f>
        <v>0</v>
      </c>
      <c r="AE322" s="19" t="n">
        <f aca="false">SUM(AE319:AE321)</f>
        <v>0</v>
      </c>
      <c r="AF322" s="22"/>
      <c r="AG322" s="19" t="n">
        <f aca="false">SUM(AG319:AG321)</f>
        <v>38</v>
      </c>
      <c r="AH322" s="19" t="n">
        <f aca="false">SUM(AH319:AH321)</f>
        <v>6</v>
      </c>
    </row>
    <row r="324" customFormat="false" ht="12.75" hidden="false" customHeight="false" outlineLevel="0" collapsed="false">
      <c r="B324" s="27" t="s">
        <v>244</v>
      </c>
      <c r="E324" s="21" t="n">
        <f aca="false">+E322+E317</f>
        <v>4</v>
      </c>
      <c r="F324" s="21" t="n">
        <f aca="false">+F322+F317</f>
        <v>0</v>
      </c>
      <c r="H324" s="21" t="n">
        <f aca="false">+H322+H317</f>
        <v>8</v>
      </c>
      <c r="I324" s="21" t="n">
        <f aca="false">+I322+I317</f>
        <v>1</v>
      </c>
      <c r="K324" s="21" t="n">
        <f aca="false">+K322+K317</f>
        <v>0</v>
      </c>
      <c r="L324" s="21" t="n">
        <f aca="false">+L322+L317</f>
        <v>0</v>
      </c>
      <c r="N324" s="21" t="n">
        <f aca="false">+N322+N317</f>
        <v>3</v>
      </c>
      <c r="O324" s="21" t="n">
        <f aca="false">+O322+O317</f>
        <v>0</v>
      </c>
      <c r="Q324" s="21" t="n">
        <f aca="false">+Q322+Q317</f>
        <v>2</v>
      </c>
      <c r="R324" s="21" t="n">
        <f aca="false">+R322+R317</f>
        <v>2</v>
      </c>
      <c r="T324" s="21" t="n">
        <f aca="false">+T322+T317</f>
        <v>52</v>
      </c>
      <c r="U324" s="21" t="n">
        <f aca="false">+U322+U317</f>
        <v>10</v>
      </c>
      <c r="X324" s="21" t="n">
        <f aca="false">+X322+X317</f>
        <v>0</v>
      </c>
      <c r="Y324" s="21" t="n">
        <f aca="false">+Y322+Y317</f>
        <v>0</v>
      </c>
      <c r="AA324" s="21" t="n">
        <f aca="false">+AA322+AA317</f>
        <v>5</v>
      </c>
      <c r="AB324" s="21" t="n">
        <f aca="false">+AB322+AB317</f>
        <v>0</v>
      </c>
      <c r="AD324" s="21" t="n">
        <f aca="false">+AD322+AD317</f>
        <v>0</v>
      </c>
      <c r="AE324" s="21" t="n">
        <f aca="false">+AE322+AE317</f>
        <v>0</v>
      </c>
      <c r="AG324" s="21" t="n">
        <f aca="false">+AG322+AG317</f>
        <v>74</v>
      </c>
      <c r="AH324" s="21" t="n">
        <f aca="false">+AH322+AH317</f>
        <v>13</v>
      </c>
    </row>
    <row r="326" customFormat="false" ht="12.75" hidden="false" customHeight="false" outlineLevel="0" collapsed="false">
      <c r="B326" s="27" t="s">
        <v>245</v>
      </c>
      <c r="E326" s="21" t="n">
        <f aca="false">+E324+E308+E291+E268+E235+E195+E57</f>
        <v>47</v>
      </c>
      <c r="F326" s="21" t="n">
        <f aca="false">+F324+F308+F291+F268+F235+F195+F57</f>
        <v>30</v>
      </c>
      <c r="H326" s="28" t="n">
        <f aca="false">+H324+H308+H291+H268+H235+H195+H57</f>
        <v>158</v>
      </c>
      <c r="I326" s="21" t="n">
        <f aca="false">+I324+I308+I291+I268+I235+I195+I57</f>
        <v>308</v>
      </c>
      <c r="K326" s="21" t="n">
        <f aca="false">+K324+K308+K291+K268+K235+K195+K57</f>
        <v>4</v>
      </c>
      <c r="L326" s="21" t="n">
        <f aca="false">+L324+L308+L291+L268+L235+L195+L57</f>
        <v>6</v>
      </c>
      <c r="N326" s="28" t="n">
        <f aca="false">+N324+N308+N291+N268+N235+N195+N57</f>
        <v>68</v>
      </c>
      <c r="O326" s="21" t="n">
        <f aca="false">+O324+O308+O291+O268+O235+O195+O57</f>
        <v>88</v>
      </c>
      <c r="Q326" s="21" t="n">
        <f aca="false">+Q324+Q308+Q291+Q268+Q235+Q195+Q57</f>
        <v>67</v>
      </c>
      <c r="R326" s="21" t="n">
        <f aca="false">+R324+R308+R291+R268+R235+R195+R57</f>
        <v>70</v>
      </c>
      <c r="T326" s="21" t="n">
        <f aca="false">+T324+T308+T291+T268+T235+T195+T57</f>
        <v>1190</v>
      </c>
      <c r="U326" s="28" t="n">
        <f aca="false">+U324+U308+U291+U268+U235+U195+U57</f>
        <v>1331</v>
      </c>
      <c r="X326" s="21" t="n">
        <f aca="false">+X324+X308+X291+X268+X235+X195+X57</f>
        <v>0</v>
      </c>
      <c r="Y326" s="28" t="n">
        <f aca="false">+Y324+Y308+Y291+Y268+Y235+Y195+Y57</f>
        <v>0</v>
      </c>
      <c r="AA326" s="21" t="n">
        <f aca="false">+AA324+AA308+AA291+AA268+AA235+AA195+AA57</f>
        <v>103</v>
      </c>
      <c r="AB326" s="28" t="n">
        <f aca="false">+AB324+AB308+AB291+AB268+AB235+AB195+AB57</f>
        <v>109</v>
      </c>
      <c r="AD326" s="21" t="n">
        <f aca="false">+AD324+AD308+AD291+AD268+AD235+AD195+AD57</f>
        <v>3</v>
      </c>
      <c r="AE326" s="28" t="n">
        <f aca="false">+AE324+AE308+AE291+AE268+AE235+AE195+AE57</f>
        <v>2</v>
      </c>
      <c r="AG326" s="28" t="n">
        <f aca="false">+AG324+AG308+AG291+AG268+AG235+AG195+AG57</f>
        <v>1640</v>
      </c>
      <c r="AH326" s="28" t="n">
        <f aca="false">+AH324+AH308+AH291+AH268+AH235+AH195+AH57</f>
        <v>1944</v>
      </c>
    </row>
    <row r="328" customFormat="false" ht="12.75" hidden="false" customHeight="false" outlineLevel="0" collapsed="false">
      <c r="B328" s="2" t="s">
        <v>246</v>
      </c>
      <c r="AG328" s="17" t="n">
        <f aca="false">+AG326+AH326</f>
        <v>3584</v>
      </c>
    </row>
    <row r="329" customFormat="false" ht="12.75" hidden="false" customHeight="false" outlineLevel="0" collapsed="false">
      <c r="B329" s="8"/>
    </row>
    <row r="330" customFormat="false" ht="12.75" hidden="false" customHeight="false" outlineLevel="0" collapsed="false">
      <c r="B330" s="2" t="s">
        <v>247</v>
      </c>
    </row>
  </sheetData>
  <mergeCells count="17">
    <mergeCell ref="A1:AH1"/>
    <mergeCell ref="A2:AH2"/>
    <mergeCell ref="A3:AH3"/>
    <mergeCell ref="E5:F5"/>
    <mergeCell ref="K5:L5"/>
    <mergeCell ref="A6:C6"/>
    <mergeCell ref="E6:F6"/>
    <mergeCell ref="H6:I6"/>
    <mergeCell ref="K6:L6"/>
    <mergeCell ref="N6:O6"/>
    <mergeCell ref="Q6:R6"/>
    <mergeCell ref="T6:U6"/>
    <mergeCell ref="X6:Y6"/>
    <mergeCell ref="AA6:AB6"/>
    <mergeCell ref="AD6:AE6"/>
    <mergeCell ref="AG6:AH6"/>
    <mergeCell ref="B227:C227"/>
  </mergeCells>
  <printOptions headings="false" gridLines="false" gridLinesSet="true" horizontalCentered="false" verticalCentered="false"/>
  <pageMargins left="0.290277777777778" right="0.229861111111111" top="1" bottom="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36:42Z</dcterms:created>
  <dc:creator/>
  <dc:description/>
  <dc:language>en-US</dc:language>
  <cp:lastModifiedBy>Jennifer Hill</cp:lastModifiedBy>
  <cp:lastPrinted>2010-08-24T03:30:38Z</cp:lastPrinted>
  <dcterms:modified xsi:type="dcterms:W3CDTF">2010-08-25T17:51:14Z</dcterms:modified>
  <cp:revision>0</cp:revision>
  <dc:subject/>
  <dc:title/>
</cp:coreProperties>
</file>