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SPRING SEMESTER ENROLLMENTS BY CLASS, 2005-2011</t>
  </si>
  <si>
    <t xml:space="preserve">DEGREE CREDIT HEADCOUNT AND FULL-TIME EQUIVALENT</t>
  </si>
  <si>
    <t xml:space="preserve">Table I-1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  Post-Master Cert.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56"/>
    <col collapsed="false" customWidth="true" hidden="true" outlineLevel="0" max="3" min="3" style="1" width="9.06"/>
    <col collapsed="false" customWidth="false" hidden="false" outlineLevel="0" max="8" min="4" style="1" width="9.14"/>
    <col collapsed="false" customWidth="false" hidden="false" outlineLevel="0" max="9" min="9" style="2" width="9.14"/>
    <col collapsed="false" customWidth="false" hidden="false" outlineLevel="0" max="208" min="10" style="1" width="9.14"/>
    <col collapsed="false" customWidth="true" hidden="true" outlineLevel="0" max="209" min="209" style="1" width="9.06"/>
    <col collapsed="false" customWidth="false" hidden="false" outlineLevel="0" max="257" min="2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5" t="s">
        <v>4</v>
      </c>
      <c r="B5" s="6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7" t="s">
        <v>5</v>
      </c>
      <c r="B7" s="6"/>
      <c r="C7" s="7" t="n">
        <v>2001</v>
      </c>
      <c r="D7" s="7" t="n">
        <v>2005</v>
      </c>
      <c r="E7" s="7" t="n">
        <v>2006</v>
      </c>
      <c r="F7" s="7" t="n">
        <v>2007</v>
      </c>
      <c r="G7" s="8" t="n">
        <v>2008</v>
      </c>
      <c r="H7" s="8" t="n">
        <v>2009</v>
      </c>
      <c r="I7" s="8" t="n">
        <v>2010</v>
      </c>
      <c r="J7" s="8" t="n">
        <v>2011</v>
      </c>
    </row>
    <row r="8" customFormat="false" ht="12.75" hidden="false" customHeight="false" outlineLevel="0" collapsed="false">
      <c r="G8" s="2"/>
      <c r="I8" s="1"/>
    </row>
    <row r="9" customFormat="false" ht="12.75" hidden="false" customHeight="false" outlineLevel="0" collapsed="false">
      <c r="A9" s="9" t="s">
        <v>6</v>
      </c>
      <c r="B9" s="9"/>
      <c r="G9" s="2"/>
      <c r="I9" s="1"/>
    </row>
    <row r="10" customFormat="false" ht="12.75" hidden="false" customHeight="false" outlineLevel="0" collapsed="false">
      <c r="A10" s="1" t="s">
        <v>7</v>
      </c>
      <c r="C10" s="10" t="n">
        <v>74</v>
      </c>
      <c r="D10" s="10" t="n">
        <v>119</v>
      </c>
      <c r="E10" s="10" t="n">
        <v>98</v>
      </c>
      <c r="F10" s="10" t="n">
        <v>83</v>
      </c>
      <c r="G10" s="10" t="n">
        <v>144</v>
      </c>
      <c r="H10" s="10" t="n">
        <v>137</v>
      </c>
      <c r="I10" s="10" t="n">
        <v>109</v>
      </c>
      <c r="J10" s="10" t="n">
        <v>124</v>
      </c>
    </row>
    <row r="11" customFormat="false" ht="12.75" hidden="false" customHeight="false" outlineLevel="0" collapsed="false">
      <c r="A11" s="1" t="s">
        <v>8</v>
      </c>
      <c r="C11" s="10" t="n">
        <v>2463</v>
      </c>
      <c r="D11" s="10" t="n">
        <v>2738</v>
      </c>
      <c r="E11" s="10" t="n">
        <v>2951</v>
      </c>
      <c r="F11" s="10" t="n">
        <v>2940</v>
      </c>
      <c r="G11" s="10" t="n">
        <v>3113</v>
      </c>
      <c r="H11" s="10" t="n">
        <v>3304</v>
      </c>
      <c r="I11" s="10" t="n">
        <v>3364</v>
      </c>
      <c r="J11" s="10" t="n">
        <v>3106</v>
      </c>
    </row>
    <row r="12" customFormat="false" ht="12.75" hidden="false" customHeight="false" outlineLevel="0" collapsed="false">
      <c r="A12" s="9" t="s">
        <v>9</v>
      </c>
      <c r="B12" s="9"/>
      <c r="C12" s="11" t="n">
        <f aca="false">+C10+C11</f>
        <v>2537</v>
      </c>
      <c r="D12" s="12" t="n">
        <f aca="false">+D10+D11</f>
        <v>2857</v>
      </c>
      <c r="E12" s="12" t="n">
        <f aca="false">+E10+E11</f>
        <v>3049</v>
      </c>
      <c r="F12" s="11" t="n">
        <f aca="false">+F10+F11</f>
        <v>3023</v>
      </c>
      <c r="G12" s="11" t="n">
        <f aca="false">+G10+G11</f>
        <v>3257</v>
      </c>
      <c r="H12" s="11" t="n">
        <f aca="false">+H10+H11</f>
        <v>3441</v>
      </c>
      <c r="I12" s="11" t="n">
        <f aca="false">+I10+I11</f>
        <v>3473</v>
      </c>
      <c r="J12" s="11" t="n">
        <f aca="false">+J10+J11</f>
        <v>3230</v>
      </c>
    </row>
    <row r="13" customFormat="false" ht="12.75" hidden="false" customHeight="false" outlineLevel="0" collapsed="false">
      <c r="C13" s="10"/>
      <c r="F13" s="10"/>
      <c r="G13" s="10"/>
      <c r="I13" s="1"/>
    </row>
    <row r="14" customFormat="false" ht="12.75" hidden="false" customHeight="false" outlineLevel="0" collapsed="false">
      <c r="A14" s="1" t="s">
        <v>10</v>
      </c>
      <c r="C14" s="10" t="n">
        <v>2935</v>
      </c>
      <c r="D14" s="10" t="n">
        <v>3269</v>
      </c>
      <c r="E14" s="10" t="n">
        <v>3526</v>
      </c>
      <c r="F14" s="10" t="n">
        <v>3598</v>
      </c>
      <c r="G14" s="10" t="n">
        <v>3625</v>
      </c>
      <c r="H14" s="10" t="n">
        <v>3794</v>
      </c>
      <c r="I14" s="10" t="n">
        <v>4052</v>
      </c>
      <c r="J14" s="10" t="n">
        <v>4228</v>
      </c>
    </row>
    <row r="15" customFormat="false" ht="12.75" hidden="false" customHeight="false" outlineLevel="0" collapsed="false">
      <c r="A15" s="1" t="s">
        <v>11</v>
      </c>
      <c r="C15" s="10" t="n">
        <v>3236</v>
      </c>
      <c r="D15" s="10" t="n">
        <v>3831</v>
      </c>
      <c r="E15" s="10" t="n">
        <v>4049</v>
      </c>
      <c r="F15" s="10" t="n">
        <v>4205</v>
      </c>
      <c r="G15" s="10" t="n">
        <v>4291</v>
      </c>
      <c r="H15" s="10" t="n">
        <v>4506</v>
      </c>
      <c r="I15" s="10" t="n">
        <v>4906</v>
      </c>
      <c r="J15" s="10" t="n">
        <v>5086</v>
      </c>
    </row>
    <row r="16" customFormat="false" ht="12.75" hidden="false" customHeight="false" outlineLevel="0" collapsed="false">
      <c r="A16" s="1" t="s">
        <v>12</v>
      </c>
      <c r="C16" s="10" t="n">
        <v>3918</v>
      </c>
      <c r="D16" s="10" t="n">
        <v>4496</v>
      </c>
      <c r="E16" s="10" t="n">
        <v>4611</v>
      </c>
      <c r="F16" s="10" t="n">
        <v>4905</v>
      </c>
      <c r="G16" s="10" t="n">
        <v>5212</v>
      </c>
      <c r="H16" s="10" t="n">
        <v>5482</v>
      </c>
      <c r="I16" s="10" t="n">
        <v>5787</v>
      </c>
      <c r="J16" s="10" t="n">
        <v>6216</v>
      </c>
    </row>
    <row r="17" customFormat="false" ht="12.75" hidden="false" customHeight="false" outlineLevel="0" collapsed="false">
      <c r="A17" s="1" t="s">
        <v>13</v>
      </c>
      <c r="C17" s="10" t="n">
        <v>861</v>
      </c>
      <c r="D17" s="10" t="n">
        <v>346</v>
      </c>
      <c r="E17" s="10" t="n">
        <v>333</v>
      </c>
      <c r="F17" s="10" t="n">
        <v>127</v>
      </c>
      <c r="G17" s="10" t="n">
        <v>137</v>
      </c>
      <c r="H17" s="10" t="n">
        <v>140</v>
      </c>
      <c r="I17" s="10" t="n">
        <v>123</v>
      </c>
      <c r="J17" s="10" t="n">
        <v>79</v>
      </c>
    </row>
    <row r="18" customFormat="false" ht="12.75" hidden="false" customHeight="false" outlineLevel="0" collapsed="false">
      <c r="A18" s="9" t="s">
        <v>14</v>
      </c>
      <c r="B18" s="9"/>
      <c r="C18" s="11" t="n">
        <f aca="false">+C12+C14+C15+C16+C17</f>
        <v>13487</v>
      </c>
      <c r="D18" s="11" t="n">
        <f aca="false">SUM(D14:D17)+D12</f>
        <v>14799</v>
      </c>
      <c r="E18" s="11" t="n">
        <f aca="false">SUM(E14:E17)+E12</f>
        <v>15568</v>
      </c>
      <c r="F18" s="11" t="n">
        <f aca="false">SUM(F14:F17)+F12</f>
        <v>15858</v>
      </c>
      <c r="G18" s="11" t="n">
        <f aca="false">SUM(G14:G17)+G12</f>
        <v>16522</v>
      </c>
      <c r="H18" s="11" t="n">
        <f aca="false">SUM(H14:H17)+H12</f>
        <v>17363</v>
      </c>
      <c r="I18" s="11" t="n">
        <f aca="false">SUM(I14:I17)+I12</f>
        <v>18341</v>
      </c>
      <c r="J18" s="11" t="n">
        <f aca="false">SUM(J14:J17)+J12</f>
        <v>18839</v>
      </c>
    </row>
    <row r="19" customFormat="false" ht="12.75" hidden="false" customHeight="false" outlineLevel="0" collapsed="false">
      <c r="C19" s="10"/>
      <c r="D19" s="10"/>
      <c r="F19" s="10"/>
      <c r="G19" s="10"/>
      <c r="I19" s="1"/>
    </row>
    <row r="20" customFormat="false" ht="12.75" hidden="false" customHeight="false" outlineLevel="0" collapsed="false">
      <c r="A20" s="9" t="s">
        <v>15</v>
      </c>
      <c r="C20" s="10"/>
      <c r="D20" s="10"/>
      <c r="F20" s="10"/>
      <c r="G20" s="10"/>
      <c r="I20" s="1"/>
    </row>
    <row r="21" customFormat="false" ht="12.75" hidden="false" customHeight="false" outlineLevel="0" collapsed="false">
      <c r="A21" s="1" t="s">
        <v>16</v>
      </c>
      <c r="C21" s="10" t="n">
        <v>1953</v>
      </c>
      <c r="D21" s="10" t="n">
        <v>2510</v>
      </c>
      <c r="E21" s="10" t="n">
        <v>2574</v>
      </c>
      <c r="F21" s="10" t="n">
        <v>2691</v>
      </c>
      <c r="G21" s="10" t="n">
        <v>2705</v>
      </c>
      <c r="H21" s="10" t="n">
        <v>2826</v>
      </c>
      <c r="I21" s="10" t="n">
        <v>2910</v>
      </c>
      <c r="J21" s="10" t="n">
        <v>2806</v>
      </c>
    </row>
    <row r="22" customFormat="false" ht="12.75" hidden="false" customHeight="false" outlineLevel="0" collapsed="false">
      <c r="A22" s="1" t="s">
        <v>17</v>
      </c>
      <c r="C22" s="10" t="n">
        <v>171</v>
      </c>
      <c r="D22" s="10" t="n">
        <v>389</v>
      </c>
      <c r="E22" s="10" t="n">
        <v>437</v>
      </c>
      <c r="F22" s="10" t="n">
        <v>530</v>
      </c>
      <c r="G22" s="10" t="n">
        <v>631</v>
      </c>
      <c r="H22" s="10" t="n">
        <v>706</v>
      </c>
      <c r="I22" s="10" t="n">
        <v>749</v>
      </c>
      <c r="J22" s="10" t="n">
        <v>796</v>
      </c>
    </row>
    <row r="23" customFormat="false" ht="12.75" hidden="false" customHeight="false" outlineLevel="0" collapsed="false">
      <c r="A23" s="1" t="s">
        <v>18</v>
      </c>
      <c r="C23" s="10" t="n">
        <v>131</v>
      </c>
      <c r="D23" s="10" t="n">
        <v>128</v>
      </c>
      <c r="E23" s="10" t="n">
        <v>99</v>
      </c>
      <c r="F23" s="10" t="n">
        <v>109</v>
      </c>
      <c r="G23" s="10" t="n">
        <v>773</v>
      </c>
      <c r="H23" s="10" t="n">
        <v>984</v>
      </c>
      <c r="I23" s="10" t="n">
        <v>1106</v>
      </c>
      <c r="J23" s="10" t="n">
        <v>980</v>
      </c>
    </row>
    <row r="24" customFormat="false" ht="12.75" hidden="false" customHeight="false" outlineLevel="0" collapsed="false">
      <c r="A24" s="1" t="s">
        <v>19</v>
      </c>
      <c r="C24" s="10" t="n">
        <v>593</v>
      </c>
      <c r="D24" s="10" t="n">
        <v>994</v>
      </c>
      <c r="E24" s="10" t="n">
        <v>1092</v>
      </c>
      <c r="F24" s="10" t="n">
        <v>1252</v>
      </c>
      <c r="G24" s="10" t="n">
        <v>505</v>
      </c>
      <c r="H24" s="10" t="n">
        <v>459</v>
      </c>
      <c r="I24" s="10" t="n">
        <v>364</v>
      </c>
      <c r="J24" s="10" t="n">
        <v>342</v>
      </c>
    </row>
    <row r="25" customFormat="false" ht="12.75" hidden="false" customHeight="false" outlineLevel="0" collapsed="false">
      <c r="A25" s="1" t="s">
        <v>20</v>
      </c>
      <c r="C25" s="10" t="n">
        <v>0</v>
      </c>
      <c r="D25" s="10" t="n">
        <v>0</v>
      </c>
      <c r="E25" s="10" t="n">
        <v>29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2.75" hidden="false" customHeight="false" outlineLevel="0" collapsed="false">
      <c r="A26" s="9" t="s">
        <v>21</v>
      </c>
      <c r="B26" s="9"/>
      <c r="C26" s="11" t="n">
        <f aca="false">+C21+C22+C23+C24</f>
        <v>2848</v>
      </c>
      <c r="D26" s="11" t="n">
        <f aca="false">+D21+D22+D23+D24</f>
        <v>4021</v>
      </c>
      <c r="E26" s="11" t="n">
        <f aca="false">+E21+E22+E23+E24+E25</f>
        <v>4231</v>
      </c>
      <c r="F26" s="11" t="n">
        <f aca="false">+F21+F22+F23+F24</f>
        <v>4582</v>
      </c>
      <c r="G26" s="11" t="n">
        <f aca="false">SUM(G21:G25)</f>
        <v>4614</v>
      </c>
      <c r="H26" s="11" t="n">
        <f aca="false">SUM(H21:H25)</f>
        <v>4975</v>
      </c>
      <c r="I26" s="11" t="n">
        <f aca="false">SUM(I21:I25)</f>
        <v>5129</v>
      </c>
      <c r="J26" s="11" t="n">
        <f aca="false">SUM(J21:J25)</f>
        <v>4924</v>
      </c>
    </row>
    <row r="27" customFormat="false" ht="12.75" hidden="false" customHeight="false" outlineLevel="0" collapsed="false">
      <c r="C27" s="10"/>
      <c r="D27" s="10"/>
      <c r="F27" s="10"/>
      <c r="G27" s="10"/>
      <c r="I27" s="1"/>
    </row>
    <row r="28" customFormat="false" ht="12.75" hidden="false" customHeight="false" outlineLevel="0" collapsed="false">
      <c r="A28" s="6" t="s">
        <v>22</v>
      </c>
      <c r="B28" s="6"/>
      <c r="C28" s="13" t="n">
        <f aca="false">+C18+C26</f>
        <v>16335</v>
      </c>
      <c r="D28" s="13" t="n">
        <f aca="false">+D18+D26</f>
        <v>18820</v>
      </c>
      <c r="E28" s="13" t="n">
        <f aca="false">+E18+E26</f>
        <v>19799</v>
      </c>
      <c r="F28" s="13" t="n">
        <f aca="false">+F18+F26</f>
        <v>20440</v>
      </c>
      <c r="G28" s="13" t="n">
        <f aca="false">+G18+G26</f>
        <v>21136</v>
      </c>
      <c r="H28" s="13" t="n">
        <f aca="false">+H18+H26</f>
        <v>22338</v>
      </c>
      <c r="I28" s="13" t="n">
        <f aca="false">+I18+I26</f>
        <v>23470</v>
      </c>
      <c r="J28" s="13" t="n">
        <f aca="false">+J18+J26</f>
        <v>23763</v>
      </c>
    </row>
    <row r="29" customFormat="false" ht="12.75" hidden="false" customHeight="false" outlineLevel="0" collapsed="false">
      <c r="C29" s="10"/>
      <c r="D29" s="10"/>
      <c r="F29" s="10"/>
      <c r="G29" s="10"/>
      <c r="I29" s="1"/>
    </row>
    <row r="30" s="14" customFormat="true" ht="12.75" hidden="false" customHeight="false" outlineLevel="0" collapsed="false">
      <c r="A30" s="14" t="s">
        <v>23</v>
      </c>
      <c r="C30" s="14" t="n">
        <v>3.2</v>
      </c>
      <c r="D30" s="14" t="n">
        <v>2.8</v>
      </c>
      <c r="E30" s="14" t="n">
        <v>5.2</v>
      </c>
      <c r="F30" s="15" t="n">
        <f aca="false">+((F28-E28)/E28)*100</f>
        <v>3.23753724935603</v>
      </c>
      <c r="G30" s="16" t="n">
        <f aca="false">+((G28-F28)/F28)*100</f>
        <v>3.40508806262231</v>
      </c>
      <c r="H30" s="16" t="n">
        <f aca="false">+((H28-G28)/G28)*100</f>
        <v>5.68697956093868</v>
      </c>
      <c r="I30" s="16" t="n">
        <f aca="false">+((I28-H28)/H28)*100</f>
        <v>5.06759781538186</v>
      </c>
      <c r="J30" s="16" t="n">
        <f aca="false">+((J28-I28)/I28)*100</f>
        <v>1.24840221559438</v>
      </c>
    </row>
    <row r="31" customFormat="false" ht="12.75" hidden="false" customHeight="false" outlineLevel="0" collapsed="false">
      <c r="G31" s="2"/>
      <c r="I31" s="1"/>
    </row>
    <row r="32" customFormat="false" ht="12.75" hidden="false" customHeight="false" outlineLevel="0" collapsed="false">
      <c r="G32" s="2"/>
      <c r="I32" s="1"/>
    </row>
    <row r="33" customFormat="false" ht="12.75" hidden="false" customHeight="false" outlineLevel="0" collapsed="false">
      <c r="A33" s="5" t="s">
        <v>24</v>
      </c>
      <c r="B33" s="9"/>
      <c r="G33" s="2"/>
      <c r="I33" s="1"/>
    </row>
    <row r="34" customFormat="false" ht="12.75" hidden="false" customHeight="false" outlineLevel="0" collapsed="false">
      <c r="G34" s="2"/>
      <c r="I34" s="1"/>
    </row>
    <row r="35" customFormat="false" ht="12.75" hidden="false" customHeight="false" outlineLevel="0" collapsed="false">
      <c r="A35" s="7" t="s">
        <v>5</v>
      </c>
      <c r="B35" s="6"/>
      <c r="C35" s="7" t="n">
        <v>2001</v>
      </c>
      <c r="D35" s="7" t="n">
        <v>2005</v>
      </c>
      <c r="E35" s="7" t="n">
        <v>2006</v>
      </c>
      <c r="F35" s="7" t="n">
        <v>2007</v>
      </c>
      <c r="G35" s="8" t="n">
        <v>2008</v>
      </c>
      <c r="H35" s="8" t="n">
        <v>2009</v>
      </c>
      <c r="I35" s="8" t="n">
        <v>2010</v>
      </c>
      <c r="J35" s="8" t="n">
        <v>2011</v>
      </c>
    </row>
    <row r="36" customFormat="false" ht="12.75" hidden="false" customHeight="false" outlineLevel="0" collapsed="false">
      <c r="G36" s="2"/>
      <c r="I36" s="1"/>
    </row>
    <row r="37" customFormat="false" ht="12.75" hidden="false" customHeight="false" outlineLevel="0" collapsed="false">
      <c r="A37" s="9" t="s">
        <v>6</v>
      </c>
      <c r="B37" s="9"/>
      <c r="G37" s="2"/>
      <c r="I37" s="1"/>
    </row>
    <row r="38" customFormat="false" ht="12.75" hidden="false" customHeight="false" outlineLevel="0" collapsed="false">
      <c r="A38" s="1" t="s">
        <v>7</v>
      </c>
      <c r="C38" s="10" t="n">
        <v>68</v>
      </c>
      <c r="D38" s="10" t="n">
        <v>115</v>
      </c>
      <c r="E38" s="10" t="n">
        <v>96</v>
      </c>
      <c r="F38" s="10" t="n">
        <v>78.25</v>
      </c>
      <c r="G38" s="10" t="n">
        <v>136.75</v>
      </c>
      <c r="H38" s="10" t="n">
        <v>132</v>
      </c>
      <c r="I38" s="10" t="n">
        <v>107.75</v>
      </c>
      <c r="J38" s="10" t="n">
        <v>121.25</v>
      </c>
    </row>
    <row r="39" customFormat="false" ht="12.75" hidden="false" customHeight="false" outlineLevel="0" collapsed="false">
      <c r="A39" s="1" t="s">
        <v>8</v>
      </c>
      <c r="C39" s="10" t="n">
        <v>2356</v>
      </c>
      <c r="D39" s="10" t="n">
        <v>2666</v>
      </c>
      <c r="E39" s="10" t="n">
        <v>2897</v>
      </c>
      <c r="F39" s="10" t="n">
        <v>2869</v>
      </c>
      <c r="G39" s="10" t="n">
        <v>3032.5</v>
      </c>
      <c r="H39" s="10" t="n">
        <v>3229.25</v>
      </c>
      <c r="I39" s="10" t="n">
        <v>3295.5</v>
      </c>
      <c r="J39" s="10" t="n">
        <v>3036.25</v>
      </c>
    </row>
    <row r="40" customFormat="false" ht="12.75" hidden="false" customHeight="false" outlineLevel="0" collapsed="false">
      <c r="A40" s="9" t="s">
        <v>9</v>
      </c>
      <c r="B40" s="9"/>
      <c r="C40" s="11" t="n">
        <f aca="false">+C38+C39</f>
        <v>2424</v>
      </c>
      <c r="D40" s="12" t="n">
        <f aca="false">SUM(D38:D39)</f>
        <v>2781</v>
      </c>
      <c r="E40" s="12" t="n">
        <f aca="false">SUM(E38:E39)</f>
        <v>2993</v>
      </c>
      <c r="F40" s="12" t="n">
        <f aca="false">SUM(F38:F39)</f>
        <v>2947.25</v>
      </c>
      <c r="G40" s="12" t="n">
        <f aca="false">SUM(G38:G39)</f>
        <v>3169.25</v>
      </c>
      <c r="H40" s="12" t="n">
        <f aca="false">SUM(H38:H39)</f>
        <v>3361.25</v>
      </c>
      <c r="I40" s="12" t="n">
        <f aca="false">SUM(I38:I39)</f>
        <v>3403.25</v>
      </c>
      <c r="J40" s="12" t="n">
        <f aca="false">SUM(J38:J39)</f>
        <v>3157.5</v>
      </c>
    </row>
    <row r="41" customFormat="false" ht="12.75" hidden="false" customHeight="false" outlineLevel="0" collapsed="false">
      <c r="C41" s="10"/>
      <c r="F41" s="10"/>
      <c r="G41" s="10"/>
      <c r="I41" s="1"/>
    </row>
    <row r="42" customFormat="false" ht="12.75" hidden="false" customHeight="false" outlineLevel="0" collapsed="false">
      <c r="A42" s="1" t="s">
        <v>25</v>
      </c>
      <c r="C42" s="10" t="n">
        <v>2717</v>
      </c>
      <c r="D42" s="10" t="n">
        <v>3075</v>
      </c>
      <c r="E42" s="10" t="n">
        <v>3317</v>
      </c>
      <c r="F42" s="10" t="n">
        <v>3399.5</v>
      </c>
      <c r="G42" s="10" t="n">
        <v>3441</v>
      </c>
      <c r="H42" s="10" t="n">
        <v>3615.5</v>
      </c>
      <c r="I42" s="10" t="n">
        <v>3863</v>
      </c>
      <c r="J42" s="10" t="n">
        <v>4052.5</v>
      </c>
    </row>
    <row r="43" customFormat="false" ht="12.75" hidden="false" customHeight="false" outlineLevel="0" collapsed="false">
      <c r="A43" s="1" t="s">
        <v>11</v>
      </c>
      <c r="C43" s="10" t="n">
        <v>2877</v>
      </c>
      <c r="D43" s="10" t="n">
        <v>3451</v>
      </c>
      <c r="E43" s="10" t="n">
        <v>3697</v>
      </c>
      <c r="F43" s="10" t="n">
        <v>3836.5</v>
      </c>
      <c r="G43" s="10" t="n">
        <v>3941.25</v>
      </c>
      <c r="H43" s="10" t="n">
        <v>4149.5</v>
      </c>
      <c r="I43" s="10" t="n">
        <v>4560.5</v>
      </c>
      <c r="J43" s="10" t="n">
        <v>4722</v>
      </c>
    </row>
    <row r="44" customFormat="false" ht="12.75" hidden="false" customHeight="false" outlineLevel="0" collapsed="false">
      <c r="A44" s="1" t="s">
        <v>12</v>
      </c>
      <c r="C44" s="10" t="n">
        <v>3243</v>
      </c>
      <c r="D44" s="10" t="n">
        <v>3832</v>
      </c>
      <c r="E44" s="10" t="n">
        <v>3986</v>
      </c>
      <c r="F44" s="10" t="n">
        <v>4248.75</v>
      </c>
      <c r="G44" s="10" t="n">
        <v>4556</v>
      </c>
      <c r="H44" s="10" t="n">
        <v>4816</v>
      </c>
      <c r="I44" s="10" t="n">
        <v>5102.75</v>
      </c>
      <c r="J44" s="10" t="n">
        <v>5525</v>
      </c>
    </row>
    <row r="45" customFormat="false" ht="12.75" hidden="false" customHeight="false" outlineLevel="0" collapsed="false">
      <c r="A45" s="1" t="s">
        <v>13</v>
      </c>
      <c r="C45" s="10" t="n">
        <v>305</v>
      </c>
      <c r="D45" s="10" t="n">
        <v>128</v>
      </c>
      <c r="E45" s="10" t="n">
        <v>135</v>
      </c>
      <c r="F45" s="10" t="n">
        <v>53</v>
      </c>
      <c r="G45" s="10" t="n">
        <v>47</v>
      </c>
      <c r="H45" s="10" t="n">
        <v>46</v>
      </c>
      <c r="I45" s="10" t="n">
        <v>42.5</v>
      </c>
      <c r="J45" s="10" t="n">
        <v>22.75</v>
      </c>
    </row>
    <row r="46" customFormat="false" ht="12.75" hidden="false" customHeight="false" outlineLevel="0" collapsed="false">
      <c r="A46" s="9" t="s">
        <v>14</v>
      </c>
      <c r="B46" s="9"/>
      <c r="C46" s="11" t="n">
        <f aca="false">+C40+C42+C43+C44+C45</f>
        <v>11566</v>
      </c>
      <c r="D46" s="12" t="n">
        <f aca="false">SUM(D42:D45)+D40</f>
        <v>13267</v>
      </c>
      <c r="E46" s="12" t="n">
        <f aca="false">SUM(E42:E45)+E40</f>
        <v>14128</v>
      </c>
      <c r="F46" s="12" t="n">
        <f aca="false">SUM(F42:F45)+F40</f>
        <v>14485</v>
      </c>
      <c r="G46" s="12" t="n">
        <f aca="false">SUM(G42:G45)+G40</f>
        <v>15154.5</v>
      </c>
      <c r="H46" s="12" t="n">
        <f aca="false">SUM(H42:H45)+H40</f>
        <v>15988.25</v>
      </c>
      <c r="I46" s="12" t="n">
        <f aca="false">SUM(I42:I45)+I40</f>
        <v>16972</v>
      </c>
      <c r="J46" s="12" t="n">
        <f aca="false">SUM(J42:J45)+J40</f>
        <v>17479.75</v>
      </c>
    </row>
    <row r="47" customFormat="false" ht="12.75" hidden="false" customHeight="false" outlineLevel="0" collapsed="false">
      <c r="A47" s="9"/>
      <c r="B47" s="9"/>
      <c r="C47" s="11"/>
      <c r="F47" s="11"/>
      <c r="G47" s="11"/>
      <c r="I47" s="1"/>
    </row>
    <row r="48" customFormat="false" ht="12.75" hidden="false" customHeight="false" outlineLevel="0" collapsed="false">
      <c r="A48" s="9" t="s">
        <v>15</v>
      </c>
      <c r="C48" s="10"/>
      <c r="F48" s="10"/>
      <c r="G48" s="10"/>
      <c r="I48" s="1"/>
    </row>
    <row r="49" customFormat="false" ht="12.75" hidden="false" customHeight="false" outlineLevel="0" collapsed="false">
      <c r="A49" s="1" t="s">
        <v>16</v>
      </c>
      <c r="C49" s="10" t="n">
        <v>1443</v>
      </c>
      <c r="D49" s="10" t="n">
        <v>1842</v>
      </c>
      <c r="E49" s="10" t="n">
        <v>1886</v>
      </c>
      <c r="F49" s="10" t="n">
        <v>1987.5</v>
      </c>
      <c r="G49" s="10" t="n">
        <v>2047</v>
      </c>
      <c r="H49" s="10" t="n">
        <v>2135.75</v>
      </c>
      <c r="I49" s="10" t="n">
        <v>2187.5</v>
      </c>
      <c r="J49" s="10" t="n">
        <v>2081.75</v>
      </c>
    </row>
    <row r="50" customFormat="false" ht="12.75" hidden="false" customHeight="false" outlineLevel="0" collapsed="false">
      <c r="A50" s="1" t="s">
        <v>17</v>
      </c>
      <c r="C50" s="10" t="n">
        <v>131</v>
      </c>
      <c r="D50" s="10" t="n">
        <v>288</v>
      </c>
      <c r="E50" s="10" t="n">
        <v>321</v>
      </c>
      <c r="F50" s="10" t="n">
        <v>401.25</v>
      </c>
      <c r="G50" s="10" t="n">
        <v>500.5</v>
      </c>
      <c r="H50" s="10" t="n">
        <v>577</v>
      </c>
      <c r="I50" s="10" t="n">
        <v>619.25</v>
      </c>
      <c r="J50" s="10" t="n">
        <v>657.5</v>
      </c>
    </row>
    <row r="51" customFormat="false" ht="12.75" hidden="false" customHeight="false" outlineLevel="0" collapsed="false">
      <c r="A51" s="1" t="s">
        <v>18</v>
      </c>
      <c r="C51" s="10" t="n">
        <v>81</v>
      </c>
      <c r="D51" s="10" t="n">
        <v>76</v>
      </c>
      <c r="E51" s="10" t="n">
        <v>64</v>
      </c>
      <c r="F51" s="10" t="n">
        <v>65.5</v>
      </c>
      <c r="G51" s="10" t="n">
        <v>490.75</v>
      </c>
      <c r="H51" s="10" t="n">
        <v>665.5</v>
      </c>
      <c r="I51" s="10" t="n">
        <v>726.25</v>
      </c>
      <c r="J51" s="10" t="n">
        <v>640</v>
      </c>
    </row>
    <row r="52" customFormat="false" ht="12.75" hidden="false" customHeight="false" outlineLevel="0" collapsed="false">
      <c r="A52" s="1" t="s">
        <v>19</v>
      </c>
      <c r="C52" s="10" t="n">
        <v>360</v>
      </c>
      <c r="D52" s="10" t="n">
        <v>607</v>
      </c>
      <c r="E52" s="10" t="n">
        <v>699</v>
      </c>
      <c r="F52" s="10" t="n">
        <v>796.5</v>
      </c>
      <c r="G52" s="10" t="n">
        <v>295.25</v>
      </c>
      <c r="H52" s="10" t="n">
        <v>277.75</v>
      </c>
      <c r="I52" s="10" t="n">
        <v>220.5</v>
      </c>
      <c r="J52" s="10" t="n">
        <v>201.5</v>
      </c>
    </row>
    <row r="53" customFormat="false" ht="12.75" hidden="false" customHeight="false" outlineLevel="0" collapsed="false">
      <c r="A53" s="1" t="s">
        <v>20</v>
      </c>
      <c r="C53" s="10" t="n">
        <v>0</v>
      </c>
      <c r="D53" s="10" t="n">
        <v>0</v>
      </c>
      <c r="E53" s="10" t="n">
        <v>19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</row>
    <row r="54" customFormat="false" ht="12.75" hidden="false" customHeight="false" outlineLevel="0" collapsed="false">
      <c r="A54" s="9" t="s">
        <v>21</v>
      </c>
      <c r="B54" s="9"/>
      <c r="C54" s="11" t="n">
        <f aca="false">+C49+C50+C51+C52</f>
        <v>2015</v>
      </c>
      <c r="D54" s="11" t="n">
        <f aca="false">+D49+D50+D51+D52</f>
        <v>2813</v>
      </c>
      <c r="E54" s="11" t="n">
        <f aca="false">+E49+E50+E51+E52+E53</f>
        <v>2989</v>
      </c>
      <c r="F54" s="11" t="n">
        <f aca="false">+F49+F50+F51+F52</f>
        <v>3250.75</v>
      </c>
      <c r="G54" s="11" t="n">
        <f aca="false">+G49+G50+G51+G52</f>
        <v>3333.5</v>
      </c>
      <c r="H54" s="11" t="n">
        <f aca="false">+H49+H50+H51+H52</f>
        <v>3656</v>
      </c>
      <c r="I54" s="11" t="n">
        <f aca="false">+I49+I50+I51+I52</f>
        <v>3753.5</v>
      </c>
      <c r="J54" s="11" t="n">
        <f aca="false">+J49+J50+J51+J52</f>
        <v>3580.75</v>
      </c>
    </row>
    <row r="55" customFormat="false" ht="12.75" hidden="false" customHeight="false" outlineLevel="0" collapsed="false">
      <c r="C55" s="10"/>
      <c r="F55" s="10"/>
      <c r="G55" s="10"/>
      <c r="I55" s="1"/>
    </row>
    <row r="56" customFormat="false" ht="12.75" hidden="false" customHeight="false" outlineLevel="0" collapsed="false">
      <c r="A56" s="6" t="s">
        <v>22</v>
      </c>
      <c r="B56" s="6"/>
      <c r="C56" s="13" t="n">
        <f aca="false">+C46+C54</f>
        <v>13581</v>
      </c>
      <c r="D56" s="13" t="n">
        <f aca="false">+D46+D54</f>
        <v>16080</v>
      </c>
      <c r="E56" s="13" t="n">
        <f aca="false">+E46+E54</f>
        <v>17117</v>
      </c>
      <c r="F56" s="13" t="n">
        <f aca="false">+F46+F54</f>
        <v>17735.75</v>
      </c>
      <c r="G56" s="13" t="n">
        <f aca="false">+G46+G54</f>
        <v>18488</v>
      </c>
      <c r="H56" s="13" t="n">
        <f aca="false">+H46+H54</f>
        <v>19644.25</v>
      </c>
      <c r="I56" s="13" t="n">
        <f aca="false">+I46+I54</f>
        <v>20725.5</v>
      </c>
      <c r="J56" s="13" t="n">
        <f aca="false">+J46+J54</f>
        <v>21060.5</v>
      </c>
    </row>
    <row r="57" customFormat="false" ht="12.75" hidden="false" customHeight="false" outlineLevel="0" collapsed="false">
      <c r="G57" s="2"/>
      <c r="I57" s="1"/>
    </row>
    <row r="58" s="14" customFormat="true" ht="12.75" hidden="false" customHeight="false" outlineLevel="0" collapsed="false">
      <c r="A58" s="14" t="s">
        <v>23</v>
      </c>
      <c r="C58" s="14" t="n">
        <v>2.9</v>
      </c>
      <c r="D58" s="14" t="n">
        <v>3.4</v>
      </c>
      <c r="E58" s="14" t="n">
        <v>6.4</v>
      </c>
      <c r="F58" s="15" t="n">
        <f aca="false">+((F56-E56)/E56)*100</f>
        <v>3.61482736460828</v>
      </c>
      <c r="G58" s="16" t="n">
        <f aca="false">+((G56-F56)/F56)*100</f>
        <v>4.24143326332408</v>
      </c>
      <c r="H58" s="16" t="n">
        <f aca="false">+((H56-G56)/G56)*100</f>
        <v>6.25405668541757</v>
      </c>
      <c r="I58" s="16" t="n">
        <f aca="false">+((I56-H56)/H56)*100</f>
        <v>5.50415515990684</v>
      </c>
      <c r="J58" s="16" t="n">
        <f aca="false">+((J56-I56)/I56)*100</f>
        <v>1.61636631203107</v>
      </c>
    </row>
    <row r="59" s="14" customFormat="true" ht="12.75" hidden="false" customHeight="false" outlineLevel="0" collapsed="false">
      <c r="I59" s="17"/>
      <c r="J59" s="17"/>
    </row>
    <row r="61" customFormat="false" ht="12.75" hidden="false" customHeight="false" outlineLevel="0" collapsed="false">
      <c r="A61" s="1" t="s">
        <v>26</v>
      </c>
    </row>
    <row r="62" customFormat="false" ht="12.75" hidden="false" customHeight="false" outlineLevel="0" collapsed="false">
      <c r="A62" s="1" t="s">
        <v>27</v>
      </c>
      <c r="G62" s="18" t="s">
        <v>3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" right="0.3" top="0.37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Jennifer Hill</cp:lastModifiedBy>
  <cp:lastPrinted>2009-03-24T17:23:23Z</cp:lastPrinted>
  <dcterms:modified xsi:type="dcterms:W3CDTF">2011-03-02T13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564236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