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ALL HEADCOUNT DEGREE CREDIT ENROLLMENT</t>
  </si>
  <si>
    <t xml:space="preserve">BY FULL-TIME AND PART-TIME STUDENTS, 2010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.56"/>
    <col collapsed="false" customWidth="true" hidden="false" outlineLevel="0" max="7" min="7" style="2" width="8.41"/>
    <col collapsed="false" customWidth="true" hidden="false" outlineLevel="0" max="9" min="8" style="2" width="9.41"/>
    <col collapsed="false" customWidth="true" hidden="false" outlineLevel="0" max="10" min="10" style="1" width="1.56"/>
    <col collapsed="false" customWidth="true" hidden="false" outlineLevel="0" max="11" min="11" style="2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2.75" hidden="false" customHeight="false" outlineLevel="0" collapsed="false">
      <c r="C7" s="5" t="s">
        <v>3</v>
      </c>
      <c r="D7" s="5"/>
      <c r="E7" s="5"/>
      <c r="G7" s="6" t="s">
        <v>4</v>
      </c>
      <c r="H7" s="6"/>
      <c r="I7" s="6"/>
    </row>
    <row r="8" customFormat="false" ht="12.75" hidden="false" customHeight="false" outlineLevel="0" collapsed="false">
      <c r="C8" s="7" t="s">
        <v>5</v>
      </c>
      <c r="D8" s="8"/>
      <c r="G8" s="8" t="s">
        <v>6</v>
      </c>
      <c r="H8" s="8"/>
      <c r="K8" s="9" t="s">
        <v>7</v>
      </c>
    </row>
    <row r="9" customFormat="false" ht="12.75" hidden="false" customHeight="false" outlineLevel="0" collapsed="false">
      <c r="C9" s="9" t="s">
        <v>8</v>
      </c>
      <c r="D9" s="9" t="s">
        <v>9</v>
      </c>
      <c r="E9" s="9" t="s">
        <v>10</v>
      </c>
      <c r="F9" s="10"/>
      <c r="G9" s="9" t="s">
        <v>8</v>
      </c>
      <c r="H9" s="9" t="s">
        <v>9</v>
      </c>
      <c r="I9" s="9" t="s">
        <v>10</v>
      </c>
      <c r="J9" s="10"/>
      <c r="K9" s="9" t="s">
        <v>11</v>
      </c>
    </row>
    <row r="10" customFormat="false" ht="12.75" hidden="false" customHeight="false" outlineLevel="0" collapsed="false">
      <c r="A10" s="11" t="s">
        <v>12</v>
      </c>
    </row>
    <row r="12" customFormat="false" ht="12.75" hidden="false" customHeight="false" outlineLevel="0" collapsed="false">
      <c r="A12" s="1" t="s">
        <v>13</v>
      </c>
      <c r="C12" s="12" t="n">
        <v>1439</v>
      </c>
      <c r="D12" s="12" t="n">
        <v>1516</v>
      </c>
      <c r="E12" s="12" t="n">
        <f aca="false">SUM(C12:D12)</f>
        <v>2955</v>
      </c>
      <c r="F12" s="13"/>
      <c r="G12" s="12" t="n">
        <v>13</v>
      </c>
      <c r="H12" s="12" t="n">
        <v>17</v>
      </c>
      <c r="I12" s="12" t="n">
        <f aca="false">SUM(G12:H12)</f>
        <v>30</v>
      </c>
      <c r="J12" s="13"/>
      <c r="K12" s="12" t="n">
        <f aca="false">E12+I12</f>
        <v>2985</v>
      </c>
      <c r="L12" s="12"/>
    </row>
    <row r="13" customFormat="false" ht="12.75" hidden="false" customHeight="false" outlineLevel="0" collapsed="false">
      <c r="A13" s="1" t="s">
        <v>14</v>
      </c>
      <c r="C13" s="12" t="n">
        <v>804</v>
      </c>
      <c r="D13" s="12" t="n">
        <v>694</v>
      </c>
      <c r="E13" s="12" t="n">
        <f aca="false">SUM(C13:D13)</f>
        <v>1498</v>
      </c>
      <c r="F13" s="13"/>
      <c r="G13" s="12" t="n">
        <v>81</v>
      </c>
      <c r="H13" s="12" t="n">
        <v>86</v>
      </c>
      <c r="I13" s="12" t="n">
        <f aca="false">SUM(G13:H13)</f>
        <v>167</v>
      </c>
      <c r="J13" s="13"/>
      <c r="K13" s="12" t="n">
        <f aca="false">E13+I13</f>
        <v>1665</v>
      </c>
      <c r="L13" s="12"/>
    </row>
    <row r="14" customFormat="false" ht="12.75" hidden="false" customHeight="false" outlineLevel="0" collapsed="false">
      <c r="A14" s="1" t="s">
        <v>15</v>
      </c>
      <c r="C14" s="12" t="n">
        <f aca="false">SUM(C12:C13)</f>
        <v>2243</v>
      </c>
      <c r="D14" s="12" t="n">
        <f aca="false">SUM(D12:D13)</f>
        <v>2210</v>
      </c>
      <c r="E14" s="12" t="n">
        <f aca="false">SUM(C14:D14)</f>
        <v>4453</v>
      </c>
      <c r="F14" s="13"/>
      <c r="G14" s="12" t="n">
        <f aca="false">SUM(G12:G13)</f>
        <v>94</v>
      </c>
      <c r="H14" s="12" t="n">
        <f aca="false">SUM(H12:H13)</f>
        <v>103</v>
      </c>
      <c r="I14" s="12" t="n">
        <f aca="false">SUM(G14:H14)</f>
        <v>197</v>
      </c>
      <c r="J14" s="13"/>
      <c r="K14" s="12" t="n">
        <f aca="false">SUM(K12:K13)</f>
        <v>4650</v>
      </c>
      <c r="L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3"/>
      <c r="K15" s="12"/>
      <c r="L15" s="12"/>
    </row>
    <row r="16" customFormat="false" ht="12.75" hidden="false" customHeight="false" outlineLevel="0" collapsed="false">
      <c r="A16" s="1" t="s">
        <v>16</v>
      </c>
      <c r="C16" s="12" t="n">
        <v>1926</v>
      </c>
      <c r="D16" s="12" t="n">
        <v>1958</v>
      </c>
      <c r="E16" s="12" t="n">
        <f aca="false">SUM(C16:D16)</f>
        <v>3884</v>
      </c>
      <c r="F16" s="13"/>
      <c r="G16" s="12" t="n">
        <v>176</v>
      </c>
      <c r="H16" s="12" t="n">
        <v>258</v>
      </c>
      <c r="I16" s="12" t="n">
        <f aca="false">SUM(G16:H16)</f>
        <v>434</v>
      </c>
      <c r="J16" s="13"/>
      <c r="K16" s="12" t="n">
        <f aca="false">E16+I16</f>
        <v>4318</v>
      </c>
      <c r="L16" s="12"/>
    </row>
    <row r="17" customFormat="false" ht="12.75" hidden="false" customHeight="false" outlineLevel="0" collapsed="false">
      <c r="A17" s="1" t="s">
        <v>17</v>
      </c>
      <c r="C17" s="12" t="n">
        <v>2062</v>
      </c>
      <c r="D17" s="12" t="n">
        <v>2194</v>
      </c>
      <c r="E17" s="12" t="n">
        <f aca="false">SUM(C17:D17)</f>
        <v>4256</v>
      </c>
      <c r="F17" s="13"/>
      <c r="G17" s="12" t="n">
        <v>367</v>
      </c>
      <c r="H17" s="12" t="n">
        <v>459</v>
      </c>
      <c r="I17" s="12" t="n">
        <f aca="false">SUM(G17:H17)</f>
        <v>826</v>
      </c>
      <c r="J17" s="13"/>
      <c r="K17" s="12" t="n">
        <f aca="false">E17+I17</f>
        <v>5082</v>
      </c>
      <c r="L17" s="12"/>
    </row>
    <row r="18" customFormat="false" ht="12.75" hidden="false" customHeight="false" outlineLevel="0" collapsed="false">
      <c r="A18" s="1" t="s">
        <v>18</v>
      </c>
      <c r="C18" s="12" t="n">
        <v>2157</v>
      </c>
      <c r="D18" s="12" t="n">
        <v>2103</v>
      </c>
      <c r="E18" s="12" t="n">
        <f aca="false">SUM(C18:D18)</f>
        <v>4260</v>
      </c>
      <c r="F18" s="13"/>
      <c r="G18" s="12" t="n">
        <v>671</v>
      </c>
      <c r="H18" s="12" t="n">
        <v>681</v>
      </c>
      <c r="I18" s="12" t="n">
        <f aca="false">SUM(G18:H18)</f>
        <v>1352</v>
      </c>
      <c r="J18" s="13"/>
      <c r="K18" s="12" t="n">
        <f aca="false">E18+I18</f>
        <v>5612</v>
      </c>
      <c r="L18" s="12"/>
    </row>
    <row r="19" customFormat="false" ht="12.75" hidden="false" customHeight="false" outlineLevel="0" collapsed="false">
      <c r="A19" s="1" t="s">
        <v>19</v>
      </c>
      <c r="C19" s="12" t="n">
        <v>0</v>
      </c>
      <c r="D19" s="12" t="n">
        <v>1</v>
      </c>
      <c r="E19" s="12" t="n">
        <f aca="false">SUM(C19:D19)</f>
        <v>1</v>
      </c>
      <c r="F19" s="13"/>
      <c r="G19" s="12" t="n">
        <v>48</v>
      </c>
      <c r="H19" s="12" t="n">
        <v>44</v>
      </c>
      <c r="I19" s="12" t="n">
        <f aca="false">SUM(G19:H19)</f>
        <v>92</v>
      </c>
      <c r="J19" s="13"/>
      <c r="K19" s="12" t="n">
        <f aca="false">E19+I19</f>
        <v>93</v>
      </c>
      <c r="L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3"/>
      <c r="K20" s="12"/>
      <c r="L20" s="12"/>
    </row>
    <row r="21" s="14" customFormat="true" ht="12.75" hidden="false" customHeight="false" outlineLevel="0" collapsed="false">
      <c r="A21" s="7" t="s">
        <v>20</v>
      </c>
      <c r="C21" s="15" t="n">
        <f aca="false">C14+SUM(C16:C19)</f>
        <v>8388</v>
      </c>
      <c r="D21" s="16" t="n">
        <f aca="false">D14+SUM(D16:D19)</f>
        <v>8466</v>
      </c>
      <c r="E21" s="16" t="n">
        <f aca="false">E14+SUM(E16:E19)</f>
        <v>16854</v>
      </c>
      <c r="F21" s="17"/>
      <c r="G21" s="16" t="n">
        <f aca="false">G14+SUM(G16:G19)</f>
        <v>1356</v>
      </c>
      <c r="H21" s="16" t="n">
        <f aca="false">H14+SUM(H16:H19)</f>
        <v>1545</v>
      </c>
      <c r="I21" s="16" t="n">
        <f aca="false">I14+SUM(I16:I19)</f>
        <v>2901</v>
      </c>
      <c r="J21" s="17"/>
      <c r="K21" s="16" t="n">
        <f aca="false">K14+SUM(K16:K19)</f>
        <v>19755</v>
      </c>
      <c r="L21" s="15"/>
    </row>
    <row r="22" s="14" customFormat="true" ht="12.75" hidden="false" customHeight="false" outlineLevel="0" collapsed="false">
      <c r="A22" s="7"/>
      <c r="C22" s="17"/>
      <c r="D22" s="16"/>
      <c r="E22" s="16"/>
      <c r="F22" s="17"/>
      <c r="G22" s="16"/>
      <c r="H22" s="16"/>
      <c r="I22" s="16"/>
      <c r="J22" s="17"/>
      <c r="K22" s="16"/>
      <c r="L22" s="15"/>
    </row>
    <row r="23" customFormat="false" ht="12.75" hidden="false" customHeight="false" outlineLevel="0" collapsed="false">
      <c r="C23" s="13"/>
      <c r="D23" s="12"/>
      <c r="E23" s="12"/>
      <c r="F23" s="13"/>
      <c r="G23" s="12"/>
      <c r="H23" s="12"/>
      <c r="I23" s="12"/>
      <c r="J23" s="13"/>
      <c r="K23" s="12"/>
      <c r="L23" s="12"/>
    </row>
    <row r="24" customFormat="false" ht="12.75" hidden="false" customHeight="false" outlineLevel="0" collapsed="false">
      <c r="A24" s="11" t="s">
        <v>21</v>
      </c>
      <c r="C24" s="13"/>
      <c r="D24" s="12"/>
      <c r="E24" s="12"/>
      <c r="F24" s="13"/>
      <c r="G24" s="12"/>
      <c r="H24" s="12"/>
      <c r="I24" s="12"/>
      <c r="J24" s="13"/>
      <c r="K24" s="12"/>
      <c r="L24" s="12"/>
    </row>
    <row r="25" customFormat="false" ht="12.75" hidden="false" customHeight="false" outlineLevel="0" collapsed="false">
      <c r="C25" s="13"/>
      <c r="D25" s="12"/>
      <c r="E25" s="12"/>
      <c r="F25" s="13"/>
      <c r="G25" s="12"/>
      <c r="H25" s="12"/>
      <c r="I25" s="12"/>
      <c r="J25" s="13"/>
      <c r="K25" s="12"/>
      <c r="L25" s="12"/>
    </row>
    <row r="26" customFormat="false" ht="12.75" hidden="false" customHeight="false" outlineLevel="0" collapsed="false">
      <c r="A26" s="1" t="s">
        <v>22</v>
      </c>
      <c r="C26" s="18" t="n">
        <v>542</v>
      </c>
      <c r="D26" s="18" t="n">
        <v>637</v>
      </c>
      <c r="E26" s="12" t="n">
        <f aca="false">SUM(C26:D26)</f>
        <v>1179</v>
      </c>
      <c r="F26" s="13"/>
      <c r="G26" s="12" t="n">
        <v>715</v>
      </c>
      <c r="H26" s="12" t="n">
        <v>1116</v>
      </c>
      <c r="I26" s="12" t="n">
        <f aca="false">SUM(G26:H26)</f>
        <v>1831</v>
      </c>
      <c r="J26" s="13"/>
      <c r="K26" s="12" t="n">
        <f aca="false">E26+I26</f>
        <v>3010</v>
      </c>
      <c r="L26" s="12"/>
    </row>
    <row r="27" customFormat="false" ht="12.75" hidden="false" customHeight="false" outlineLevel="0" collapsed="false">
      <c r="A27" s="1" t="s">
        <v>23</v>
      </c>
      <c r="C27" s="18" t="n">
        <v>301</v>
      </c>
      <c r="D27" s="18" t="n">
        <v>224</v>
      </c>
      <c r="E27" s="12" t="n">
        <f aca="false">SUM(C27:D27)</f>
        <v>525</v>
      </c>
      <c r="F27" s="13"/>
      <c r="G27" s="12" t="n">
        <v>143</v>
      </c>
      <c r="H27" s="12" t="n">
        <v>160</v>
      </c>
      <c r="I27" s="12" t="n">
        <f aca="false">SUM(G27:H27)</f>
        <v>303</v>
      </c>
      <c r="J27" s="13"/>
      <c r="K27" s="12" t="n">
        <f aca="false">E27+I27</f>
        <v>828</v>
      </c>
      <c r="L27" s="12"/>
    </row>
    <row r="28" customFormat="false" ht="12.75" hidden="false" customHeight="false" outlineLevel="0" collapsed="false">
      <c r="A28" s="1" t="s">
        <v>24</v>
      </c>
      <c r="C28" s="18" t="n">
        <v>31</v>
      </c>
      <c r="D28" s="18" t="n">
        <v>104</v>
      </c>
      <c r="E28" s="12" t="n">
        <f aca="false">SUM(C28:D28)</f>
        <v>135</v>
      </c>
      <c r="F28" s="13"/>
      <c r="G28" s="12" t="n">
        <v>205</v>
      </c>
      <c r="H28" s="12" t="n">
        <v>753</v>
      </c>
      <c r="I28" s="12" t="n">
        <f aca="false">SUM(G28:H28)</f>
        <v>958</v>
      </c>
      <c r="J28" s="13"/>
      <c r="K28" s="12" t="n">
        <f aca="false">E28+I28</f>
        <v>1093</v>
      </c>
      <c r="L28" s="12"/>
    </row>
    <row r="29" customFormat="false" ht="12.75" hidden="false" customHeight="false" outlineLevel="0" collapsed="false">
      <c r="A29" s="1" t="s">
        <v>25</v>
      </c>
      <c r="C29" s="18" t="n">
        <v>15</v>
      </c>
      <c r="D29" s="18" t="n">
        <v>15</v>
      </c>
      <c r="E29" s="12" t="n">
        <f aca="false">SUM(C29:D29)</f>
        <v>30</v>
      </c>
      <c r="F29" s="13"/>
      <c r="G29" s="12" t="n">
        <v>138</v>
      </c>
      <c r="H29" s="12" t="n">
        <v>209</v>
      </c>
      <c r="I29" s="12" t="n">
        <f aca="false">SUM(G29:H29)</f>
        <v>347</v>
      </c>
      <c r="J29" s="13"/>
      <c r="K29" s="12" t="n">
        <f aca="false">E29+I29</f>
        <v>377</v>
      </c>
      <c r="L29" s="12"/>
    </row>
    <row r="30" customFormat="false" ht="12.75" hidden="false" customHeight="false" outlineLevel="0" collapsed="false">
      <c r="C30" s="18"/>
      <c r="D30" s="18"/>
      <c r="E30" s="12"/>
      <c r="F30" s="13"/>
      <c r="G30" s="12"/>
      <c r="H30" s="12"/>
      <c r="I30" s="12"/>
      <c r="J30" s="13"/>
      <c r="K30" s="12"/>
      <c r="L30" s="12"/>
    </row>
    <row r="31" s="14" customFormat="true" ht="12.75" hidden="false" customHeight="false" outlineLevel="0" collapsed="false">
      <c r="A31" s="7" t="s">
        <v>26</v>
      </c>
      <c r="C31" s="15" t="n">
        <f aca="false">C25+SUM(C26:C29)</f>
        <v>889</v>
      </c>
      <c r="D31" s="15" t="n">
        <f aca="false">D25+SUM(D26:D29)</f>
        <v>980</v>
      </c>
      <c r="E31" s="15" t="n">
        <f aca="false">E25+SUM(E26:E29)</f>
        <v>1869</v>
      </c>
      <c r="F31" s="17"/>
      <c r="G31" s="15" t="n">
        <f aca="false">G25+SUM(G26:G29)</f>
        <v>1201</v>
      </c>
      <c r="H31" s="15" t="n">
        <f aca="false">H25+SUM(H26:H29)</f>
        <v>2238</v>
      </c>
      <c r="I31" s="15" t="n">
        <f aca="false">I25+SUM(I26:I29)</f>
        <v>3439</v>
      </c>
      <c r="J31" s="17"/>
      <c r="K31" s="15" t="n">
        <f aca="false">K25+SUM(K26:K29)</f>
        <v>5308</v>
      </c>
      <c r="L31" s="15"/>
    </row>
    <row r="32" customFormat="false" ht="12.75" hidden="false" customHeight="false" outlineLevel="0" collapsed="false">
      <c r="C32" s="12"/>
      <c r="D32" s="12"/>
      <c r="E32" s="12"/>
      <c r="F32" s="13"/>
      <c r="G32" s="12"/>
      <c r="H32" s="12"/>
      <c r="I32" s="12"/>
      <c r="J32" s="13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A34" s="7" t="s">
        <v>27</v>
      </c>
      <c r="B34" s="7"/>
      <c r="C34" s="16" t="n">
        <f aca="false">+C21+C31</f>
        <v>9277</v>
      </c>
      <c r="D34" s="16" t="n">
        <f aca="false">+D21+D31</f>
        <v>9446</v>
      </c>
      <c r="E34" s="16" t="n">
        <f aca="false">C34+D34</f>
        <v>18723</v>
      </c>
      <c r="F34" s="17"/>
      <c r="G34" s="16" t="n">
        <f aca="false">+G21+G31</f>
        <v>2557</v>
      </c>
      <c r="H34" s="16" t="n">
        <f aca="false">+H21+H31</f>
        <v>3783</v>
      </c>
      <c r="I34" s="16" t="n">
        <f aca="false">G34+H34</f>
        <v>6340</v>
      </c>
      <c r="J34" s="17"/>
      <c r="K34" s="16" t="n">
        <f aca="false">E34+I34</f>
        <v>25063</v>
      </c>
      <c r="L34" s="1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9" customFormat="false" ht="12.75" hidden="false" customHeight="false" outlineLevel="0" collapsed="false">
      <c r="A39" s="1" t="s">
        <v>28</v>
      </c>
    </row>
    <row r="54" customFormat="false" ht="12.75" hidden="false" customHeight="false" outlineLevel="0" collapsed="false">
      <c r="I54" s="9" t="s">
        <v>29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Jennifer Hill</cp:lastModifiedBy>
  <cp:lastPrinted>2006-10-20T15:13:04Z</cp:lastPrinted>
  <dcterms:modified xsi:type="dcterms:W3CDTF">2010-10-21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