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" sheetId="1" state="visible" r:id="rId2"/>
  </sheets>
  <definedNames>
    <definedName function="false" hidden="false" localSheetId="0" name="_xlnm.Print_Area" vbProcedure="false">A!$A$1:$N$182</definedName>
    <definedName function="false" hidden="false" localSheetId="0" name="_xlnm.Print_Titles" vbProcedure="false">A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45">
  <si>
    <t xml:space="preserve">UNDERGRADUATE SPRING DEGREE CREDIT HEADCOUNT ENROLLMENT </t>
  </si>
  <si>
    <t xml:space="preserve">BY COLLEGE, DEPARTMENT AND MAJOR</t>
  </si>
  <si>
    <t xml:space="preserve">SPRING 2006 THROUGH SPRING 2011</t>
  </si>
  <si>
    <t xml:space="preserve">Table III-2</t>
  </si>
  <si>
    <t xml:space="preserve">COLLEGE</t>
  </si>
  <si>
    <t xml:space="preserve">  Department</t>
  </si>
  <si>
    <t xml:space="preserve">    Major</t>
  </si>
  <si>
    <t xml:space="preserve">ARTS &amp; ARCHITECTURE</t>
  </si>
  <si>
    <t xml:space="preserve">    Architecture</t>
  </si>
  <si>
    <t xml:space="preserve">  Art  **</t>
  </si>
  <si>
    <t xml:space="preserve">    Art</t>
  </si>
  <si>
    <t xml:space="preserve">    Art History</t>
  </si>
  <si>
    <t xml:space="preserve">    Painting</t>
  </si>
  <si>
    <t xml:space="preserve">    Pre-Art</t>
  </si>
  <si>
    <t xml:space="preserve">  Dance **</t>
  </si>
  <si>
    <t xml:space="preserve">    Dance</t>
  </si>
  <si>
    <t xml:space="preserve">    Dance Education</t>
  </si>
  <si>
    <t xml:space="preserve">  Music  **</t>
  </si>
  <si>
    <t xml:space="preserve">    Music</t>
  </si>
  <si>
    <t xml:space="preserve">    Music Education</t>
  </si>
  <si>
    <t xml:space="preserve">    Music Performance</t>
  </si>
  <si>
    <t xml:space="preserve">  Theatre  **</t>
  </si>
  <si>
    <t xml:space="preserve">    Theatre</t>
  </si>
  <si>
    <t xml:space="preserve">    Theatre Education</t>
  </si>
  <si>
    <t xml:space="preserve">LIBERAL ARTS &amp; SCIENCES</t>
  </si>
  <si>
    <t xml:space="preserve">    Undeclared</t>
  </si>
  <si>
    <t xml:space="preserve">  Africana Studies</t>
  </si>
  <si>
    <t xml:space="preserve">  Anthropology</t>
  </si>
  <si>
    <t xml:space="preserve">  Art</t>
  </si>
  <si>
    <t xml:space="preserve">-</t>
  </si>
  <si>
    <t xml:space="preserve">  Biology </t>
  </si>
  <si>
    <t xml:space="preserve">    Biology</t>
  </si>
  <si>
    <t xml:space="preserve">    Pre-Biology</t>
  </si>
  <si>
    <t xml:space="preserve">#</t>
  </si>
  <si>
    <t xml:space="preserve">  Chemistry</t>
  </si>
  <si>
    <t xml:space="preserve">  Communication Studies</t>
  </si>
  <si>
    <t xml:space="preserve">    Communications</t>
  </si>
  <si>
    <t xml:space="preserve">    Pre-Communications</t>
  </si>
  <si>
    <t xml:space="preserve">  Criminal Justice</t>
  </si>
  <si>
    <t xml:space="preserve">    Criminal Justice</t>
  </si>
  <si>
    <t xml:space="preserve">    Pre-Criminal Justice</t>
  </si>
  <si>
    <t xml:space="preserve">  Dance and Theatre</t>
  </si>
  <si>
    <t xml:space="preserve">  English</t>
  </si>
  <si>
    <t xml:space="preserve">  Geography &amp; Earth Science</t>
  </si>
  <si>
    <t xml:space="preserve">    Earth Science</t>
  </si>
  <si>
    <t xml:space="preserve">    Geography</t>
  </si>
  <si>
    <t xml:space="preserve">    Geology</t>
  </si>
  <si>
    <t xml:space="preserve">    Meteorology</t>
  </si>
  <si>
    <t xml:space="preserve">  History</t>
  </si>
  <si>
    <t xml:space="preserve">  Interdisciplinary Studies</t>
  </si>
  <si>
    <t xml:space="preserve">    International Studies</t>
  </si>
  <si>
    <t xml:space="preserve">    Latin-American Studies</t>
  </si>
  <si>
    <t xml:space="preserve">  Languages &amp; Culture Studies</t>
  </si>
  <si>
    <t xml:space="preserve">    French</t>
  </si>
  <si>
    <t xml:space="preserve">    German</t>
  </si>
  <si>
    <t xml:space="preserve">    Japanese</t>
  </si>
  <si>
    <t xml:space="preserve">    Spanish</t>
  </si>
  <si>
    <t xml:space="preserve">  Mathematics</t>
  </si>
  <si>
    <t xml:space="preserve">    Mathematics</t>
  </si>
  <si>
    <t xml:space="preserve">    Mathematics for Business</t>
  </si>
  <si>
    <t xml:space="preserve">  Music</t>
  </si>
  <si>
    <t xml:space="preserve">  Philosophy</t>
  </si>
  <si>
    <t xml:space="preserve">  Physics &amp; Optical Science</t>
  </si>
  <si>
    <t xml:space="preserve">  Political Science</t>
  </si>
  <si>
    <t xml:space="preserve">  Psychology</t>
  </si>
  <si>
    <t xml:space="preserve">  Religious Studies</t>
  </si>
  <si>
    <t xml:space="preserve">  Sociology</t>
  </si>
  <si>
    <t xml:space="preserve">BUSINESS ADMINISTRATION</t>
  </si>
  <si>
    <t xml:space="preserve">    Pre-Accounting</t>
  </si>
  <si>
    <t xml:space="preserve">    Pre-Business</t>
  </si>
  <si>
    <t xml:space="preserve">    Pre-Economics</t>
  </si>
  <si>
    <t xml:space="preserve">    Certification in Global Business Mgmt</t>
  </si>
  <si>
    <t xml:space="preserve">  Accounting</t>
  </si>
  <si>
    <t xml:space="preserve">  Economics</t>
  </si>
  <si>
    <t xml:space="preserve">  Finance</t>
  </si>
  <si>
    <t xml:space="preserve">  Management</t>
  </si>
  <si>
    <t xml:space="preserve">  Information &amp; Operations Management</t>
  </si>
  <si>
    <t xml:space="preserve">    Industrial &amp; Operations Mgmt</t>
  </si>
  <si>
    <t xml:space="preserve">    Management Information Systems</t>
  </si>
  <si>
    <t xml:space="preserve">  Marketing</t>
  </si>
  <si>
    <t xml:space="preserve">    International Business</t>
  </si>
  <si>
    <t xml:space="preserve">    Marketing</t>
  </si>
  <si>
    <t xml:space="preserve">COMPUTING AND INFORMATICS</t>
  </si>
  <si>
    <t xml:space="preserve">    Certificate in Computer Architecture</t>
  </si>
  <si>
    <t xml:space="preserve">*</t>
  </si>
  <si>
    <t xml:space="preserve">    Certificate in Computer Programming</t>
  </si>
  <si>
    <t xml:space="preserve">  Computer Science</t>
  </si>
  <si>
    <t xml:space="preserve">  Software &amp; information Systems</t>
  </si>
  <si>
    <t xml:space="preserve">EDUCATION</t>
  </si>
  <si>
    <t xml:space="preserve">    Certification</t>
  </si>
  <si>
    <t xml:space="preserve">    Pre Birth-Kindergarten Teach Licensure</t>
  </si>
  <si>
    <t xml:space="preserve">    Pre-Child and Family Development</t>
  </si>
  <si>
    <t xml:space="preserve">    Pre-Elementary Education</t>
  </si>
  <si>
    <t xml:space="preserve">    Pre-Middle Grades Education</t>
  </si>
  <si>
    <t xml:space="preserve">    Pre-Special Education</t>
  </si>
  <si>
    <t xml:space="preserve">  Middle, Secondary, &amp; K-12 Educ</t>
  </si>
  <si>
    <t xml:space="preserve">  Reading &amp; Elementary Education</t>
  </si>
  <si>
    <t xml:space="preserve">  Special Education and Child Development</t>
  </si>
  <si>
    <t xml:space="preserve">    Child &amp; Family Development</t>
  </si>
  <si>
    <t xml:space="preserve">    Special Education</t>
  </si>
  <si>
    <t xml:space="preserve">    Special Education - DUAL PROGRAM</t>
  </si>
  <si>
    <t xml:space="preserve">ENGINEERING</t>
  </si>
  <si>
    <t xml:space="preserve">    Systems Engineering</t>
  </si>
  <si>
    <t xml:space="preserve">    Undecided</t>
  </si>
  <si>
    <t xml:space="preserve">  Civil Engineering</t>
  </si>
  <si>
    <t xml:space="preserve">  Electrical &amp; Computer Engineering</t>
  </si>
  <si>
    <t xml:space="preserve">    Computer Engineering</t>
  </si>
  <si>
    <t xml:space="preserve">    Electrical Engineering</t>
  </si>
  <si>
    <t xml:space="preserve">  Engineering Technology</t>
  </si>
  <si>
    <t xml:space="preserve">    Engineering Technology, Undesignated</t>
  </si>
  <si>
    <t xml:space="preserve">    Civil</t>
  </si>
  <si>
    <t xml:space="preserve">    Construction Management</t>
  </si>
  <si>
    <t xml:space="preserve">    Electrical</t>
  </si>
  <si>
    <t xml:space="preserve">    Fire Safety</t>
  </si>
  <si>
    <t xml:space="preserve">    Mechanical</t>
  </si>
  <si>
    <t xml:space="preserve">  Mechanical Egr &amp; Egr Science</t>
  </si>
  <si>
    <t xml:space="preserve">HEALTH &amp; HUMAN SERVICES</t>
  </si>
  <si>
    <t xml:space="preserve">  Kinesiology</t>
  </si>
  <si>
    <t xml:space="preserve">    Athletic Training</t>
  </si>
  <si>
    <t xml:space="preserve">    Exercise Science</t>
  </si>
  <si>
    <t xml:space="preserve">    Respiratory Therapy</t>
  </si>
  <si>
    <t xml:space="preserve">    Pre-Kinesiology</t>
  </si>
  <si>
    <t xml:space="preserve">  Public Health Sciences</t>
  </si>
  <si>
    <t xml:space="preserve">    Public Health</t>
  </si>
  <si>
    <t xml:space="preserve">    Pre-Public Health</t>
  </si>
  <si>
    <t xml:space="preserve">  Social Work</t>
  </si>
  <si>
    <t xml:space="preserve">    Social Work</t>
  </si>
  <si>
    <t xml:space="preserve">    Social Work Lower Division</t>
  </si>
  <si>
    <t xml:space="preserve">School of Nursing</t>
  </si>
  <si>
    <t xml:space="preserve">    Nursing</t>
  </si>
  <si>
    <t xml:space="preserve">    Nursing Pathways</t>
  </si>
  <si>
    <t xml:space="preserve">    Pre-Nursing Freshman</t>
  </si>
  <si>
    <t xml:space="preserve">    Pre-Nursing Pathways</t>
  </si>
  <si>
    <t xml:space="preserve">    Pre-Nursing Transfer</t>
  </si>
  <si>
    <t xml:space="preserve">UNIVERSITY COLLEGE</t>
  </si>
  <si>
    <t xml:space="preserve">UNDESIGNATED</t>
  </si>
  <si>
    <t xml:space="preserve">    Pending Architecture</t>
  </si>
  <si>
    <t xml:space="preserve">    English Language Training Inst</t>
  </si>
  <si>
    <t xml:space="preserve">    Tentative MBA </t>
  </si>
  <si>
    <t xml:space="preserve">    Undesignated</t>
  </si>
  <si>
    <t xml:space="preserve">GRAND TOTAL</t>
  </si>
  <si>
    <t xml:space="preserve"># New program.</t>
  </si>
  <si>
    <t xml:space="preserve">* All certificates are reported at the graduate level beginning Fall 2006</t>
  </si>
  <si>
    <t xml:space="preserve">Source:  Computerized data from Institutional Research Office files. 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\$#,##0_);&quot;($&quot;#,##0\)"/>
    <numFmt numFmtId="167" formatCode="mmmm\ d&quot;, &quot;yyyy"/>
    <numFmt numFmtId="168" formatCode="0.00"/>
    <numFmt numFmtId="169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969696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u val="single"/>
      <sz val="10"/>
      <name val="Arial"/>
      <family val="2"/>
    </font>
    <font>
      <b val="true"/>
      <i val="true"/>
      <sz val="10"/>
      <name val="Arial"/>
      <family val="0"/>
    </font>
    <font>
      <b val="true"/>
      <i val="true"/>
      <sz val="10"/>
      <name val="Arial"/>
      <family val="2"/>
    </font>
    <font>
      <b val="true"/>
      <sz val="10"/>
      <color rgb="FF969696"/>
      <name val="Arial"/>
      <family val="2"/>
    </font>
    <font>
      <sz val="10"/>
      <name val="Arial"/>
      <family val="2"/>
    </font>
    <font>
      <b val="true"/>
      <i val="true"/>
      <sz val="10"/>
      <color rgb="FF969696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3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84"/>
    <col collapsed="false" customWidth="true" hidden="true" outlineLevel="0" max="2" min="2" style="1" width="8.41"/>
    <col collapsed="false" customWidth="true" hidden="true" outlineLevel="0" max="3" min="3" style="1" width="2.28"/>
    <col collapsed="false" customWidth="true" hidden="false" outlineLevel="0" max="4" min="4" style="1" width="8.56"/>
    <col collapsed="false" customWidth="true" hidden="false" outlineLevel="0" max="5" min="5" style="1" width="2.42"/>
    <col collapsed="false" customWidth="true" hidden="false" outlineLevel="0" max="6" min="6" style="1" width="8.56"/>
    <col collapsed="false" customWidth="true" hidden="false" outlineLevel="0" max="7" min="7" style="1" width="1.99"/>
    <col collapsed="false" customWidth="true" hidden="false" outlineLevel="0" max="8" min="8" style="1" width="8.56"/>
    <col collapsed="false" customWidth="true" hidden="false" outlineLevel="0" max="9" min="9" style="1" width="1.99"/>
    <col collapsed="false" customWidth="true" hidden="false" outlineLevel="0" max="10" min="10" style="1" width="8.41"/>
    <col collapsed="false" customWidth="true" hidden="false" outlineLevel="0" max="11" min="11" style="1" width="2.28"/>
    <col collapsed="false" customWidth="true" hidden="false" outlineLevel="0" max="12" min="12" style="2" width="8.41"/>
    <col collapsed="false" customWidth="true" hidden="false" outlineLevel="0" max="13" min="13" style="1" width="2.28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6" customFormat="false" ht="12.75" hidden="false" customHeight="false" outlineLevel="0" collapsed="false">
      <c r="A6" s="5" t="s">
        <v>4</v>
      </c>
      <c r="J6" s="2"/>
      <c r="L6" s="1"/>
    </row>
    <row r="7" customFormat="false" ht="12.75" hidden="false" customHeight="false" outlineLevel="0" collapsed="false">
      <c r="A7" s="5" t="s">
        <v>5</v>
      </c>
      <c r="J7" s="2"/>
      <c r="L7" s="1"/>
    </row>
    <row r="8" customFormat="false" ht="12.75" hidden="false" customHeight="false" outlineLevel="0" collapsed="false">
      <c r="A8" s="5" t="s">
        <v>6</v>
      </c>
      <c r="B8" s="6" t="n">
        <v>2002</v>
      </c>
      <c r="D8" s="6" t="n">
        <v>2006</v>
      </c>
      <c r="F8" s="6" t="n">
        <v>2007</v>
      </c>
      <c r="H8" s="6" t="n">
        <v>2008</v>
      </c>
      <c r="J8" s="6" t="n">
        <v>2009</v>
      </c>
      <c r="L8" s="6" t="n">
        <v>2010</v>
      </c>
      <c r="N8" s="6" t="n">
        <v>2011</v>
      </c>
    </row>
    <row r="9" customFormat="false" ht="12.75" hidden="false" customHeight="false" outlineLevel="0" collapsed="false">
      <c r="H9" s="2"/>
      <c r="L9" s="1"/>
    </row>
    <row r="10" customFormat="false" ht="12.75" hidden="false" customHeight="false" outlineLevel="0" collapsed="false">
      <c r="A10" s="7" t="s">
        <v>7</v>
      </c>
      <c r="B10" s="8" t="n">
        <v>226</v>
      </c>
      <c r="J10" s="9" t="n">
        <f aca="false">+J11+J12+J17+J20+J24</f>
        <v>936</v>
      </c>
      <c r="L10" s="9" t="n">
        <f aca="false">+L11+L12+L17+L20+L24</f>
        <v>1054</v>
      </c>
      <c r="N10" s="9" t="n">
        <f aca="false">+N11+N12+N17+N20+N24</f>
        <v>1051</v>
      </c>
    </row>
    <row r="11" customFormat="false" ht="12.75" hidden="false" customHeight="false" outlineLevel="0" collapsed="false">
      <c r="A11" s="10" t="s">
        <v>8</v>
      </c>
      <c r="B11" s="8"/>
      <c r="D11" s="8" t="n">
        <v>226</v>
      </c>
      <c r="F11" s="8" t="n">
        <v>231</v>
      </c>
      <c r="H11" s="11" t="n">
        <v>258</v>
      </c>
      <c r="J11" s="9" t="n">
        <v>247</v>
      </c>
      <c r="L11" s="9" t="n">
        <v>263</v>
      </c>
      <c r="N11" s="1" t="n">
        <v>261</v>
      </c>
    </row>
    <row r="12" customFormat="false" ht="12.75" hidden="false" customHeight="false" outlineLevel="0" collapsed="false">
      <c r="A12" s="10" t="s">
        <v>9</v>
      </c>
      <c r="B12" s="8"/>
      <c r="D12" s="8"/>
      <c r="F12" s="8"/>
      <c r="H12" s="11"/>
      <c r="J12" s="9" t="n">
        <f aca="false">SUM(J13:J16)</f>
        <v>449</v>
      </c>
      <c r="L12" s="9" t="n">
        <f aca="false">SUM(L13:L16)</f>
        <v>554</v>
      </c>
      <c r="N12" s="9" t="n">
        <f aca="false">SUM(N13:N16)</f>
        <v>560</v>
      </c>
    </row>
    <row r="13" customFormat="false" ht="12.75" hidden="false" customHeight="false" outlineLevel="0" collapsed="false">
      <c r="A13" s="12" t="s">
        <v>10</v>
      </c>
      <c r="B13" s="8"/>
      <c r="D13" s="8"/>
      <c r="F13" s="8"/>
      <c r="H13" s="11"/>
      <c r="J13" s="1" t="n">
        <v>229</v>
      </c>
      <c r="L13" s="1" t="n">
        <v>282</v>
      </c>
      <c r="N13" s="1" t="n">
        <v>329</v>
      </c>
    </row>
    <row r="14" customFormat="false" ht="12.75" hidden="false" customHeight="false" outlineLevel="0" collapsed="false">
      <c r="A14" s="12" t="s">
        <v>11</v>
      </c>
      <c r="B14" s="8"/>
      <c r="D14" s="8"/>
      <c r="F14" s="8"/>
      <c r="H14" s="11"/>
      <c r="J14" s="1" t="n">
        <v>28</v>
      </c>
      <c r="L14" s="1" t="n">
        <v>38</v>
      </c>
      <c r="N14" s="1" t="n">
        <v>44</v>
      </c>
    </row>
    <row r="15" customFormat="false" ht="12.75" hidden="false" customHeight="false" outlineLevel="0" collapsed="false">
      <c r="A15" s="12" t="s">
        <v>12</v>
      </c>
      <c r="B15" s="8"/>
      <c r="D15" s="8"/>
      <c r="F15" s="8"/>
      <c r="H15" s="11"/>
      <c r="L15" s="1"/>
    </row>
    <row r="16" customFormat="false" ht="12.75" hidden="false" customHeight="false" outlineLevel="0" collapsed="false">
      <c r="A16" s="12" t="s">
        <v>13</v>
      </c>
      <c r="B16" s="8"/>
      <c r="D16" s="8"/>
      <c r="F16" s="8"/>
      <c r="H16" s="11"/>
      <c r="J16" s="1" t="n">
        <v>192</v>
      </c>
      <c r="L16" s="1" t="n">
        <v>234</v>
      </c>
      <c r="N16" s="1" t="n">
        <v>187</v>
      </c>
    </row>
    <row r="17" customFormat="false" ht="12.75" hidden="false" customHeight="false" outlineLevel="0" collapsed="false">
      <c r="A17" s="10" t="s">
        <v>14</v>
      </c>
      <c r="B17" s="8"/>
      <c r="D17" s="8"/>
      <c r="F17" s="8"/>
      <c r="H17" s="11"/>
      <c r="J17" s="9" t="n">
        <f aca="false">SUM(J18:J19)</f>
        <v>58</v>
      </c>
      <c r="L17" s="9" t="n">
        <f aca="false">SUM(L18:L19)</f>
        <v>62</v>
      </c>
      <c r="N17" s="9" t="n">
        <f aca="false">SUM(N18:N19)</f>
        <v>64</v>
      </c>
    </row>
    <row r="18" customFormat="false" ht="12.75" hidden="false" customHeight="false" outlineLevel="0" collapsed="false">
      <c r="A18" s="12" t="s">
        <v>15</v>
      </c>
      <c r="B18" s="8"/>
      <c r="D18" s="8"/>
      <c r="F18" s="8"/>
      <c r="H18" s="11"/>
      <c r="J18" s="1" t="n">
        <v>28</v>
      </c>
      <c r="L18" s="1" t="n">
        <v>29</v>
      </c>
      <c r="N18" s="1" t="n">
        <v>36</v>
      </c>
    </row>
    <row r="19" customFormat="false" ht="12.75" hidden="false" customHeight="false" outlineLevel="0" collapsed="false">
      <c r="A19" s="12" t="s">
        <v>16</v>
      </c>
      <c r="B19" s="8"/>
      <c r="D19" s="8"/>
      <c r="F19" s="8"/>
      <c r="H19" s="11"/>
      <c r="J19" s="1" t="n">
        <v>30</v>
      </c>
      <c r="L19" s="1" t="n">
        <v>33</v>
      </c>
      <c r="N19" s="1" t="n">
        <v>28</v>
      </c>
    </row>
    <row r="20" customFormat="false" ht="12.75" hidden="false" customHeight="false" outlineLevel="0" collapsed="false">
      <c r="A20" s="10" t="s">
        <v>17</v>
      </c>
      <c r="B20" s="8"/>
      <c r="D20" s="8"/>
      <c r="F20" s="8"/>
      <c r="H20" s="11"/>
      <c r="J20" s="9" t="n">
        <f aca="false">SUM(J21:J23)</f>
        <v>104</v>
      </c>
      <c r="L20" s="9" t="n">
        <f aca="false">SUM(L21:L23)</f>
        <v>92</v>
      </c>
      <c r="N20" s="9" t="n">
        <f aca="false">SUM(N21:N23)</f>
        <v>90</v>
      </c>
    </row>
    <row r="21" customFormat="false" ht="12.75" hidden="false" customHeight="false" outlineLevel="0" collapsed="false">
      <c r="A21" s="12" t="s">
        <v>18</v>
      </c>
      <c r="B21" s="8"/>
      <c r="D21" s="8"/>
      <c r="F21" s="8"/>
      <c r="H21" s="11"/>
      <c r="J21" s="1" t="n">
        <v>47</v>
      </c>
      <c r="L21" s="1" t="n">
        <v>37</v>
      </c>
      <c r="N21" s="1" t="n">
        <v>33</v>
      </c>
    </row>
    <row r="22" customFormat="false" ht="12.75" hidden="false" customHeight="false" outlineLevel="0" collapsed="false">
      <c r="A22" s="12" t="s">
        <v>19</v>
      </c>
      <c r="B22" s="8"/>
      <c r="D22" s="8"/>
      <c r="F22" s="8"/>
      <c r="H22" s="11"/>
      <c r="J22" s="1" t="n">
        <v>43</v>
      </c>
      <c r="L22" s="1" t="n">
        <v>37</v>
      </c>
      <c r="N22" s="1" t="n">
        <v>36</v>
      </c>
    </row>
    <row r="23" customFormat="false" ht="12.75" hidden="false" customHeight="false" outlineLevel="0" collapsed="false">
      <c r="A23" s="12" t="s">
        <v>20</v>
      </c>
      <c r="B23" s="8"/>
      <c r="D23" s="8"/>
      <c r="F23" s="8"/>
      <c r="H23" s="11"/>
      <c r="J23" s="1" t="n">
        <v>14</v>
      </c>
      <c r="L23" s="1" t="n">
        <v>18</v>
      </c>
      <c r="N23" s="1" t="n">
        <v>21</v>
      </c>
    </row>
    <row r="24" customFormat="false" ht="12.75" hidden="false" customHeight="false" outlineLevel="0" collapsed="false">
      <c r="A24" s="10" t="s">
        <v>21</v>
      </c>
      <c r="B24" s="8"/>
      <c r="D24" s="8"/>
      <c r="F24" s="8"/>
      <c r="H24" s="11"/>
      <c r="J24" s="9" t="n">
        <f aca="false">SUM(J25:J26)</f>
        <v>78</v>
      </c>
      <c r="L24" s="9" t="n">
        <f aca="false">SUM(L25:L26)</f>
        <v>83</v>
      </c>
      <c r="N24" s="9" t="n">
        <f aca="false">SUM(N25:N26)</f>
        <v>76</v>
      </c>
    </row>
    <row r="25" customFormat="false" ht="12.75" hidden="false" customHeight="false" outlineLevel="0" collapsed="false">
      <c r="A25" s="12" t="s">
        <v>22</v>
      </c>
      <c r="B25" s="8"/>
      <c r="D25" s="8"/>
      <c r="F25" s="8"/>
      <c r="H25" s="11"/>
      <c r="J25" s="1" t="n">
        <v>64</v>
      </c>
      <c r="L25" s="1" t="n">
        <v>69</v>
      </c>
      <c r="N25" s="1" t="n">
        <v>63</v>
      </c>
    </row>
    <row r="26" customFormat="false" ht="12.75" hidden="false" customHeight="false" outlineLevel="0" collapsed="false">
      <c r="A26" s="12" t="s">
        <v>23</v>
      </c>
      <c r="B26" s="8"/>
      <c r="D26" s="8"/>
      <c r="F26" s="8"/>
      <c r="H26" s="13"/>
      <c r="J26" s="1" t="n">
        <v>14</v>
      </c>
      <c r="L26" s="1" t="n">
        <v>14</v>
      </c>
      <c r="N26" s="1" t="n">
        <v>13</v>
      </c>
    </row>
    <row r="27" customFormat="false" ht="12.75" hidden="false" customHeight="false" outlineLevel="0" collapsed="false">
      <c r="B27" s="14"/>
      <c r="D27" s="14"/>
      <c r="F27" s="14"/>
      <c r="H27" s="15"/>
      <c r="L27" s="1"/>
    </row>
    <row r="28" customFormat="false" ht="12.75" hidden="false" customHeight="false" outlineLevel="0" collapsed="false">
      <c r="A28" s="7" t="s">
        <v>24</v>
      </c>
      <c r="B28" s="11" t="e">
        <f aca="false">+B30+B31+B33+B38+B40+B41+B45+B47+B52+B53+B58+#REF!+B62+B68+B70+B74+B75+B76+B77+B78+#REF!</f>
        <v>#VALUE!</v>
      </c>
      <c r="D28" s="11" t="n">
        <f aca="false">+D30+D31+D32+D33+D37+D40+D41+D44+D47+D52+D53+D58+D59+D62+D67+D70+D74+D75+D76+D77+D78+D79</f>
        <v>7814</v>
      </c>
      <c r="F28" s="11" t="n">
        <f aca="false">+F30+F31+F32+F33+F37+F40+F41+F44+F47+F52+F53+F58+F59+F62+F67+F70+F74+F75+F76+F77+F78+F79</f>
        <v>7888</v>
      </c>
      <c r="H28" s="11" t="n">
        <f aca="false">+H30+H31+H32+H33+H37+H40+H41+H44+H47+H52+H53+H58+H59+H62+H67+H70+H74+H75+H76+H77+H78+H79</f>
        <v>8100</v>
      </c>
      <c r="J28" s="11" t="n">
        <f aca="false">+J30+J31+J32+J33+J37+J40+J41+J44+J47+J52+J53+J58+J59+J62+J67+J70+J74+J75+J76+J77+J78+J79</f>
        <v>5625</v>
      </c>
      <c r="L28" s="11" t="n">
        <f aca="false">+L30+L31+L32+L33+L37+L40+L41+L44+L47+L52+L53+L58+L59+L62+L67+L70+L74+L75+L76+L77+L78+L79</f>
        <v>6027</v>
      </c>
      <c r="N28" s="11" t="n">
        <f aca="false">+N30+N31+N32+N33+N37+N40+N41+N44+N47+N52+N53+N58+N59+N62+N67+N70+N74+N75+N76+N77+N78+N79</f>
        <v>6504</v>
      </c>
    </row>
    <row r="29" customFormat="false" ht="12.75" hidden="false" customHeight="false" outlineLevel="0" collapsed="false">
      <c r="B29" s="14"/>
      <c r="D29" s="14"/>
      <c r="F29" s="14"/>
      <c r="H29" s="15"/>
      <c r="L29" s="1"/>
    </row>
    <row r="30" customFormat="false" ht="12.75" hidden="false" customHeight="false" outlineLevel="0" collapsed="false">
      <c r="A30" s="1" t="s">
        <v>25</v>
      </c>
      <c r="B30" s="14" t="n">
        <v>2173</v>
      </c>
      <c r="D30" s="14" t="n">
        <v>2217</v>
      </c>
      <c r="F30" s="14" t="n">
        <v>1995</v>
      </c>
      <c r="H30" s="16" t="n">
        <v>1974</v>
      </c>
      <c r="J30" s="1" t="n">
        <v>0</v>
      </c>
      <c r="L30" s="1" t="n">
        <v>0</v>
      </c>
      <c r="N30" s="1" t="n">
        <v>0</v>
      </c>
    </row>
    <row r="31" customFormat="false" ht="12.75" hidden="false" customHeight="false" outlineLevel="0" collapsed="false">
      <c r="A31" s="1" t="s">
        <v>26</v>
      </c>
      <c r="B31" s="14" t="n">
        <v>19</v>
      </c>
      <c r="D31" s="14" t="n">
        <v>30</v>
      </c>
      <c r="F31" s="14" t="n">
        <v>23</v>
      </c>
      <c r="H31" s="16" t="n">
        <v>26</v>
      </c>
      <c r="J31" s="1" t="n">
        <v>23</v>
      </c>
      <c r="L31" s="1" t="n">
        <v>34</v>
      </c>
      <c r="N31" s="1" t="n">
        <v>44</v>
      </c>
    </row>
    <row r="32" customFormat="false" ht="12.75" hidden="false" customHeight="false" outlineLevel="0" collapsed="false">
      <c r="A32" s="1" t="s">
        <v>27</v>
      </c>
      <c r="B32" s="14"/>
      <c r="D32" s="16" t="n">
        <v>64</v>
      </c>
      <c r="E32" s="17"/>
      <c r="F32" s="16" t="n">
        <v>65</v>
      </c>
      <c r="H32" s="16" t="n">
        <v>71</v>
      </c>
      <c r="I32" s="17"/>
      <c r="J32" s="1" t="n">
        <v>81</v>
      </c>
      <c r="L32" s="1" t="n">
        <v>77</v>
      </c>
      <c r="N32" s="1" t="n">
        <v>98</v>
      </c>
    </row>
    <row r="33" s="18" customFormat="true" ht="12.75" hidden="false" customHeight="false" outlineLevel="0" collapsed="false">
      <c r="A33" s="18" t="s">
        <v>28</v>
      </c>
      <c r="B33" s="19" t="n">
        <f aca="false">+B34+B36</f>
        <v>476</v>
      </c>
      <c r="D33" s="19" t="n">
        <f aca="false">+D34+D36</f>
        <v>361</v>
      </c>
      <c r="F33" s="19" t="n">
        <f aca="false">+F34+F35+F36</f>
        <v>394</v>
      </c>
      <c r="H33" s="19" t="n">
        <f aca="false">+H34+H35+H36</f>
        <v>432</v>
      </c>
      <c r="J33" s="19"/>
      <c r="L33" s="19"/>
    </row>
    <row r="34" s="17" customFormat="true" ht="12.75" hidden="false" customHeight="false" outlineLevel="0" collapsed="false">
      <c r="A34" s="17" t="s">
        <v>10</v>
      </c>
      <c r="B34" s="16" t="n">
        <v>476</v>
      </c>
      <c r="D34" s="16" t="n">
        <v>224</v>
      </c>
      <c r="F34" s="16" t="n">
        <v>223</v>
      </c>
      <c r="H34" s="16" t="n">
        <v>226</v>
      </c>
    </row>
    <row r="35" s="17" customFormat="true" ht="12.75" hidden="false" customHeight="false" outlineLevel="0" collapsed="false">
      <c r="A35" s="17" t="s">
        <v>11</v>
      </c>
      <c r="B35" s="16"/>
      <c r="D35" s="20" t="s">
        <v>29</v>
      </c>
      <c r="F35" s="16" t="n">
        <v>17</v>
      </c>
      <c r="H35" s="16" t="n">
        <v>19</v>
      </c>
    </row>
    <row r="36" s="17" customFormat="true" ht="12.75" hidden="false" customHeight="false" outlineLevel="0" collapsed="false">
      <c r="A36" s="17" t="s">
        <v>13</v>
      </c>
      <c r="D36" s="16" t="n">
        <v>137</v>
      </c>
      <c r="F36" s="16" t="n">
        <v>154</v>
      </c>
      <c r="H36" s="16" t="n">
        <v>187</v>
      </c>
    </row>
    <row r="37" s="18" customFormat="true" ht="12.75" hidden="false" customHeight="false" outlineLevel="0" collapsed="false">
      <c r="A37" s="18" t="s">
        <v>30</v>
      </c>
      <c r="B37" s="19" t="n">
        <f aca="false">+B38+B39</f>
        <v>562</v>
      </c>
      <c r="D37" s="19" t="n">
        <v>779</v>
      </c>
      <c r="F37" s="19" t="n">
        <v>784</v>
      </c>
      <c r="H37" s="19" t="n">
        <f aca="false">+H38+H39</f>
        <v>820</v>
      </c>
      <c r="J37" s="19" t="n">
        <f aca="false">+J38+J39</f>
        <v>796</v>
      </c>
      <c r="L37" s="19" t="n">
        <f aca="false">+L38+L39</f>
        <v>861</v>
      </c>
      <c r="N37" s="19" t="n">
        <f aca="false">+N38+N39</f>
        <v>911</v>
      </c>
    </row>
    <row r="38" customFormat="false" ht="12.75" hidden="false" customHeight="false" outlineLevel="0" collapsed="false">
      <c r="A38" s="1" t="s">
        <v>31</v>
      </c>
      <c r="B38" s="14" t="n">
        <v>562</v>
      </c>
      <c r="D38" s="14" t="n">
        <v>779</v>
      </c>
      <c r="F38" s="14" t="n">
        <v>784</v>
      </c>
      <c r="H38" s="16" t="n">
        <v>324</v>
      </c>
      <c r="J38" s="1" t="n">
        <v>243</v>
      </c>
      <c r="L38" s="1" t="n">
        <v>234</v>
      </c>
      <c r="N38" s="1" t="n">
        <v>235</v>
      </c>
    </row>
    <row r="39" customFormat="false" ht="12.75" hidden="false" customHeight="false" outlineLevel="0" collapsed="false">
      <c r="A39" s="1" t="s">
        <v>32</v>
      </c>
      <c r="B39" s="14"/>
      <c r="D39" s="20" t="s">
        <v>29</v>
      </c>
      <c r="F39" s="20" t="s">
        <v>29</v>
      </c>
      <c r="H39" s="16" t="n">
        <v>496</v>
      </c>
      <c r="I39" s="17" t="s">
        <v>33</v>
      </c>
      <c r="J39" s="1" t="n">
        <v>553</v>
      </c>
      <c r="L39" s="1" t="n">
        <v>627</v>
      </c>
      <c r="N39" s="1" t="n">
        <v>676</v>
      </c>
    </row>
    <row r="40" customFormat="false" ht="12.75" hidden="false" customHeight="false" outlineLevel="0" collapsed="false">
      <c r="A40" s="1" t="s">
        <v>34</v>
      </c>
      <c r="B40" s="14" t="n">
        <v>111</v>
      </c>
      <c r="D40" s="14" t="n">
        <v>163</v>
      </c>
      <c r="F40" s="14" t="n">
        <v>170</v>
      </c>
      <c r="H40" s="16" t="n">
        <v>194</v>
      </c>
      <c r="J40" s="1" t="n">
        <v>223</v>
      </c>
      <c r="L40" s="1" t="n">
        <v>250</v>
      </c>
      <c r="N40" s="1" t="n">
        <v>262</v>
      </c>
    </row>
    <row r="41" s="18" customFormat="true" ht="12.75" hidden="false" customHeight="false" outlineLevel="0" collapsed="false">
      <c r="A41" s="18" t="s">
        <v>35</v>
      </c>
      <c r="B41" s="19" t="n">
        <f aca="false">+B42+B43</f>
        <v>226</v>
      </c>
      <c r="D41" s="19" t="n">
        <f aca="false">+D42+D43</f>
        <v>732</v>
      </c>
      <c r="F41" s="19" t="n">
        <f aca="false">+F42+F43</f>
        <v>871</v>
      </c>
      <c r="H41" s="19" t="n">
        <f aca="false">+H42+H43</f>
        <v>842</v>
      </c>
      <c r="J41" s="19" t="n">
        <f aca="false">+J42+J43</f>
        <v>835</v>
      </c>
      <c r="L41" s="19" t="n">
        <f aca="false">+L42+L43</f>
        <v>878</v>
      </c>
      <c r="N41" s="19" t="n">
        <f aca="false">+N42+N43</f>
        <v>862</v>
      </c>
    </row>
    <row r="42" s="17" customFormat="true" ht="12.75" hidden="false" customHeight="false" outlineLevel="0" collapsed="false">
      <c r="A42" s="17" t="s">
        <v>36</v>
      </c>
      <c r="B42" s="16" t="n">
        <v>226</v>
      </c>
      <c r="D42" s="16" t="n">
        <v>270</v>
      </c>
      <c r="F42" s="16" t="n">
        <v>327</v>
      </c>
      <c r="H42" s="16" t="n">
        <v>374</v>
      </c>
      <c r="J42" s="21" t="n">
        <v>320</v>
      </c>
      <c r="L42" s="21" t="n">
        <v>355</v>
      </c>
      <c r="N42" s="21" t="n">
        <v>406</v>
      </c>
    </row>
    <row r="43" s="17" customFormat="true" ht="12.75" hidden="false" customHeight="false" outlineLevel="0" collapsed="false">
      <c r="A43" s="17" t="s">
        <v>37</v>
      </c>
      <c r="D43" s="16" t="n">
        <v>462</v>
      </c>
      <c r="F43" s="17" t="n">
        <v>544</v>
      </c>
      <c r="H43" s="17" t="n">
        <v>468</v>
      </c>
      <c r="J43" s="21" t="n">
        <v>515</v>
      </c>
      <c r="L43" s="21" t="n">
        <v>523</v>
      </c>
      <c r="N43" s="21" t="n">
        <v>456</v>
      </c>
    </row>
    <row r="44" s="18" customFormat="true" ht="12.75" hidden="false" customHeight="false" outlineLevel="0" collapsed="false">
      <c r="A44" s="18" t="s">
        <v>38</v>
      </c>
      <c r="B44" s="19" t="n">
        <f aca="false">+B45+B46</f>
        <v>267</v>
      </c>
      <c r="D44" s="19" t="n">
        <v>378</v>
      </c>
      <c r="F44" s="19" t="n">
        <v>394</v>
      </c>
      <c r="H44" s="19" t="n">
        <f aca="false">+H45+H46</f>
        <v>404</v>
      </c>
      <c r="J44" s="19" t="n">
        <f aca="false">+J45+J46</f>
        <v>430</v>
      </c>
      <c r="L44" s="19" t="n">
        <f aca="false">+L45+L46</f>
        <v>545</v>
      </c>
      <c r="N44" s="19" t="n">
        <f aca="false">+N45+N46</f>
        <v>695</v>
      </c>
    </row>
    <row r="45" customFormat="false" ht="12.75" hidden="false" customHeight="false" outlineLevel="0" collapsed="false">
      <c r="A45" s="1" t="s">
        <v>39</v>
      </c>
      <c r="B45" s="14" t="n">
        <v>267</v>
      </c>
      <c r="D45" s="14" t="n">
        <v>378</v>
      </c>
      <c r="F45" s="14" t="n">
        <v>394</v>
      </c>
      <c r="H45" s="16" t="n">
        <v>297</v>
      </c>
      <c r="J45" s="21" t="n">
        <v>246</v>
      </c>
      <c r="L45" s="21" t="n">
        <v>331</v>
      </c>
      <c r="N45" s="21" t="n">
        <v>400</v>
      </c>
    </row>
    <row r="46" s="17" customFormat="true" ht="12.75" hidden="false" customHeight="false" outlineLevel="0" collapsed="false">
      <c r="A46" s="17" t="s">
        <v>40</v>
      </c>
      <c r="D46" s="20" t="s">
        <v>29</v>
      </c>
      <c r="F46" s="20" t="s">
        <v>29</v>
      </c>
      <c r="H46" s="17" t="n">
        <v>107</v>
      </c>
      <c r="I46" s="17" t="s">
        <v>33</v>
      </c>
      <c r="J46" s="21" t="n">
        <v>184</v>
      </c>
      <c r="L46" s="21" t="n">
        <v>214</v>
      </c>
      <c r="N46" s="21" t="n">
        <v>295</v>
      </c>
    </row>
    <row r="47" s="18" customFormat="true" ht="12.75" hidden="false" customHeight="false" outlineLevel="0" collapsed="false">
      <c r="A47" s="18" t="s">
        <v>41</v>
      </c>
      <c r="B47" s="19" t="n">
        <v>106</v>
      </c>
      <c r="D47" s="19" t="n">
        <f aca="false">+D48+D49+D50+D51</f>
        <v>140</v>
      </c>
      <c r="F47" s="19" t="n">
        <f aca="false">+F48+F49+F50+F51</f>
        <v>138</v>
      </c>
      <c r="H47" s="19" t="n">
        <f aca="false">+H48+H49+H50+H51</f>
        <v>138</v>
      </c>
    </row>
    <row r="48" s="17" customFormat="true" ht="12.75" hidden="false" customHeight="false" outlineLevel="0" collapsed="false">
      <c r="A48" s="17" t="s">
        <v>15</v>
      </c>
      <c r="B48" s="16" t="n">
        <v>39</v>
      </c>
      <c r="D48" s="16" t="n">
        <v>49</v>
      </c>
      <c r="F48" s="16" t="n">
        <v>39</v>
      </c>
      <c r="H48" s="16" t="n">
        <v>33</v>
      </c>
    </row>
    <row r="49" s="17" customFormat="true" ht="12.75" hidden="false" customHeight="false" outlineLevel="0" collapsed="false">
      <c r="A49" s="17" t="s">
        <v>16</v>
      </c>
      <c r="B49" s="16" t="n">
        <v>11</v>
      </c>
      <c r="D49" s="16" t="n">
        <v>17</v>
      </c>
      <c r="F49" s="16" t="n">
        <v>21</v>
      </c>
      <c r="H49" s="16" t="n">
        <v>22</v>
      </c>
    </row>
    <row r="50" s="17" customFormat="true" ht="12.75" hidden="false" customHeight="false" outlineLevel="0" collapsed="false">
      <c r="A50" s="17" t="s">
        <v>22</v>
      </c>
      <c r="B50" s="16" t="n">
        <v>50</v>
      </c>
      <c r="D50" s="16" t="n">
        <v>55</v>
      </c>
      <c r="F50" s="16" t="n">
        <v>62</v>
      </c>
      <c r="H50" s="16" t="n">
        <v>67</v>
      </c>
    </row>
    <row r="51" s="17" customFormat="true" ht="12.75" hidden="false" customHeight="false" outlineLevel="0" collapsed="false">
      <c r="A51" s="17" t="s">
        <v>23</v>
      </c>
      <c r="B51" s="16" t="n">
        <v>6</v>
      </c>
      <c r="D51" s="16" t="n">
        <v>19</v>
      </c>
      <c r="F51" s="16" t="n">
        <v>16</v>
      </c>
      <c r="H51" s="16" t="n">
        <v>16</v>
      </c>
    </row>
    <row r="52" customFormat="false" ht="12.75" hidden="false" customHeight="false" outlineLevel="0" collapsed="false">
      <c r="A52" s="1" t="s">
        <v>42</v>
      </c>
      <c r="B52" s="14" t="n">
        <v>273</v>
      </c>
      <c r="D52" s="14" t="n">
        <v>344</v>
      </c>
      <c r="F52" s="14" t="n">
        <v>350</v>
      </c>
      <c r="H52" s="16" t="n">
        <v>369</v>
      </c>
      <c r="J52" s="1" t="n">
        <v>402</v>
      </c>
      <c r="L52" s="1" t="n">
        <v>397</v>
      </c>
      <c r="N52" s="1" t="n">
        <v>432</v>
      </c>
    </row>
    <row r="53" s="18" customFormat="true" ht="12.75" hidden="false" customHeight="false" outlineLevel="0" collapsed="false">
      <c r="A53" s="18" t="s">
        <v>43</v>
      </c>
      <c r="B53" s="19" t="n">
        <f aca="false">+B54+B55+B56</f>
        <v>112</v>
      </c>
      <c r="D53" s="19" t="n">
        <f aca="false">+D54+D55+D56+D57</f>
        <v>154</v>
      </c>
      <c r="F53" s="19" t="n">
        <f aca="false">+F54+F55+F56+F57</f>
        <v>195</v>
      </c>
      <c r="H53" s="19" t="n">
        <f aca="false">+H54+H55+H56+H57</f>
        <v>237</v>
      </c>
      <c r="J53" s="19" t="n">
        <f aca="false">+J54+J55+J56+J57</f>
        <v>265</v>
      </c>
      <c r="L53" s="19" t="n">
        <f aca="false">+L54+L55+L56+L57</f>
        <v>256</v>
      </c>
      <c r="N53" s="19" t="n">
        <f aca="false">+N54+N55+N56+N57</f>
        <v>262</v>
      </c>
    </row>
    <row r="54" s="17" customFormat="true" ht="12.75" hidden="false" customHeight="false" outlineLevel="0" collapsed="false">
      <c r="A54" s="17" t="s">
        <v>44</v>
      </c>
      <c r="B54" s="16" t="n">
        <v>41</v>
      </c>
      <c r="D54" s="16" t="n">
        <v>28</v>
      </c>
      <c r="F54" s="16" t="n">
        <v>43</v>
      </c>
      <c r="H54" s="16" t="n">
        <v>56</v>
      </c>
      <c r="J54" s="17" t="n">
        <v>64</v>
      </c>
      <c r="L54" s="17" t="n">
        <v>67</v>
      </c>
      <c r="N54" s="17" t="n">
        <v>68</v>
      </c>
    </row>
    <row r="55" s="17" customFormat="true" ht="12.75" hidden="false" customHeight="false" outlineLevel="0" collapsed="false">
      <c r="A55" s="17" t="s">
        <v>45</v>
      </c>
      <c r="B55" s="16" t="n">
        <v>59</v>
      </c>
      <c r="D55" s="16" t="n">
        <v>65</v>
      </c>
      <c r="F55" s="16" t="n">
        <v>53</v>
      </c>
      <c r="H55" s="16" t="n">
        <v>62</v>
      </c>
      <c r="J55" s="17" t="n">
        <v>68</v>
      </c>
      <c r="L55" s="17" t="n">
        <v>61</v>
      </c>
      <c r="N55" s="17" t="n">
        <v>61</v>
      </c>
    </row>
    <row r="56" s="17" customFormat="true" ht="12.75" hidden="false" customHeight="false" outlineLevel="0" collapsed="false">
      <c r="A56" s="17" t="s">
        <v>46</v>
      </c>
      <c r="B56" s="16" t="n">
        <v>12</v>
      </c>
      <c r="D56" s="16" t="n">
        <v>17</v>
      </c>
      <c r="F56" s="16" t="n">
        <v>29</v>
      </c>
      <c r="H56" s="16" t="n">
        <v>36</v>
      </c>
      <c r="J56" s="17" t="n">
        <v>50</v>
      </c>
      <c r="L56" s="17" t="n">
        <v>51</v>
      </c>
      <c r="N56" s="17" t="n">
        <v>66</v>
      </c>
    </row>
    <row r="57" s="17" customFormat="true" ht="12.75" hidden="false" customHeight="false" outlineLevel="0" collapsed="false">
      <c r="A57" s="17" t="s">
        <v>47</v>
      </c>
      <c r="B57" s="16"/>
      <c r="D57" s="16" t="n">
        <v>44</v>
      </c>
      <c r="E57" s="17" t="s">
        <v>33</v>
      </c>
      <c r="F57" s="16" t="n">
        <v>70</v>
      </c>
      <c r="H57" s="16" t="n">
        <v>83</v>
      </c>
      <c r="J57" s="17" t="n">
        <v>83</v>
      </c>
      <c r="L57" s="17" t="n">
        <v>77</v>
      </c>
      <c r="N57" s="17" t="n">
        <v>67</v>
      </c>
    </row>
    <row r="58" customFormat="false" ht="12.75" hidden="false" customHeight="false" outlineLevel="0" collapsed="false">
      <c r="A58" s="1" t="s">
        <v>48</v>
      </c>
      <c r="B58" s="14" t="n">
        <v>330</v>
      </c>
      <c r="D58" s="14" t="n">
        <v>392</v>
      </c>
      <c r="F58" s="14" t="n">
        <v>398</v>
      </c>
      <c r="H58" s="16" t="n">
        <v>387</v>
      </c>
      <c r="J58" s="17" t="n">
        <v>414</v>
      </c>
      <c r="L58" s="17" t="n">
        <v>442</v>
      </c>
      <c r="N58" s="17" t="n">
        <v>429</v>
      </c>
    </row>
    <row r="59" customFormat="false" ht="12.75" hidden="false" customHeight="false" outlineLevel="0" collapsed="false">
      <c r="A59" s="10" t="s">
        <v>49</v>
      </c>
      <c r="B59" s="14"/>
      <c r="D59" s="19" t="n">
        <f aca="false">+D60+D61</f>
        <v>107</v>
      </c>
      <c r="F59" s="19" t="n">
        <f aca="false">+F60+F61</f>
        <v>137</v>
      </c>
      <c r="H59" s="19" t="n">
        <f aca="false">+H60+H61</f>
        <v>146</v>
      </c>
      <c r="J59" s="19" t="n">
        <f aca="false">+J60+J61</f>
        <v>174</v>
      </c>
      <c r="L59" s="19" t="n">
        <f aca="false">+L60+L61</f>
        <v>163</v>
      </c>
      <c r="N59" s="19" t="n">
        <f aca="false">+N60+N61</f>
        <v>197</v>
      </c>
    </row>
    <row r="60" customFormat="false" ht="12.75" hidden="false" customHeight="false" outlineLevel="0" collapsed="false">
      <c r="A60" s="12" t="s">
        <v>50</v>
      </c>
      <c r="B60" s="14"/>
      <c r="D60" s="14" t="n">
        <v>101</v>
      </c>
      <c r="F60" s="14" t="n">
        <v>124</v>
      </c>
      <c r="H60" s="16" t="n">
        <v>137</v>
      </c>
      <c r="J60" s="17" t="n">
        <v>163</v>
      </c>
      <c r="L60" s="17" t="n">
        <v>157</v>
      </c>
      <c r="N60" s="1" t="n">
        <v>188</v>
      </c>
    </row>
    <row r="61" customFormat="false" ht="12.75" hidden="false" customHeight="false" outlineLevel="0" collapsed="false">
      <c r="A61" s="12" t="s">
        <v>51</v>
      </c>
      <c r="B61" s="14"/>
      <c r="D61" s="16" t="n">
        <v>6</v>
      </c>
      <c r="F61" s="16" t="n">
        <v>13</v>
      </c>
      <c r="H61" s="16" t="n">
        <v>9</v>
      </c>
      <c r="J61" s="17" t="n">
        <v>11</v>
      </c>
      <c r="L61" s="17" t="n">
        <v>6</v>
      </c>
      <c r="N61" s="1" t="n">
        <v>9</v>
      </c>
    </row>
    <row r="62" s="18" customFormat="true" ht="12.75" hidden="false" customHeight="false" outlineLevel="0" collapsed="false">
      <c r="A62" s="18" t="s">
        <v>52</v>
      </c>
      <c r="B62" s="19" t="n">
        <f aca="false">B63+B64+B66</f>
        <v>89</v>
      </c>
      <c r="D62" s="19" t="n">
        <f aca="false">D63+D64+D66</f>
        <v>109</v>
      </c>
      <c r="F62" s="19" t="n">
        <f aca="false">F63+F64+F66</f>
        <v>103</v>
      </c>
      <c r="H62" s="19" t="n">
        <f aca="false">H63+H64+H66</f>
        <v>128</v>
      </c>
      <c r="J62" s="19" t="n">
        <f aca="false">J63+J64+J66</f>
        <v>124</v>
      </c>
      <c r="L62" s="19" t="n">
        <f aca="false">L63+L64+L66</f>
        <v>152</v>
      </c>
      <c r="N62" s="19" t="n">
        <f aca="false">N63+N64+N66+N65</f>
        <v>179</v>
      </c>
    </row>
    <row r="63" s="17" customFormat="true" ht="12.75" hidden="false" customHeight="false" outlineLevel="0" collapsed="false">
      <c r="A63" s="17" t="s">
        <v>53</v>
      </c>
      <c r="B63" s="16" t="n">
        <v>13</v>
      </c>
      <c r="D63" s="16" t="n">
        <v>17</v>
      </c>
      <c r="F63" s="16" t="n">
        <v>16</v>
      </c>
      <c r="H63" s="16" t="n">
        <v>25</v>
      </c>
      <c r="J63" s="17" t="n">
        <v>26</v>
      </c>
      <c r="L63" s="17" t="n">
        <v>23</v>
      </c>
      <c r="N63" s="17" t="n">
        <v>20</v>
      </c>
    </row>
    <row r="64" s="17" customFormat="true" ht="12.75" hidden="false" customHeight="false" outlineLevel="0" collapsed="false">
      <c r="A64" s="17" t="s">
        <v>54</v>
      </c>
      <c r="B64" s="16" t="n">
        <v>8</v>
      </c>
      <c r="D64" s="16" t="n">
        <v>12</v>
      </c>
      <c r="F64" s="16" t="n">
        <v>12</v>
      </c>
      <c r="H64" s="16" t="n">
        <v>12</v>
      </c>
      <c r="J64" s="17" t="n">
        <v>11</v>
      </c>
      <c r="L64" s="17" t="n">
        <v>17</v>
      </c>
      <c r="N64" s="17" t="n">
        <v>21</v>
      </c>
    </row>
    <row r="65" s="17" customFormat="true" ht="12.75" hidden="false" customHeight="false" outlineLevel="0" collapsed="false">
      <c r="A65" s="17" t="s">
        <v>55</v>
      </c>
      <c r="B65" s="16"/>
      <c r="D65" s="16"/>
      <c r="F65" s="16"/>
      <c r="H65" s="16"/>
      <c r="N65" s="17" t="n">
        <v>19</v>
      </c>
    </row>
    <row r="66" s="17" customFormat="true" ht="12.75" hidden="false" customHeight="false" outlineLevel="0" collapsed="false">
      <c r="A66" s="17" t="s">
        <v>56</v>
      </c>
      <c r="B66" s="16" t="n">
        <v>68</v>
      </c>
      <c r="D66" s="16" t="n">
        <v>80</v>
      </c>
      <c r="F66" s="16" t="n">
        <v>75</v>
      </c>
      <c r="H66" s="16" t="n">
        <v>91</v>
      </c>
      <c r="J66" s="17" t="n">
        <v>87</v>
      </c>
      <c r="L66" s="17" t="n">
        <v>112</v>
      </c>
      <c r="N66" s="17" t="n">
        <v>119</v>
      </c>
    </row>
    <row r="67" s="18" customFormat="true" ht="12.75" hidden="false" customHeight="false" outlineLevel="0" collapsed="false">
      <c r="A67" s="18" t="s">
        <v>57</v>
      </c>
      <c r="B67" s="19" t="n">
        <f aca="false">+B68+B69</f>
        <v>80</v>
      </c>
      <c r="D67" s="19" t="n">
        <v>186</v>
      </c>
      <c r="F67" s="19" t="n">
        <v>200</v>
      </c>
      <c r="H67" s="19" t="n">
        <f aca="false">+H68+H69</f>
        <v>206</v>
      </c>
      <c r="J67" s="19" t="n">
        <f aca="false">+J68+J69</f>
        <v>250</v>
      </c>
      <c r="L67" s="19" t="n">
        <f aca="false">+L68+L69</f>
        <v>264</v>
      </c>
      <c r="N67" s="19" t="n">
        <f aca="false">+N68+N69</f>
        <v>276</v>
      </c>
    </row>
    <row r="68" customFormat="false" ht="12.75" hidden="false" customHeight="false" outlineLevel="0" collapsed="false">
      <c r="A68" s="1" t="s">
        <v>58</v>
      </c>
      <c r="B68" s="14" t="n">
        <v>80</v>
      </c>
      <c r="D68" s="14" t="n">
        <v>186</v>
      </c>
      <c r="F68" s="14" t="n">
        <v>200</v>
      </c>
      <c r="H68" s="16" t="n">
        <v>200</v>
      </c>
      <c r="J68" s="17" t="n">
        <v>225</v>
      </c>
      <c r="L68" s="17" t="n">
        <v>220</v>
      </c>
      <c r="N68" s="17" t="n">
        <v>227</v>
      </c>
    </row>
    <row r="69" customFormat="false" ht="12.75" hidden="false" customHeight="false" outlineLevel="0" collapsed="false">
      <c r="A69" s="1" t="s">
        <v>59</v>
      </c>
      <c r="B69" s="14"/>
      <c r="D69" s="20" t="s">
        <v>29</v>
      </c>
      <c r="F69" s="20" t="s">
        <v>29</v>
      </c>
      <c r="H69" s="16" t="n">
        <v>6</v>
      </c>
      <c r="I69" s="17" t="s">
        <v>33</v>
      </c>
      <c r="J69" s="17" t="n">
        <v>25</v>
      </c>
      <c r="L69" s="17" t="n">
        <v>44</v>
      </c>
      <c r="N69" s="17" t="n">
        <v>49</v>
      </c>
    </row>
    <row r="70" s="18" customFormat="true" ht="12.75" hidden="false" customHeight="false" outlineLevel="0" collapsed="false">
      <c r="A70" s="18" t="s">
        <v>60</v>
      </c>
      <c r="B70" s="19" t="n">
        <f aca="false">+B71+B72</f>
        <v>71</v>
      </c>
      <c r="D70" s="19" t="n">
        <f aca="false">+D71+D72+D73</f>
        <v>77</v>
      </c>
      <c r="F70" s="19" t="n">
        <f aca="false">+F71+F72+F73</f>
        <v>83</v>
      </c>
      <c r="H70" s="19" t="n">
        <f aca="false">+H71+H72+H73</f>
        <v>93</v>
      </c>
    </row>
    <row r="71" s="17" customFormat="true" ht="12.75" hidden="false" customHeight="false" outlineLevel="0" collapsed="false">
      <c r="A71" s="17" t="s">
        <v>18</v>
      </c>
      <c r="B71" s="16" t="n">
        <v>43</v>
      </c>
      <c r="D71" s="16" t="n">
        <v>25</v>
      </c>
      <c r="F71" s="16" t="n">
        <v>36</v>
      </c>
      <c r="H71" s="16" t="n">
        <v>44</v>
      </c>
    </row>
    <row r="72" s="17" customFormat="true" ht="12.75" hidden="false" customHeight="false" outlineLevel="0" collapsed="false">
      <c r="A72" s="17" t="s">
        <v>19</v>
      </c>
      <c r="B72" s="16" t="n">
        <v>28</v>
      </c>
      <c r="D72" s="16" t="n">
        <v>29</v>
      </c>
      <c r="F72" s="16" t="n">
        <v>34</v>
      </c>
      <c r="H72" s="16" t="n">
        <v>31</v>
      </c>
    </row>
    <row r="73" s="17" customFormat="true" ht="12.75" hidden="false" customHeight="false" outlineLevel="0" collapsed="false">
      <c r="A73" s="17" t="s">
        <v>20</v>
      </c>
      <c r="B73" s="16"/>
      <c r="D73" s="16" t="n">
        <v>23</v>
      </c>
      <c r="F73" s="16" t="n">
        <v>13</v>
      </c>
      <c r="H73" s="16" t="n">
        <v>18</v>
      </c>
    </row>
    <row r="74" customFormat="false" ht="12.75" hidden="false" customHeight="false" outlineLevel="0" collapsed="false">
      <c r="A74" s="1" t="s">
        <v>61</v>
      </c>
      <c r="B74" s="14" t="n">
        <v>29</v>
      </c>
      <c r="D74" s="14" t="n">
        <v>35</v>
      </c>
      <c r="F74" s="14" t="n">
        <v>41</v>
      </c>
      <c r="H74" s="16" t="n">
        <v>51</v>
      </c>
      <c r="J74" s="1" t="n">
        <v>39</v>
      </c>
      <c r="L74" s="1" t="n">
        <v>36</v>
      </c>
      <c r="N74" s="1" t="n">
        <v>43</v>
      </c>
    </row>
    <row r="75" customFormat="false" ht="12.75" hidden="false" customHeight="false" outlineLevel="0" collapsed="false">
      <c r="A75" s="1" t="s">
        <v>62</v>
      </c>
      <c r="B75" s="14" t="n">
        <v>19</v>
      </c>
      <c r="D75" s="14" t="n">
        <v>32</v>
      </c>
      <c r="F75" s="14" t="n">
        <v>35</v>
      </c>
      <c r="H75" s="16" t="n">
        <v>52</v>
      </c>
      <c r="J75" s="1" t="n">
        <v>46</v>
      </c>
      <c r="L75" s="1" t="n">
        <v>54</v>
      </c>
      <c r="N75" s="1" t="n">
        <v>73</v>
      </c>
    </row>
    <row r="76" customFormat="false" ht="12.75" hidden="false" customHeight="false" outlineLevel="0" collapsed="false">
      <c r="A76" s="1" t="s">
        <v>63</v>
      </c>
      <c r="B76" s="14" t="n">
        <v>293</v>
      </c>
      <c r="D76" s="14" t="n">
        <v>414</v>
      </c>
      <c r="F76" s="14" t="n">
        <v>408</v>
      </c>
      <c r="H76" s="16" t="n">
        <v>390</v>
      </c>
      <c r="J76" s="1" t="n">
        <v>400</v>
      </c>
      <c r="L76" s="1" t="n">
        <v>460</v>
      </c>
      <c r="N76" s="1" t="n">
        <v>458</v>
      </c>
    </row>
    <row r="77" customFormat="false" ht="12.75" hidden="false" customHeight="false" outlineLevel="0" collapsed="false">
      <c r="A77" s="1" t="s">
        <v>64</v>
      </c>
      <c r="B77" s="14" t="n">
        <v>633</v>
      </c>
      <c r="D77" s="14" t="n">
        <v>867</v>
      </c>
      <c r="F77" s="14" t="n">
        <v>859</v>
      </c>
      <c r="H77" s="16" t="n">
        <v>896</v>
      </c>
      <c r="J77" s="1" t="n">
        <v>869</v>
      </c>
      <c r="L77" s="1" t="n">
        <v>856</v>
      </c>
      <c r="N77" s="1" t="n">
        <v>934</v>
      </c>
    </row>
    <row r="78" customFormat="false" ht="12.75" hidden="false" customHeight="false" outlineLevel="0" collapsed="false">
      <c r="A78" s="1" t="s">
        <v>65</v>
      </c>
      <c r="B78" s="14" t="n">
        <v>46</v>
      </c>
      <c r="D78" s="14" t="n">
        <v>38</v>
      </c>
      <c r="F78" s="14" t="n">
        <v>38</v>
      </c>
      <c r="H78" s="16" t="n">
        <v>46</v>
      </c>
      <c r="J78" s="1" t="n">
        <v>48</v>
      </c>
      <c r="L78" s="1" t="n">
        <v>56</v>
      </c>
      <c r="N78" s="1" t="n">
        <v>52</v>
      </c>
    </row>
    <row r="79" s="17" customFormat="true" ht="12.75" hidden="false" customHeight="false" outlineLevel="0" collapsed="false">
      <c r="A79" s="17" t="s">
        <v>66</v>
      </c>
      <c r="B79" s="16" t="n">
        <v>200</v>
      </c>
      <c r="D79" s="16" t="n">
        <v>195</v>
      </c>
      <c r="F79" s="16" t="n">
        <v>207</v>
      </c>
      <c r="H79" s="16" t="n">
        <v>198</v>
      </c>
      <c r="J79" s="17" t="n">
        <v>206</v>
      </c>
      <c r="L79" s="21" t="n">
        <v>246</v>
      </c>
      <c r="N79" s="21" t="n">
        <v>297</v>
      </c>
    </row>
    <row r="80" customFormat="false" ht="12.75" hidden="false" customHeight="false" outlineLevel="0" collapsed="false">
      <c r="B80" s="22"/>
      <c r="D80" s="22"/>
      <c r="F80" s="22"/>
      <c r="H80" s="23"/>
      <c r="L80" s="1"/>
    </row>
    <row r="81" customFormat="false" ht="12.75" hidden="false" customHeight="false" outlineLevel="0" collapsed="false">
      <c r="D81" s="14"/>
      <c r="H81" s="2"/>
      <c r="L81" s="1"/>
    </row>
    <row r="82" customFormat="false" ht="12.75" hidden="false" customHeight="false" outlineLevel="0" collapsed="false">
      <c r="A82" s="24" t="s">
        <v>67</v>
      </c>
      <c r="B82" s="8" t="e">
        <f aca="false">+B84+B85+B86+B88+#REF!+B89+B90+B91+B92+B95</f>
        <v>#VALUE!</v>
      </c>
      <c r="D82" s="8" t="n">
        <f aca="false">+D84+D85+D86+D88+D89+D90+D91+D92+D95</f>
        <v>2390</v>
      </c>
      <c r="F82" s="8" t="n">
        <f aca="false">+F84+F85+F86+F88+F89+F90+F91+F92+F95</f>
        <v>2567</v>
      </c>
      <c r="H82" s="11" t="n">
        <f aca="false">+H84+H85+H86+H87+H88+H89+H90+H91+H92+H95</f>
        <v>2610</v>
      </c>
      <c r="J82" s="11" t="n">
        <f aca="false">+J84+J85+J86+J87+J88+J89+J90+J91+J92+J95</f>
        <v>2703</v>
      </c>
      <c r="L82" s="11" t="n">
        <f aca="false">+L84+L85+L86+L87+L88+L89+L90+L91+L92+L95</f>
        <v>2742</v>
      </c>
      <c r="N82" s="11" t="n">
        <f aca="false">+N84+N85+N86+N87+N88+N89+N90+N91+N92+N95</f>
        <v>2697</v>
      </c>
    </row>
    <row r="83" customFormat="false" ht="12.75" hidden="false" customHeight="false" outlineLevel="0" collapsed="false">
      <c r="B83" s="14"/>
      <c r="D83" s="14"/>
      <c r="F83" s="14"/>
      <c r="H83" s="15"/>
      <c r="L83" s="1"/>
    </row>
    <row r="84" customFormat="false" ht="12.75" hidden="false" customHeight="false" outlineLevel="0" collapsed="false">
      <c r="A84" s="1" t="s">
        <v>68</v>
      </c>
      <c r="B84" s="14" t="n">
        <v>146</v>
      </c>
      <c r="D84" s="14" t="n">
        <v>249</v>
      </c>
      <c r="F84" s="14" t="n">
        <v>238</v>
      </c>
      <c r="H84" s="16" t="n">
        <v>250</v>
      </c>
      <c r="J84" s="1" t="n">
        <v>242</v>
      </c>
      <c r="L84" s="1" t="n">
        <v>260</v>
      </c>
      <c r="N84" s="1" t="n">
        <v>254</v>
      </c>
    </row>
    <row r="85" customFormat="false" ht="12.75" hidden="false" customHeight="false" outlineLevel="0" collapsed="false">
      <c r="A85" s="1" t="s">
        <v>69</v>
      </c>
      <c r="B85" s="14" t="n">
        <v>1534</v>
      </c>
      <c r="D85" s="14" t="n">
        <v>1063</v>
      </c>
      <c r="F85" s="14" t="n">
        <v>1026</v>
      </c>
      <c r="H85" s="16" t="n">
        <v>1022</v>
      </c>
      <c r="J85" s="1" t="n">
        <v>1074</v>
      </c>
      <c r="L85" s="1" t="n">
        <v>1077</v>
      </c>
      <c r="N85" s="1" t="n">
        <v>1038</v>
      </c>
    </row>
    <row r="86" customFormat="false" ht="12.75" hidden="false" customHeight="false" outlineLevel="0" collapsed="false">
      <c r="A86" s="1" t="s">
        <v>70</v>
      </c>
      <c r="B86" s="14" t="n">
        <v>16</v>
      </c>
      <c r="D86" s="14" t="n">
        <v>35</v>
      </c>
      <c r="F86" s="1" t="n">
        <v>40</v>
      </c>
      <c r="H86" s="17" t="n">
        <v>28</v>
      </c>
      <c r="J86" s="1" t="n">
        <v>35</v>
      </c>
      <c r="L86" s="1" t="n">
        <v>42</v>
      </c>
      <c r="N86" s="1" t="n">
        <v>61</v>
      </c>
    </row>
    <row r="87" customFormat="false" ht="12.75" hidden="false" customHeight="false" outlineLevel="0" collapsed="false">
      <c r="A87" s="1" t="s">
        <v>71</v>
      </c>
      <c r="B87" s="14"/>
      <c r="D87" s="20" t="s">
        <v>29</v>
      </c>
      <c r="F87" s="20" t="s">
        <v>29</v>
      </c>
      <c r="H87" s="17" t="n">
        <v>28</v>
      </c>
      <c r="I87" s="17" t="s">
        <v>33</v>
      </c>
      <c r="L87" s="1"/>
    </row>
    <row r="88" customFormat="false" ht="12.75" hidden="false" customHeight="false" outlineLevel="0" collapsed="false">
      <c r="A88" s="1" t="s">
        <v>72</v>
      </c>
      <c r="B88" s="14" t="n">
        <v>191</v>
      </c>
      <c r="D88" s="14" t="n">
        <v>213</v>
      </c>
      <c r="F88" s="14" t="n">
        <v>285</v>
      </c>
      <c r="H88" s="16" t="n">
        <v>328</v>
      </c>
      <c r="J88" s="1" t="n">
        <v>366</v>
      </c>
      <c r="L88" s="1" t="n">
        <v>366</v>
      </c>
      <c r="N88" s="1" t="n">
        <v>372</v>
      </c>
    </row>
    <row r="89" customFormat="false" ht="12.75" hidden="false" customHeight="false" outlineLevel="0" collapsed="false">
      <c r="A89" s="1" t="s">
        <v>73</v>
      </c>
      <c r="B89" s="14" t="n">
        <v>33</v>
      </c>
      <c r="D89" s="14" t="n">
        <v>33</v>
      </c>
      <c r="F89" s="14" t="n">
        <v>63</v>
      </c>
      <c r="H89" s="16" t="n">
        <v>54</v>
      </c>
      <c r="J89" s="1" t="n">
        <v>49</v>
      </c>
      <c r="L89" s="1" t="n">
        <v>57</v>
      </c>
      <c r="N89" s="1" t="n">
        <v>66</v>
      </c>
    </row>
    <row r="90" customFormat="false" ht="12.75" hidden="false" customHeight="false" outlineLevel="0" collapsed="false">
      <c r="A90" s="1" t="s">
        <v>74</v>
      </c>
      <c r="B90" s="14" t="n">
        <v>286</v>
      </c>
      <c r="D90" s="14" t="n">
        <v>244</v>
      </c>
      <c r="F90" s="14" t="n">
        <v>302</v>
      </c>
      <c r="H90" s="16" t="n">
        <v>307</v>
      </c>
      <c r="J90" s="1" t="n">
        <v>352</v>
      </c>
      <c r="L90" s="1" t="n">
        <v>310</v>
      </c>
      <c r="N90" s="1" t="n">
        <v>307</v>
      </c>
    </row>
    <row r="91" customFormat="false" ht="12.75" hidden="false" customHeight="false" outlineLevel="0" collapsed="false">
      <c r="A91" s="1" t="s">
        <v>75</v>
      </c>
      <c r="B91" s="14" t="n">
        <v>214</v>
      </c>
      <c r="D91" s="14" t="n">
        <v>191</v>
      </c>
      <c r="F91" s="14" t="n">
        <v>231</v>
      </c>
      <c r="H91" s="16" t="n">
        <v>220</v>
      </c>
      <c r="J91" s="1" t="n">
        <v>204</v>
      </c>
      <c r="L91" s="1" t="n">
        <v>225</v>
      </c>
      <c r="N91" s="1" t="n">
        <v>246</v>
      </c>
    </row>
    <row r="92" s="18" customFormat="true" ht="12.75" hidden="false" customHeight="false" outlineLevel="0" collapsed="false">
      <c r="A92" s="18" t="s">
        <v>76</v>
      </c>
      <c r="B92" s="19" t="n">
        <f aca="false">+B94+B93</f>
        <v>308</v>
      </c>
      <c r="D92" s="19" t="n">
        <f aca="false">+D94+D93</f>
        <v>98</v>
      </c>
      <c r="F92" s="19" t="n">
        <f aca="false">+F94+F93</f>
        <v>91</v>
      </c>
      <c r="H92" s="19" t="n">
        <f aca="false">+H94+H93</f>
        <v>64</v>
      </c>
      <c r="J92" s="19" t="n">
        <f aca="false">+J94+J93</f>
        <v>71</v>
      </c>
      <c r="L92" s="19" t="n">
        <f aca="false">+L94+L93</f>
        <v>81</v>
      </c>
      <c r="N92" s="19" t="n">
        <f aca="false">+N94+N93</f>
        <v>89</v>
      </c>
    </row>
    <row r="93" s="17" customFormat="true" ht="12.75" hidden="false" customHeight="false" outlineLevel="0" collapsed="false">
      <c r="A93" s="17" t="s">
        <v>77</v>
      </c>
      <c r="B93" s="16" t="n">
        <v>30</v>
      </c>
      <c r="D93" s="16" t="n">
        <v>32</v>
      </c>
      <c r="F93" s="16" t="n">
        <v>27</v>
      </c>
      <c r="H93" s="16" t="n">
        <v>14</v>
      </c>
      <c r="J93" s="17" t="n">
        <v>20</v>
      </c>
      <c r="L93" s="17" t="n">
        <v>27</v>
      </c>
      <c r="N93" s="21" t="n">
        <v>33</v>
      </c>
    </row>
    <row r="94" s="17" customFormat="true" ht="12.75" hidden="false" customHeight="false" outlineLevel="0" collapsed="false">
      <c r="A94" s="17" t="s">
        <v>78</v>
      </c>
      <c r="B94" s="16" t="n">
        <v>278</v>
      </c>
      <c r="D94" s="16" t="n">
        <v>66</v>
      </c>
      <c r="F94" s="16" t="n">
        <v>64</v>
      </c>
      <c r="H94" s="16" t="n">
        <v>50</v>
      </c>
      <c r="J94" s="17" t="n">
        <v>51</v>
      </c>
      <c r="L94" s="17" t="n">
        <v>54</v>
      </c>
      <c r="N94" s="21" t="n">
        <v>56</v>
      </c>
    </row>
    <row r="95" s="18" customFormat="true" ht="12.75" hidden="false" customHeight="false" outlineLevel="0" collapsed="false">
      <c r="A95" s="18" t="s">
        <v>79</v>
      </c>
      <c r="B95" s="19" t="n">
        <v>263</v>
      </c>
      <c r="D95" s="19" t="n">
        <f aca="false">+D96+D97</f>
        <v>264</v>
      </c>
      <c r="F95" s="19" t="n">
        <f aca="false">+F96+F97</f>
        <v>291</v>
      </c>
      <c r="H95" s="19" t="n">
        <f aca="false">+H96+H97</f>
        <v>309</v>
      </c>
      <c r="J95" s="19" t="n">
        <f aca="false">+J96+J97</f>
        <v>310</v>
      </c>
      <c r="L95" s="19" t="n">
        <f aca="false">+L96+L97</f>
        <v>324</v>
      </c>
      <c r="N95" s="19" t="n">
        <f aca="false">+N96+N97</f>
        <v>264</v>
      </c>
    </row>
    <row r="96" s="17" customFormat="true" ht="12.75" hidden="false" customHeight="false" outlineLevel="0" collapsed="false">
      <c r="A96" s="17" t="s">
        <v>80</v>
      </c>
      <c r="B96" s="16" t="n">
        <v>72</v>
      </c>
      <c r="D96" s="16" t="n">
        <v>66</v>
      </c>
      <c r="F96" s="16" t="n">
        <v>63</v>
      </c>
      <c r="H96" s="16" t="n">
        <v>73</v>
      </c>
      <c r="J96" s="17" t="n">
        <v>89</v>
      </c>
      <c r="L96" s="17" t="n">
        <v>83</v>
      </c>
      <c r="N96" s="21" t="n">
        <v>77</v>
      </c>
    </row>
    <row r="97" s="17" customFormat="true" ht="12.75" hidden="false" customHeight="false" outlineLevel="0" collapsed="false">
      <c r="A97" s="17" t="s">
        <v>81</v>
      </c>
      <c r="B97" s="16" t="n">
        <v>191</v>
      </c>
      <c r="D97" s="16" t="n">
        <v>198</v>
      </c>
      <c r="F97" s="16" t="n">
        <v>228</v>
      </c>
      <c r="H97" s="16" t="n">
        <v>236</v>
      </c>
      <c r="J97" s="17" t="n">
        <v>221</v>
      </c>
      <c r="L97" s="17" t="n">
        <v>241</v>
      </c>
      <c r="N97" s="21" t="n">
        <v>187</v>
      </c>
    </row>
    <row r="98" s="17" customFormat="true" ht="12.75" hidden="false" customHeight="false" outlineLevel="0" collapsed="false">
      <c r="B98" s="16"/>
      <c r="D98" s="16"/>
      <c r="F98" s="16"/>
      <c r="H98" s="15"/>
    </row>
    <row r="99" s="17" customFormat="true" ht="12.75" hidden="false" customHeight="false" outlineLevel="0" collapsed="false">
      <c r="B99" s="16"/>
      <c r="D99" s="16"/>
      <c r="F99" s="16"/>
      <c r="H99" s="15"/>
    </row>
    <row r="100" customFormat="false" ht="12.75" hidden="false" customHeight="false" outlineLevel="0" collapsed="false">
      <c r="A100" s="18" t="s">
        <v>82</v>
      </c>
      <c r="B100" s="11" t="n">
        <f aca="false">+B102+B103+B104+B105</f>
        <v>589</v>
      </c>
      <c r="D100" s="11" t="n">
        <f aca="false">+D102+D103+D104+D105</f>
        <v>471</v>
      </c>
      <c r="F100" s="11" t="n">
        <f aca="false">+F102+F103+F104+F105</f>
        <v>477</v>
      </c>
      <c r="H100" s="11" t="n">
        <f aca="false">+H102+H103+H104+H105</f>
        <v>520</v>
      </c>
      <c r="J100" s="11" t="n">
        <f aca="false">+J102+J103+J104+J105</f>
        <v>631</v>
      </c>
      <c r="L100" s="11" t="n">
        <f aca="false">+L102+L103+L104+L105</f>
        <v>726</v>
      </c>
      <c r="N100" s="11" t="n">
        <f aca="false">+N102+N103+N104+N105</f>
        <v>783</v>
      </c>
    </row>
    <row r="101" customFormat="false" ht="12.75" hidden="false" customHeight="false" outlineLevel="0" collapsed="false">
      <c r="B101" s="14"/>
      <c r="D101" s="14"/>
      <c r="F101" s="14"/>
      <c r="H101" s="16"/>
      <c r="L101" s="1"/>
    </row>
    <row r="102" customFormat="false" ht="12.75" hidden="false" customHeight="false" outlineLevel="0" collapsed="false">
      <c r="A102" s="1" t="s">
        <v>83</v>
      </c>
      <c r="B102" s="14" t="n">
        <v>1</v>
      </c>
      <c r="C102" s="1" t="s">
        <v>33</v>
      </c>
      <c r="D102" s="14" t="n">
        <v>0</v>
      </c>
      <c r="F102" s="14" t="n">
        <v>0</v>
      </c>
      <c r="G102" s="1" t="s">
        <v>84</v>
      </c>
      <c r="H102" s="16" t="n">
        <v>0</v>
      </c>
      <c r="J102" s="1" t="n">
        <v>0</v>
      </c>
      <c r="L102" s="1" t="n">
        <v>0</v>
      </c>
      <c r="N102" s="1" t="n">
        <v>0</v>
      </c>
    </row>
    <row r="103" customFormat="false" ht="12.75" hidden="false" customHeight="false" outlineLevel="0" collapsed="false">
      <c r="A103" s="1" t="s">
        <v>85</v>
      </c>
      <c r="B103" s="14" t="n">
        <v>6</v>
      </c>
      <c r="D103" s="14" t="n">
        <v>2</v>
      </c>
      <c r="F103" s="14" t="n">
        <v>0</v>
      </c>
      <c r="G103" s="1" t="s">
        <v>84</v>
      </c>
      <c r="H103" s="16" t="n">
        <v>0</v>
      </c>
      <c r="J103" s="1" t="n">
        <v>0</v>
      </c>
      <c r="L103" s="1" t="n">
        <v>1</v>
      </c>
      <c r="N103" s="1" t="n">
        <v>0</v>
      </c>
    </row>
    <row r="104" customFormat="false" ht="12.75" hidden="false" customHeight="false" outlineLevel="0" collapsed="false">
      <c r="A104" s="1" t="s">
        <v>86</v>
      </c>
      <c r="B104" s="14" t="n">
        <v>552</v>
      </c>
      <c r="D104" s="14" t="n">
        <v>340</v>
      </c>
      <c r="F104" s="14" t="n">
        <v>314</v>
      </c>
      <c r="H104" s="16" t="n">
        <v>335</v>
      </c>
      <c r="J104" s="1" t="n">
        <v>403</v>
      </c>
      <c r="L104" s="1" t="n">
        <v>468</v>
      </c>
      <c r="N104" s="1" t="n">
        <v>485</v>
      </c>
    </row>
    <row r="105" customFormat="false" ht="12.75" hidden="false" customHeight="false" outlineLevel="0" collapsed="false">
      <c r="A105" s="1" t="s">
        <v>87</v>
      </c>
      <c r="B105" s="14" t="n">
        <v>30</v>
      </c>
      <c r="C105" s="25" t="s">
        <v>33</v>
      </c>
      <c r="D105" s="14" t="n">
        <v>129</v>
      </c>
      <c r="F105" s="14" t="n">
        <v>163</v>
      </c>
      <c r="H105" s="16" t="n">
        <v>185</v>
      </c>
      <c r="J105" s="1" t="n">
        <v>228</v>
      </c>
      <c r="L105" s="1" t="n">
        <v>257</v>
      </c>
      <c r="N105" s="1" t="n">
        <v>298</v>
      </c>
    </row>
    <row r="106" s="17" customFormat="true" ht="12.75" hidden="false" customHeight="false" outlineLevel="0" collapsed="false">
      <c r="B106" s="16"/>
      <c r="D106" s="16"/>
      <c r="F106" s="16"/>
      <c r="H106" s="15"/>
    </row>
    <row r="107" customFormat="false" ht="12.75" hidden="false" customHeight="false" outlineLevel="0" collapsed="false">
      <c r="B107" s="14"/>
      <c r="D107" s="14"/>
      <c r="F107" s="14"/>
      <c r="H107" s="15"/>
      <c r="L107" s="1"/>
    </row>
    <row r="108" customFormat="false" ht="12.75" hidden="false" customHeight="false" outlineLevel="0" collapsed="false">
      <c r="A108" s="24" t="s">
        <v>88</v>
      </c>
      <c r="B108" s="8" t="n">
        <f aca="false">+B110+B111+B113+B114+B115+B116+B117+B118</f>
        <v>1334</v>
      </c>
      <c r="D108" s="8" t="n">
        <f aca="false">+D110+D111+D113+D114+D115+D116+D117+D118</f>
        <v>1307</v>
      </c>
      <c r="F108" s="8" t="n">
        <f aca="false">+F110+F111+F113+F114+F115+F116+F117+F118</f>
        <v>1193</v>
      </c>
      <c r="H108" s="11" t="n">
        <f aca="false">+H110+H111+H113+H114+H115+H116+H117+H118</f>
        <v>1207</v>
      </c>
      <c r="J108" s="11" t="n">
        <f aca="false">+J110+J111+J113+J114+J115+J116+J117+J118+J112</f>
        <v>1181</v>
      </c>
      <c r="L108" s="11" t="n">
        <f aca="false">+L110+L111+L113+L114+L115+L116+L117+L118+L112</f>
        <v>1228</v>
      </c>
      <c r="N108" s="11" t="n">
        <f aca="false">+N110+N111+N113+N114+N115+N116+N117+N118+N112</f>
        <v>1185</v>
      </c>
    </row>
    <row r="109" customFormat="false" ht="12.75" hidden="false" customHeight="false" outlineLevel="0" collapsed="false">
      <c r="B109" s="14"/>
      <c r="D109" s="14"/>
      <c r="F109" s="14"/>
      <c r="H109" s="15"/>
      <c r="L109" s="1"/>
    </row>
    <row r="110" customFormat="false" ht="12.75" hidden="false" customHeight="false" outlineLevel="0" collapsed="false">
      <c r="A110" s="1" t="s">
        <v>89</v>
      </c>
      <c r="B110" s="14" t="n">
        <v>383</v>
      </c>
      <c r="D110" s="14" t="n">
        <v>106</v>
      </c>
      <c r="F110" s="14" t="n">
        <v>0</v>
      </c>
      <c r="G110" s="1" t="s">
        <v>84</v>
      </c>
      <c r="H110" s="16" t="n">
        <v>0</v>
      </c>
      <c r="J110" s="1" t="n">
        <v>0</v>
      </c>
      <c r="L110" s="1" t="n">
        <v>0</v>
      </c>
      <c r="N110" s="1" t="n">
        <v>0</v>
      </c>
    </row>
    <row r="111" customFormat="false" ht="12.75" hidden="false" customHeight="false" outlineLevel="0" collapsed="false">
      <c r="A111" s="1" t="s">
        <v>90</v>
      </c>
      <c r="B111" s="14" t="n">
        <v>1</v>
      </c>
      <c r="D111" s="14" t="n">
        <v>0</v>
      </c>
      <c r="F111" s="14" t="n">
        <v>0</v>
      </c>
      <c r="H111" s="16" t="n">
        <v>0</v>
      </c>
      <c r="J111" s="1" t="n">
        <v>0</v>
      </c>
      <c r="L111" s="1" t="n">
        <v>0</v>
      </c>
      <c r="N111" s="1" t="n">
        <v>0</v>
      </c>
    </row>
    <row r="112" customFormat="false" ht="12.75" hidden="false" customHeight="false" outlineLevel="0" collapsed="false">
      <c r="A112" s="1" t="s">
        <v>91</v>
      </c>
      <c r="B112" s="14"/>
      <c r="D112" s="14"/>
      <c r="F112" s="14"/>
      <c r="H112" s="16"/>
      <c r="J112" s="1" t="n">
        <v>57</v>
      </c>
      <c r="L112" s="1" t="n">
        <v>68</v>
      </c>
      <c r="N112" s="1" t="n">
        <v>65</v>
      </c>
    </row>
    <row r="113" customFormat="false" ht="12.75" hidden="false" customHeight="false" outlineLevel="0" collapsed="false">
      <c r="A113" s="1" t="s">
        <v>92</v>
      </c>
      <c r="B113" s="14" t="n">
        <v>447</v>
      </c>
      <c r="D113" s="14" t="n">
        <v>417</v>
      </c>
      <c r="F113" s="14" t="n">
        <v>347</v>
      </c>
      <c r="H113" s="16" t="n">
        <v>328</v>
      </c>
      <c r="J113" s="1" t="n">
        <v>331</v>
      </c>
      <c r="L113" s="1" t="n">
        <v>351</v>
      </c>
      <c r="N113" s="1" t="n">
        <v>336</v>
      </c>
    </row>
    <row r="114" customFormat="false" ht="12.75" hidden="false" customHeight="false" outlineLevel="0" collapsed="false">
      <c r="A114" s="1" t="s">
        <v>93</v>
      </c>
      <c r="B114" s="14" t="n">
        <v>48</v>
      </c>
      <c r="D114" s="14" t="n">
        <v>53</v>
      </c>
      <c r="F114" s="14" t="n">
        <v>57</v>
      </c>
      <c r="H114" s="16" t="n">
        <v>51</v>
      </c>
      <c r="J114" s="1" t="n">
        <v>67</v>
      </c>
      <c r="L114" s="1" t="n">
        <v>54</v>
      </c>
      <c r="N114" s="1" t="n">
        <v>68</v>
      </c>
    </row>
    <row r="115" customFormat="false" ht="12.75" hidden="false" customHeight="false" outlineLevel="0" collapsed="false">
      <c r="A115" s="1" t="s">
        <v>94</v>
      </c>
      <c r="B115" s="14" t="n">
        <v>48</v>
      </c>
      <c r="D115" s="14" t="n">
        <v>47</v>
      </c>
      <c r="F115" s="14" t="n">
        <v>61</v>
      </c>
      <c r="H115" s="16" t="n">
        <v>46</v>
      </c>
      <c r="J115" s="1" t="n">
        <v>50</v>
      </c>
      <c r="L115" s="1" t="n">
        <v>70</v>
      </c>
      <c r="N115" s="1" t="n">
        <v>56</v>
      </c>
    </row>
    <row r="116" customFormat="false" ht="12.75" hidden="false" customHeight="false" outlineLevel="0" collapsed="false">
      <c r="A116" s="1" t="s">
        <v>95</v>
      </c>
      <c r="B116" s="14" t="n">
        <v>28</v>
      </c>
      <c r="D116" s="14" t="n">
        <v>56</v>
      </c>
      <c r="F116" s="14" t="n">
        <v>64</v>
      </c>
      <c r="H116" s="16" t="n">
        <v>60</v>
      </c>
      <c r="J116" s="1" t="n">
        <v>64</v>
      </c>
      <c r="L116" s="1" t="n">
        <v>73</v>
      </c>
      <c r="N116" s="1" t="n">
        <v>84</v>
      </c>
    </row>
    <row r="117" customFormat="false" ht="12.75" hidden="false" customHeight="false" outlineLevel="0" collapsed="false">
      <c r="A117" s="1" t="s">
        <v>96</v>
      </c>
      <c r="B117" s="14" t="n">
        <v>239</v>
      </c>
      <c r="D117" s="14" t="n">
        <v>430</v>
      </c>
      <c r="F117" s="14" t="n">
        <v>470</v>
      </c>
      <c r="H117" s="16" t="n">
        <v>527</v>
      </c>
      <c r="J117" s="1" t="n">
        <v>495</v>
      </c>
      <c r="L117" s="1" t="n">
        <v>495</v>
      </c>
      <c r="N117" s="1" t="n">
        <v>446</v>
      </c>
    </row>
    <row r="118" s="18" customFormat="true" ht="12.75" hidden="false" customHeight="false" outlineLevel="0" collapsed="false">
      <c r="A118" s="18" t="s">
        <v>97</v>
      </c>
      <c r="B118" s="19" t="n">
        <f aca="false">+B119+B120</f>
        <v>140</v>
      </c>
      <c r="D118" s="19" t="n">
        <f aca="false">+D119+D120</f>
        <v>198</v>
      </c>
      <c r="F118" s="19" t="n">
        <f aca="false">+F119+F120</f>
        <v>194</v>
      </c>
      <c r="H118" s="19" t="n">
        <f aca="false">+H119+H120</f>
        <v>195</v>
      </c>
      <c r="J118" s="19" t="n">
        <f aca="false">+J119+J120</f>
        <v>117</v>
      </c>
      <c r="L118" s="19" t="n">
        <f aca="false">+L119+L120</f>
        <v>117</v>
      </c>
      <c r="N118" s="19" t="n">
        <f aca="false">+N119+N120+N121</f>
        <v>130</v>
      </c>
    </row>
    <row r="119" s="17" customFormat="true" ht="12.75" hidden="false" customHeight="false" outlineLevel="0" collapsed="false">
      <c r="A119" s="17" t="s">
        <v>98</v>
      </c>
      <c r="B119" s="16" t="n">
        <v>96</v>
      </c>
      <c r="D119" s="16" t="n">
        <v>154</v>
      </c>
      <c r="F119" s="16" t="n">
        <v>145</v>
      </c>
      <c r="H119" s="16" t="n">
        <v>136</v>
      </c>
      <c r="J119" s="21" t="n">
        <v>63</v>
      </c>
      <c r="L119" s="21" t="n">
        <v>49</v>
      </c>
      <c r="N119" s="21" t="n">
        <v>42</v>
      </c>
    </row>
    <row r="120" s="17" customFormat="true" ht="12.75" hidden="false" customHeight="false" outlineLevel="0" collapsed="false">
      <c r="A120" s="17" t="s">
        <v>99</v>
      </c>
      <c r="B120" s="16" t="n">
        <v>44</v>
      </c>
      <c r="D120" s="16" t="n">
        <v>44</v>
      </c>
      <c r="F120" s="16" t="n">
        <v>49</v>
      </c>
      <c r="H120" s="16" t="n">
        <v>59</v>
      </c>
      <c r="J120" s="21" t="n">
        <v>54</v>
      </c>
      <c r="L120" s="21" t="n">
        <v>68</v>
      </c>
      <c r="N120" s="21" t="n">
        <v>79</v>
      </c>
    </row>
    <row r="121" s="17" customFormat="true" ht="12.75" hidden="false" customHeight="false" outlineLevel="0" collapsed="false">
      <c r="A121" s="17" t="s">
        <v>100</v>
      </c>
      <c r="B121" s="16"/>
      <c r="D121" s="16"/>
      <c r="F121" s="16"/>
      <c r="H121" s="16"/>
      <c r="J121" s="21"/>
      <c r="L121" s="21"/>
      <c r="N121" s="21" t="n">
        <v>9</v>
      </c>
    </row>
    <row r="122" customFormat="false" ht="12.75" hidden="false" customHeight="false" outlineLevel="0" collapsed="false">
      <c r="H122" s="2"/>
      <c r="L122" s="1"/>
    </row>
    <row r="123" customFormat="false" ht="12.75" hidden="false" customHeight="false" outlineLevel="0" collapsed="false">
      <c r="H123" s="2"/>
      <c r="L123" s="1"/>
    </row>
    <row r="124" customFormat="false" ht="12.75" hidden="false" customHeight="false" outlineLevel="0" collapsed="false">
      <c r="A124" s="24" t="s">
        <v>101</v>
      </c>
      <c r="B124" s="8" t="e">
        <f aca="false">+#REF!+B127+B128+B129+B132+B139</f>
        <v>#VALUE!</v>
      </c>
      <c r="D124" s="8" t="n">
        <f aca="false">+D127+D128+D129+D132+D139+D126</f>
        <v>1845</v>
      </c>
      <c r="F124" s="8" t="n">
        <f aca="false">+F127+F128+F129+F132+F139+F126</f>
        <v>1918</v>
      </c>
      <c r="H124" s="8" t="n">
        <f aca="false">+H127+H128+H129+H132+H139+H126</f>
        <v>2007</v>
      </c>
      <c r="J124" s="8" t="n">
        <f aca="false">+J127+J128+J129+J132+J139+J126</f>
        <v>2269</v>
      </c>
      <c r="L124" s="8" t="n">
        <f aca="false">+L127+L128+L129+L132+L139+L126</f>
        <v>2450</v>
      </c>
      <c r="N124" s="8" t="n">
        <f aca="false">+N127+N128+N129+N132+N139+N126</f>
        <v>2475</v>
      </c>
    </row>
    <row r="125" customFormat="false" ht="12.75" hidden="false" customHeight="false" outlineLevel="0" collapsed="false">
      <c r="H125" s="2"/>
      <c r="L125" s="1"/>
    </row>
    <row r="126" customFormat="false" ht="12.75" hidden="false" customHeight="false" outlineLevel="0" collapsed="false">
      <c r="A126" s="1" t="s">
        <v>102</v>
      </c>
      <c r="B126" s="14"/>
      <c r="D126" s="14"/>
      <c r="F126" s="14"/>
      <c r="H126" s="16"/>
      <c r="J126" s="1" t="n">
        <v>11</v>
      </c>
      <c r="L126" s="1" t="n">
        <v>37</v>
      </c>
      <c r="N126" s="1" t="n">
        <v>64</v>
      </c>
    </row>
    <row r="127" customFormat="false" ht="12.75" hidden="false" customHeight="false" outlineLevel="0" collapsed="false">
      <c r="A127" s="1" t="s">
        <v>103</v>
      </c>
      <c r="B127" s="14" t="n">
        <v>29</v>
      </c>
      <c r="D127" s="14" t="n">
        <v>22</v>
      </c>
      <c r="F127" s="14" t="n">
        <v>48</v>
      </c>
      <c r="H127" s="16" t="n">
        <v>46</v>
      </c>
      <c r="J127" s="1" t="n">
        <v>40</v>
      </c>
      <c r="L127" s="1" t="n">
        <v>57</v>
      </c>
      <c r="N127" s="1" t="n">
        <v>49</v>
      </c>
    </row>
    <row r="128" customFormat="false" ht="12.75" hidden="false" customHeight="false" outlineLevel="0" collapsed="false">
      <c r="A128" s="1" t="s">
        <v>104</v>
      </c>
      <c r="B128" s="14" t="n">
        <v>194</v>
      </c>
      <c r="D128" s="14" t="n">
        <v>292</v>
      </c>
      <c r="F128" s="14" t="n">
        <v>286</v>
      </c>
      <c r="H128" s="16" t="n">
        <v>325</v>
      </c>
      <c r="J128" s="1" t="n">
        <v>373</v>
      </c>
      <c r="L128" s="1" t="n">
        <v>374</v>
      </c>
      <c r="N128" s="1" t="n">
        <v>411</v>
      </c>
    </row>
    <row r="129" s="18" customFormat="true" ht="12.75" hidden="false" customHeight="false" outlineLevel="0" collapsed="false">
      <c r="A129" s="18" t="s">
        <v>105</v>
      </c>
      <c r="B129" s="19" t="n">
        <f aca="false">+B130+B131</f>
        <v>374</v>
      </c>
      <c r="D129" s="19" t="n">
        <f aca="false">+D130+D131</f>
        <v>358</v>
      </c>
      <c r="F129" s="19" t="n">
        <f aca="false">+F130+F131</f>
        <v>352</v>
      </c>
      <c r="H129" s="19" t="n">
        <f aca="false">+H130+H131</f>
        <v>346</v>
      </c>
      <c r="J129" s="19" t="n">
        <f aca="false">+J130+J131</f>
        <v>408</v>
      </c>
      <c r="L129" s="19" t="n">
        <f aca="false">+L130+L131</f>
        <v>428</v>
      </c>
      <c r="N129" s="19" t="n">
        <f aca="false">+N130+N131</f>
        <v>426</v>
      </c>
    </row>
    <row r="130" s="17" customFormat="true" ht="12.75" hidden="false" customHeight="false" outlineLevel="0" collapsed="false">
      <c r="A130" s="17" t="s">
        <v>106</v>
      </c>
      <c r="B130" s="16" t="n">
        <v>146</v>
      </c>
      <c r="D130" s="16" t="n">
        <v>152</v>
      </c>
      <c r="F130" s="16" t="n">
        <v>131</v>
      </c>
      <c r="H130" s="16" t="n">
        <v>132</v>
      </c>
      <c r="J130" s="17" t="n">
        <v>160</v>
      </c>
      <c r="L130" s="17" t="n">
        <v>163</v>
      </c>
      <c r="N130" s="17" t="n">
        <v>173</v>
      </c>
    </row>
    <row r="131" s="17" customFormat="true" ht="12.75" hidden="false" customHeight="false" outlineLevel="0" collapsed="false">
      <c r="A131" s="17" t="s">
        <v>107</v>
      </c>
      <c r="B131" s="16" t="n">
        <v>228</v>
      </c>
      <c r="D131" s="16" t="n">
        <v>206</v>
      </c>
      <c r="F131" s="16" t="n">
        <v>221</v>
      </c>
      <c r="H131" s="16" t="n">
        <v>214</v>
      </c>
      <c r="J131" s="17" t="n">
        <v>248</v>
      </c>
      <c r="L131" s="17" t="n">
        <v>265</v>
      </c>
      <c r="N131" s="17" t="n">
        <v>253</v>
      </c>
    </row>
    <row r="132" s="18" customFormat="true" ht="12.75" hidden="false" customHeight="false" outlineLevel="0" collapsed="false">
      <c r="A132" s="18" t="s">
        <v>108</v>
      </c>
      <c r="B132" s="19" t="n">
        <v>280</v>
      </c>
      <c r="D132" s="19" t="n">
        <f aca="false">+D134+D136+D137+D138+D133</f>
        <v>547</v>
      </c>
      <c r="F132" s="19" t="n">
        <f aca="false">+F134+F136+F137+F138+F133+F135</f>
        <v>607</v>
      </c>
      <c r="H132" s="19" t="n">
        <f aca="false">+H134+H136+H137+H138+H133+H135</f>
        <v>675</v>
      </c>
      <c r="J132" s="19" t="n">
        <f aca="false">+J134+J136+J137+J138+J133+J135</f>
        <v>763</v>
      </c>
      <c r="L132" s="19" t="n">
        <f aca="false">+L134+L136+L137+L138+L133+L135</f>
        <v>807</v>
      </c>
      <c r="N132" s="19" t="n">
        <f aca="false">+N134+N136+N137+N138+N133+N135</f>
        <v>814</v>
      </c>
    </row>
    <row r="133" customFormat="false" ht="12.75" hidden="false" customHeight="false" outlineLevel="0" collapsed="false">
      <c r="A133" s="1" t="s">
        <v>109</v>
      </c>
      <c r="D133" s="16" t="n">
        <v>46</v>
      </c>
      <c r="F133" s="16" t="n">
        <v>6</v>
      </c>
      <c r="H133" s="16" t="n">
        <v>7</v>
      </c>
      <c r="J133" s="17" t="n">
        <v>5</v>
      </c>
      <c r="L133" s="17" t="n">
        <v>1</v>
      </c>
      <c r="N133" s="17" t="n">
        <v>1</v>
      </c>
    </row>
    <row r="134" s="17" customFormat="true" ht="12.75" hidden="false" customHeight="false" outlineLevel="0" collapsed="false">
      <c r="A134" s="17" t="s">
        <v>110</v>
      </c>
      <c r="B134" s="16" t="n">
        <v>41</v>
      </c>
      <c r="D134" s="16" t="n">
        <v>64</v>
      </c>
      <c r="F134" s="16" t="n">
        <v>113</v>
      </c>
      <c r="H134" s="16" t="n">
        <v>126</v>
      </c>
      <c r="J134" s="17" t="n">
        <v>139</v>
      </c>
      <c r="L134" s="17" t="n">
        <v>151</v>
      </c>
      <c r="N134" s="17" t="n">
        <v>160</v>
      </c>
    </row>
    <row r="135" s="17" customFormat="true" ht="12.75" hidden="false" customHeight="false" outlineLevel="0" collapsed="false">
      <c r="A135" s="17" t="s">
        <v>111</v>
      </c>
      <c r="B135" s="16"/>
      <c r="D135" s="20" t="s">
        <v>29</v>
      </c>
      <c r="F135" s="16" t="n">
        <v>20</v>
      </c>
      <c r="G135" s="17" t="s">
        <v>33</v>
      </c>
      <c r="H135" s="16" t="n">
        <v>75</v>
      </c>
      <c r="J135" s="17" t="n">
        <v>131</v>
      </c>
      <c r="L135" s="17" t="n">
        <v>168</v>
      </c>
      <c r="N135" s="17" t="n">
        <v>169</v>
      </c>
    </row>
    <row r="136" s="17" customFormat="true" ht="12.75" hidden="false" customHeight="false" outlineLevel="0" collapsed="false">
      <c r="A136" s="17" t="s">
        <v>112</v>
      </c>
      <c r="B136" s="16" t="n">
        <v>123</v>
      </c>
      <c r="D136" s="16" t="n">
        <v>184</v>
      </c>
      <c r="F136" s="16" t="n">
        <v>179</v>
      </c>
      <c r="H136" s="16" t="n">
        <v>160</v>
      </c>
      <c r="J136" s="17" t="n">
        <v>179</v>
      </c>
      <c r="L136" s="17" t="n">
        <v>171</v>
      </c>
      <c r="N136" s="17" t="n">
        <v>176</v>
      </c>
    </row>
    <row r="137" s="17" customFormat="true" ht="12.75" hidden="false" customHeight="false" outlineLevel="0" collapsed="false">
      <c r="A137" s="17" t="s">
        <v>113</v>
      </c>
      <c r="B137" s="16" t="n">
        <v>46</v>
      </c>
      <c r="D137" s="16" t="n">
        <v>102</v>
      </c>
      <c r="F137" s="16" t="n">
        <v>111</v>
      </c>
      <c r="H137" s="16" t="n">
        <v>120</v>
      </c>
      <c r="J137" s="17" t="n">
        <v>115</v>
      </c>
      <c r="L137" s="17" t="n">
        <v>91</v>
      </c>
      <c r="N137" s="17" t="n">
        <v>87</v>
      </c>
    </row>
    <row r="138" s="17" customFormat="true" ht="12.75" hidden="false" customHeight="false" outlineLevel="0" collapsed="false">
      <c r="A138" s="17" t="s">
        <v>114</v>
      </c>
      <c r="B138" s="16" t="n">
        <v>68</v>
      </c>
      <c r="D138" s="16" t="n">
        <v>151</v>
      </c>
      <c r="F138" s="16" t="n">
        <v>178</v>
      </c>
      <c r="H138" s="16" t="n">
        <v>187</v>
      </c>
      <c r="J138" s="17" t="n">
        <v>194</v>
      </c>
      <c r="L138" s="17" t="n">
        <v>225</v>
      </c>
      <c r="N138" s="17" t="n">
        <v>221</v>
      </c>
    </row>
    <row r="139" customFormat="false" ht="12.75" hidden="false" customHeight="false" outlineLevel="0" collapsed="false">
      <c r="A139" s="1" t="s">
        <v>115</v>
      </c>
      <c r="B139" s="16" t="n">
        <v>308</v>
      </c>
      <c r="D139" s="16" t="n">
        <v>626</v>
      </c>
      <c r="F139" s="16" t="n">
        <v>625</v>
      </c>
      <c r="H139" s="16" t="n">
        <v>615</v>
      </c>
      <c r="J139" s="17" t="n">
        <v>674</v>
      </c>
      <c r="L139" s="17" t="n">
        <v>747</v>
      </c>
      <c r="N139" s="17" t="n">
        <v>711</v>
      </c>
    </row>
    <row r="140" customFormat="false" ht="12.75" hidden="false" customHeight="false" outlineLevel="0" collapsed="false">
      <c r="B140" s="16"/>
      <c r="D140" s="16"/>
      <c r="F140" s="16"/>
      <c r="H140" s="15"/>
      <c r="L140" s="1"/>
    </row>
    <row r="141" customFormat="false" ht="12.75" hidden="false" customHeight="false" outlineLevel="0" collapsed="false">
      <c r="B141" s="16"/>
      <c r="D141" s="14"/>
      <c r="F141" s="16"/>
      <c r="H141" s="15"/>
      <c r="L141" s="1"/>
    </row>
    <row r="142" customFormat="false" ht="12.75" hidden="false" customHeight="false" outlineLevel="0" collapsed="false">
      <c r="A142" s="24" t="s">
        <v>116</v>
      </c>
      <c r="B142" s="8" t="n">
        <f aca="false">+B144+B149+B156</f>
        <v>915</v>
      </c>
      <c r="C142" s="11"/>
      <c r="D142" s="8" t="n">
        <f aca="false">+D144+D149+D156</f>
        <v>1124</v>
      </c>
      <c r="F142" s="8" t="n">
        <f aca="false">+F144+F149+F156</f>
        <v>1264</v>
      </c>
      <c r="H142" s="11" t="n">
        <f aca="false">+H144+H149+H152+H156</f>
        <v>1708</v>
      </c>
      <c r="J142" s="11" t="n">
        <f aca="false">+J144+J149+J152+J156</f>
        <v>1934</v>
      </c>
      <c r="L142" s="11" t="n">
        <f aca="false">+L144+L149+L152+L156</f>
        <v>2187</v>
      </c>
      <c r="N142" s="11" t="n">
        <f aca="false">+N144+N149+N152+N156</f>
        <v>2278</v>
      </c>
    </row>
    <row r="143" customFormat="false" ht="12.75" hidden="false" customHeight="false" outlineLevel="0" collapsed="false">
      <c r="A143" s="24"/>
      <c r="D143" s="8"/>
      <c r="H143" s="2"/>
      <c r="L143" s="1"/>
    </row>
    <row r="144" s="18" customFormat="true" ht="12.75" hidden="false" customHeight="false" outlineLevel="0" collapsed="false">
      <c r="A144" s="18" t="s">
        <v>117</v>
      </c>
      <c r="B144" s="19" t="n">
        <f aca="false">+B146+B148</f>
        <v>177</v>
      </c>
      <c r="D144" s="19" t="n">
        <f aca="false">+D145+D146+D148</f>
        <v>288</v>
      </c>
      <c r="F144" s="19" t="n">
        <f aca="false">+F145+F146+F148</f>
        <v>349</v>
      </c>
      <c r="H144" s="19" t="n">
        <f aca="false">+H145+H146+H148+H147</f>
        <v>416</v>
      </c>
      <c r="J144" s="19" t="n">
        <f aca="false">+J145+J146+J148+J147</f>
        <v>489</v>
      </c>
      <c r="L144" s="19" t="n">
        <f aca="false">+L145+L146+L148+L147</f>
        <v>565</v>
      </c>
      <c r="N144" s="19" t="n">
        <f aca="false">+N145+N146+N148+N147</f>
        <v>706</v>
      </c>
    </row>
    <row r="145" s="17" customFormat="true" ht="12.75" hidden="false" customHeight="false" outlineLevel="0" collapsed="false">
      <c r="A145" s="17" t="s">
        <v>118</v>
      </c>
      <c r="B145" s="17" t="n">
        <v>0</v>
      </c>
      <c r="D145" s="17" t="n">
        <v>13</v>
      </c>
      <c r="F145" s="17" t="n">
        <v>19</v>
      </c>
      <c r="H145" s="17" t="n">
        <v>32</v>
      </c>
      <c r="J145" s="17" t="n">
        <v>31</v>
      </c>
      <c r="L145" s="17" t="n">
        <v>24</v>
      </c>
      <c r="N145" s="17" t="n">
        <v>23</v>
      </c>
    </row>
    <row r="146" s="17" customFormat="true" ht="12.75" hidden="false" customHeight="false" outlineLevel="0" collapsed="false">
      <c r="A146" s="17" t="s">
        <v>119</v>
      </c>
      <c r="B146" s="16" t="n">
        <v>72</v>
      </c>
      <c r="D146" s="16" t="n">
        <v>63</v>
      </c>
      <c r="F146" s="16" t="n">
        <v>79</v>
      </c>
      <c r="H146" s="16" t="n">
        <v>99</v>
      </c>
      <c r="J146" s="17" t="n">
        <v>126</v>
      </c>
      <c r="L146" s="17" t="n">
        <v>133</v>
      </c>
      <c r="N146" s="17" t="n">
        <v>133</v>
      </c>
    </row>
    <row r="147" s="17" customFormat="true" ht="12.75" hidden="false" customHeight="false" outlineLevel="0" collapsed="false">
      <c r="A147" s="17" t="s">
        <v>120</v>
      </c>
      <c r="B147" s="16"/>
      <c r="D147" s="20" t="s">
        <v>29</v>
      </c>
      <c r="F147" s="20" t="s">
        <v>29</v>
      </c>
      <c r="H147" s="16" t="n">
        <v>7</v>
      </c>
      <c r="I147" s="17" t="s">
        <v>33</v>
      </c>
      <c r="J147" s="17" t="n">
        <v>32</v>
      </c>
      <c r="L147" s="17" t="n">
        <v>57</v>
      </c>
      <c r="N147" s="17" t="n">
        <v>59</v>
      </c>
    </row>
    <row r="148" s="17" customFormat="true" ht="12.75" hidden="false" customHeight="false" outlineLevel="0" collapsed="false">
      <c r="A148" s="17" t="s">
        <v>121</v>
      </c>
      <c r="B148" s="16" t="n">
        <v>105</v>
      </c>
      <c r="D148" s="16" t="n">
        <v>212</v>
      </c>
      <c r="F148" s="16" t="n">
        <v>251</v>
      </c>
      <c r="H148" s="16" t="n">
        <v>278</v>
      </c>
      <c r="J148" s="17" t="n">
        <v>300</v>
      </c>
      <c r="L148" s="17" t="n">
        <v>351</v>
      </c>
      <c r="N148" s="17" t="n">
        <v>491</v>
      </c>
    </row>
    <row r="149" s="18" customFormat="true" ht="12.75" hidden="false" customHeight="false" outlineLevel="0" collapsed="false">
      <c r="A149" s="18" t="s">
        <v>122</v>
      </c>
      <c r="B149" s="19" t="n">
        <f aca="false">+B150+B151</f>
        <v>109</v>
      </c>
      <c r="C149" s="18" t="s">
        <v>84</v>
      </c>
      <c r="D149" s="19" t="n">
        <v>0</v>
      </c>
      <c r="F149" s="19" t="n">
        <v>0</v>
      </c>
      <c r="H149" s="19" t="n">
        <f aca="false">+H150+H151</f>
        <v>74</v>
      </c>
      <c r="J149" s="19" t="n">
        <f aca="false">+J150+J151</f>
        <v>145</v>
      </c>
      <c r="L149" s="19" t="n">
        <f aca="false">+L150+L151</f>
        <v>197</v>
      </c>
      <c r="N149" s="19" t="n">
        <f aca="false">+N150+N151</f>
        <v>292</v>
      </c>
    </row>
    <row r="150" s="17" customFormat="true" ht="12.75" hidden="false" customHeight="false" outlineLevel="0" collapsed="false">
      <c r="A150" s="17" t="s">
        <v>123</v>
      </c>
      <c r="B150" s="16" t="n">
        <v>37</v>
      </c>
      <c r="D150" s="20" t="s">
        <v>29</v>
      </c>
      <c r="F150" s="20" t="s">
        <v>29</v>
      </c>
      <c r="H150" s="17" t="n">
        <v>51</v>
      </c>
      <c r="I150" s="17" t="s">
        <v>33</v>
      </c>
      <c r="J150" s="17" t="n">
        <v>58</v>
      </c>
      <c r="L150" s="17" t="n">
        <v>63</v>
      </c>
      <c r="N150" s="17" t="n">
        <v>220</v>
      </c>
    </row>
    <row r="151" s="17" customFormat="true" ht="12.75" hidden="false" customHeight="false" outlineLevel="0" collapsed="false">
      <c r="A151" s="17" t="s">
        <v>124</v>
      </c>
      <c r="B151" s="16" t="n">
        <v>72</v>
      </c>
      <c r="D151" s="20" t="s">
        <v>29</v>
      </c>
      <c r="F151" s="20" t="s">
        <v>29</v>
      </c>
      <c r="H151" s="17" t="n">
        <v>23</v>
      </c>
      <c r="I151" s="17" t="s">
        <v>33</v>
      </c>
      <c r="J151" s="17" t="n">
        <v>87</v>
      </c>
      <c r="L151" s="17" t="n">
        <v>134</v>
      </c>
      <c r="N151" s="17" t="n">
        <v>72</v>
      </c>
    </row>
    <row r="152" s="18" customFormat="true" ht="12.75" hidden="false" customHeight="false" outlineLevel="0" collapsed="false">
      <c r="A152" s="18" t="s">
        <v>125</v>
      </c>
      <c r="B152" s="19" t="n">
        <f aca="false">+B153+B154</f>
        <v>109</v>
      </c>
      <c r="C152" s="18" t="s">
        <v>84</v>
      </c>
      <c r="D152" s="19" t="n">
        <f aca="false">+D153+D154</f>
        <v>165</v>
      </c>
      <c r="F152" s="19" t="n">
        <f aca="false">+F153+F154</f>
        <v>193</v>
      </c>
      <c r="H152" s="19" t="n">
        <f aca="false">+H153+H154</f>
        <v>193</v>
      </c>
      <c r="J152" s="19" t="n">
        <f aca="false">+J153+J154</f>
        <v>198</v>
      </c>
      <c r="L152" s="19" t="n">
        <f aca="false">+L153+L154</f>
        <v>231</v>
      </c>
      <c r="N152" s="19" t="n">
        <f aca="false">+N153+N154</f>
        <v>291</v>
      </c>
    </row>
    <row r="153" s="17" customFormat="true" ht="12.75" hidden="false" customHeight="false" outlineLevel="0" collapsed="false">
      <c r="A153" s="17" t="s">
        <v>126</v>
      </c>
      <c r="B153" s="16" t="n">
        <v>37</v>
      </c>
      <c r="D153" s="16" t="n">
        <v>67</v>
      </c>
      <c r="F153" s="17" t="n">
        <v>98</v>
      </c>
      <c r="H153" s="17" t="n">
        <v>95</v>
      </c>
      <c r="J153" s="17" t="n">
        <v>105</v>
      </c>
      <c r="L153" s="17" t="n">
        <v>108</v>
      </c>
      <c r="N153" s="17" t="n">
        <v>106</v>
      </c>
    </row>
    <row r="154" s="17" customFormat="true" ht="12.75" hidden="false" customHeight="false" outlineLevel="0" collapsed="false">
      <c r="A154" s="17" t="s">
        <v>127</v>
      </c>
      <c r="B154" s="16" t="n">
        <v>72</v>
      </c>
      <c r="D154" s="16" t="n">
        <v>98</v>
      </c>
      <c r="F154" s="17" t="n">
        <v>95</v>
      </c>
      <c r="H154" s="17" t="n">
        <v>98</v>
      </c>
      <c r="J154" s="17" t="n">
        <v>93</v>
      </c>
      <c r="L154" s="17" t="n">
        <v>123</v>
      </c>
      <c r="N154" s="17" t="n">
        <v>185</v>
      </c>
    </row>
    <row r="155" customFormat="false" ht="8.25" hidden="false" customHeight="true" outlineLevel="0" collapsed="false">
      <c r="B155" s="22"/>
      <c r="D155" s="22"/>
      <c r="F155" s="22"/>
      <c r="H155" s="23"/>
      <c r="L155" s="1"/>
    </row>
    <row r="156" s="9" customFormat="true" ht="12.75" hidden="false" customHeight="false" outlineLevel="0" collapsed="false">
      <c r="A156" s="9" t="s">
        <v>128</v>
      </c>
      <c r="B156" s="11" t="n">
        <v>629</v>
      </c>
      <c r="D156" s="11" t="n">
        <f aca="false">+D157+D158+D159+D160+D161</f>
        <v>836</v>
      </c>
      <c r="F156" s="11" t="n">
        <f aca="false">+F157+F158+F159+F160+F161</f>
        <v>915</v>
      </c>
      <c r="H156" s="11" t="n">
        <f aca="false">+H157+H158+H159+H160+H161</f>
        <v>1025</v>
      </c>
      <c r="I156" s="11"/>
      <c r="J156" s="11" t="n">
        <f aca="false">+J157+J158+J159+J160+J161</f>
        <v>1102</v>
      </c>
      <c r="L156" s="11" t="n">
        <f aca="false">+L157+L158+L159+L160+L161</f>
        <v>1194</v>
      </c>
      <c r="N156" s="11" t="n">
        <f aca="false">+N157+N158+N159+N160+N161</f>
        <v>989</v>
      </c>
    </row>
    <row r="157" s="17" customFormat="true" ht="12.75" hidden="false" customHeight="false" outlineLevel="0" collapsed="false">
      <c r="A157" s="17" t="s">
        <v>129</v>
      </c>
      <c r="B157" s="16" t="n">
        <v>167</v>
      </c>
      <c r="D157" s="16" t="n">
        <v>195</v>
      </c>
      <c r="F157" s="16" t="n">
        <v>200</v>
      </c>
      <c r="H157" s="16" t="n">
        <v>217</v>
      </c>
      <c r="J157" s="17" t="n">
        <v>230</v>
      </c>
      <c r="L157" s="17" t="n">
        <v>216</v>
      </c>
      <c r="N157" s="17" t="n">
        <v>210</v>
      </c>
    </row>
    <row r="158" s="17" customFormat="true" ht="12.75" hidden="false" customHeight="false" outlineLevel="0" collapsed="false">
      <c r="A158" s="17" t="s">
        <v>130</v>
      </c>
      <c r="B158" s="16" t="n">
        <v>74</v>
      </c>
      <c r="D158" s="16" t="n">
        <v>76</v>
      </c>
      <c r="F158" s="16" t="n">
        <v>94</v>
      </c>
      <c r="H158" s="16" t="n">
        <v>124</v>
      </c>
      <c r="J158" s="17" t="n">
        <v>83</v>
      </c>
      <c r="L158" s="17" t="n">
        <v>79</v>
      </c>
      <c r="N158" s="17" t="n">
        <v>115</v>
      </c>
    </row>
    <row r="159" s="17" customFormat="true" ht="12.75" hidden="false" customHeight="false" outlineLevel="0" collapsed="false">
      <c r="A159" s="17" t="s">
        <v>131</v>
      </c>
      <c r="B159" s="16" t="n">
        <v>235</v>
      </c>
      <c r="D159" s="16" t="n">
        <v>419</v>
      </c>
      <c r="F159" s="16" t="n">
        <v>441</v>
      </c>
      <c r="H159" s="16" t="n">
        <v>463</v>
      </c>
      <c r="J159" s="17" t="n">
        <v>519</v>
      </c>
      <c r="L159" s="17" t="n">
        <v>590</v>
      </c>
      <c r="N159" s="17" t="n">
        <v>466</v>
      </c>
    </row>
    <row r="160" s="17" customFormat="true" ht="12.75" hidden="false" customHeight="false" outlineLevel="0" collapsed="false">
      <c r="A160" s="17" t="s">
        <v>132</v>
      </c>
      <c r="B160" s="16" t="n">
        <v>11</v>
      </c>
      <c r="D160" s="16" t="n">
        <v>3</v>
      </c>
      <c r="F160" s="16" t="n">
        <v>12</v>
      </c>
      <c r="H160" s="16" t="n">
        <v>24</v>
      </c>
      <c r="J160" s="17" t="n">
        <v>29</v>
      </c>
      <c r="L160" s="17" t="n">
        <v>20</v>
      </c>
      <c r="N160" s="17" t="n">
        <v>24</v>
      </c>
    </row>
    <row r="161" s="17" customFormat="true" ht="12.75" hidden="false" customHeight="false" outlineLevel="0" collapsed="false">
      <c r="A161" s="17" t="s">
        <v>133</v>
      </c>
      <c r="B161" s="16" t="n">
        <v>142</v>
      </c>
      <c r="D161" s="16" t="n">
        <v>143</v>
      </c>
      <c r="F161" s="16" t="n">
        <v>168</v>
      </c>
      <c r="H161" s="16" t="n">
        <v>197</v>
      </c>
      <c r="J161" s="17" t="n">
        <v>241</v>
      </c>
      <c r="L161" s="17" t="n">
        <v>289</v>
      </c>
      <c r="N161" s="17" t="n">
        <v>174</v>
      </c>
    </row>
    <row r="162" customFormat="false" ht="12.75" hidden="false" customHeight="false" outlineLevel="0" collapsed="false">
      <c r="B162" s="14"/>
      <c r="D162" s="14"/>
      <c r="F162" s="14"/>
      <c r="H162" s="15"/>
      <c r="L162" s="1"/>
    </row>
    <row r="163" customFormat="false" ht="12.75" hidden="false" customHeight="false" outlineLevel="0" collapsed="false">
      <c r="B163" s="14"/>
      <c r="D163" s="14"/>
      <c r="F163" s="14"/>
      <c r="H163" s="15"/>
      <c r="L163" s="1"/>
    </row>
    <row r="164" customFormat="false" ht="12.75" hidden="false" customHeight="false" outlineLevel="0" collapsed="false">
      <c r="A164" s="18" t="s">
        <v>134</v>
      </c>
      <c r="B164" s="14"/>
      <c r="D164" s="14"/>
      <c r="F164" s="14"/>
      <c r="H164" s="15"/>
      <c r="J164" s="9" t="n">
        <v>1937</v>
      </c>
      <c r="L164" s="9" t="n">
        <v>1804</v>
      </c>
      <c r="N164" s="9" t="n">
        <v>1787</v>
      </c>
    </row>
    <row r="165" customFormat="false" ht="12.75" hidden="false" customHeight="false" outlineLevel="0" collapsed="false">
      <c r="B165" s="14"/>
      <c r="D165" s="14"/>
      <c r="F165" s="14"/>
      <c r="H165" s="15"/>
      <c r="L165" s="1"/>
    </row>
    <row r="166" customFormat="false" ht="12.75" hidden="false" customHeight="false" outlineLevel="0" collapsed="false">
      <c r="B166" s="14"/>
      <c r="D166" s="14"/>
      <c r="F166" s="14"/>
      <c r="H166" s="15"/>
      <c r="L166" s="1"/>
    </row>
    <row r="167" customFormat="false" ht="12.75" hidden="false" customHeight="false" outlineLevel="0" collapsed="false">
      <c r="A167" s="24" t="s">
        <v>135</v>
      </c>
      <c r="B167" s="8" t="n">
        <f aca="false">+B169+B171+B172</f>
        <v>532</v>
      </c>
      <c r="D167" s="8" t="n">
        <f aca="false">+D169+D171+D172</f>
        <v>226</v>
      </c>
      <c r="F167" s="8" t="n">
        <f aca="false">+F169+F171+F172</f>
        <v>127</v>
      </c>
      <c r="H167" s="11" t="n">
        <f aca="false">+H169+H171+H172</f>
        <v>112</v>
      </c>
      <c r="J167" s="11" t="n">
        <f aca="false">+J169+J171+J172</f>
        <v>147</v>
      </c>
      <c r="L167" s="11" t="n">
        <f aca="false">+L169+L171+L172</f>
        <v>123</v>
      </c>
      <c r="N167" s="11" t="n">
        <f aca="false">+N169+N171+N172+N170</f>
        <v>79</v>
      </c>
    </row>
    <row r="168" customFormat="false" ht="12.75" hidden="false" customHeight="false" outlineLevel="0" collapsed="false">
      <c r="B168" s="14"/>
      <c r="D168" s="14"/>
      <c r="F168" s="14"/>
      <c r="H168" s="16"/>
      <c r="L168" s="1"/>
    </row>
    <row r="169" customFormat="false" ht="12.75" hidden="false" customHeight="false" outlineLevel="0" collapsed="false">
      <c r="A169" s="1" t="s">
        <v>136</v>
      </c>
      <c r="B169" s="14"/>
      <c r="D169" s="14" t="n">
        <v>1</v>
      </c>
      <c r="F169" s="14" t="n">
        <v>0</v>
      </c>
      <c r="H169" s="16" t="n">
        <v>3</v>
      </c>
      <c r="J169" s="1" t="n">
        <v>7</v>
      </c>
      <c r="L169" s="1" t="n">
        <v>1</v>
      </c>
    </row>
    <row r="170" customFormat="false" ht="12.75" hidden="false" customHeight="false" outlineLevel="0" collapsed="false">
      <c r="A170" s="1" t="s">
        <v>137</v>
      </c>
      <c r="B170" s="14"/>
      <c r="D170" s="14"/>
      <c r="F170" s="14"/>
      <c r="H170" s="16"/>
      <c r="L170" s="1"/>
      <c r="N170" s="1" t="n">
        <v>4</v>
      </c>
    </row>
    <row r="171" customFormat="false" ht="12.75" hidden="false" customHeight="false" outlineLevel="0" collapsed="false">
      <c r="A171" s="1" t="s">
        <v>138</v>
      </c>
      <c r="B171" s="14" t="n">
        <v>125</v>
      </c>
      <c r="D171" s="14" t="n">
        <v>4</v>
      </c>
      <c r="F171" s="14" t="n">
        <v>0</v>
      </c>
      <c r="H171" s="16" t="n">
        <v>0</v>
      </c>
      <c r="L171" s="1"/>
    </row>
    <row r="172" customFormat="false" ht="12.75" hidden="false" customHeight="false" outlineLevel="0" collapsed="false">
      <c r="A172" s="1" t="s">
        <v>139</v>
      </c>
      <c r="B172" s="14" t="n">
        <v>407</v>
      </c>
      <c r="D172" s="14" t="n">
        <v>221</v>
      </c>
      <c r="F172" s="14" t="n">
        <v>127</v>
      </c>
      <c r="H172" s="16" t="n">
        <v>109</v>
      </c>
      <c r="J172" s="1" t="n">
        <v>140</v>
      </c>
      <c r="L172" s="1" t="n">
        <v>122</v>
      </c>
      <c r="N172" s="1" t="n">
        <v>75</v>
      </c>
    </row>
    <row r="173" customFormat="false" ht="12.75" hidden="false" customHeight="false" outlineLevel="0" collapsed="false">
      <c r="B173" s="14"/>
      <c r="D173" s="14"/>
      <c r="F173" s="14"/>
      <c r="H173" s="15"/>
      <c r="L173" s="1"/>
    </row>
    <row r="174" customFormat="false" ht="12.75" hidden="false" customHeight="false" outlineLevel="0" collapsed="false">
      <c r="B174" s="14"/>
      <c r="D174" s="14"/>
      <c r="F174" s="14"/>
      <c r="H174" s="15"/>
      <c r="L174" s="1"/>
    </row>
    <row r="175" customFormat="false" ht="12.75" hidden="false" customHeight="false" outlineLevel="0" collapsed="false">
      <c r="A175" s="24" t="s">
        <v>140</v>
      </c>
      <c r="B175" s="8" t="e">
        <f aca="false">+B167+B100+B142+B124+B108+B82+B28+B10</f>
        <v>#VALUE!</v>
      </c>
      <c r="D175" s="8" t="n">
        <f aca="false">+D167+D100+D142+D124+D108+D82+D28+D11</f>
        <v>15403</v>
      </c>
      <c r="F175" s="8" t="n">
        <f aca="false">+F167+F100+F142+F124+F108+F82+F28+F11</f>
        <v>15665</v>
      </c>
      <c r="H175" s="11" t="n">
        <f aca="false">+H167+H100+H142+H124+H108+H82+H28+H11</f>
        <v>16522</v>
      </c>
      <c r="J175" s="11" t="n">
        <f aca="false">+J167+J100+J142+J124+J108+J82+J28+J10+J164</f>
        <v>17363</v>
      </c>
      <c r="L175" s="11" t="n">
        <f aca="false">+L167+L100+L142+L124+L108+L82+L28+L10+L164</f>
        <v>18341</v>
      </c>
      <c r="N175" s="11" t="n">
        <f aca="false">+N167+N100+N142+N124+N108+N82+N28+N10+N164</f>
        <v>18839</v>
      </c>
    </row>
    <row r="179" customFormat="false" ht="12.75" hidden="false" customHeight="false" outlineLevel="0" collapsed="false">
      <c r="A179" s="26" t="s">
        <v>141</v>
      </c>
    </row>
    <row r="180" customFormat="false" ht="12.75" hidden="false" customHeight="false" outlineLevel="0" collapsed="false">
      <c r="A180" s="26" t="s">
        <v>142</v>
      </c>
    </row>
    <row r="182" customFormat="false" ht="12.75" hidden="false" customHeight="false" outlineLevel="0" collapsed="false">
      <c r="A182" s="1" t="s">
        <v>143</v>
      </c>
    </row>
    <row r="193" customFormat="false" ht="12.75" hidden="false" customHeight="false" outlineLevel="0" collapsed="false">
      <c r="F193" s="1" t="s">
        <v>144</v>
      </c>
      <c r="G193" s="27" t="s">
        <v>144</v>
      </c>
    </row>
  </sheetData>
  <mergeCells count="4">
    <mergeCell ref="A1:N1"/>
    <mergeCell ref="A2:N2"/>
    <mergeCell ref="A3:N3"/>
    <mergeCell ref="A4:N4"/>
  </mergeCells>
  <printOptions headings="false" gridLines="false" gridLinesSet="true" horizontalCentered="true" verticalCentered="false"/>
  <pageMargins left="0.15" right="0" top="0.390277777777778" bottom="0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7" man="true" max="16383" min="0"/>
    <brk id="97" man="true" max="16383" min="0"/>
    <brk id="131" man="true" max="16383" min="0"/>
    <brk id="19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03T22:15:51Z</dcterms:created>
  <dc:creator>Gloria Gray</dc:creator>
  <dc:description/>
  <dc:language>en-US</dc:language>
  <cp:lastModifiedBy>Jennifer Hill</cp:lastModifiedBy>
  <cp:lastPrinted>2009-03-30T18:19:53Z</cp:lastPrinted>
  <dcterms:modified xsi:type="dcterms:W3CDTF">2011-03-10T00:0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737012762</vt:r8>
  </property>
  <property fmtid="{D5CDD505-2E9C-101B-9397-08002B2CF9AE}" pid="3" name="_AuthorEmail">
    <vt:lpwstr>gjgray@email.uncc.edu</vt:lpwstr>
  </property>
  <property fmtid="{D5CDD505-2E9C-101B-9397-08002B2CF9AE}" pid="4" name="_AuthorEmailDisplayName">
    <vt:lpwstr>Gray, Gloria</vt:lpwstr>
  </property>
  <property fmtid="{D5CDD505-2E9C-101B-9397-08002B2CF9AE}" pid="5" name="_EmailSubject">
    <vt:lpwstr>FB Tables for Spring, 2006</vt:lpwstr>
  </property>
  <property fmtid="{D5CDD505-2E9C-101B-9397-08002B2CF9AE}" pid="6" name="_ReviewingToolsShownOnce">
    <vt:lpwstr/>
  </property>
</Properties>
</file>