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A" sheetId="2" state="visible" r:id="rId3"/>
  </sheets>
  <definedNames>
    <definedName function="false" hidden="false" localSheetId="1" name="_xlnm.Print_Area" vbProcedure="false">A!$A$1:$R$285</definedName>
    <definedName function="false" hidden="false" localSheetId="1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t xml:space="preserve">DEGREES OFFERED AND AWARDED AT UNC CHARLOTTE</t>
  </si>
  <si>
    <t xml:space="preserve">1965-66 THROUGH 2010-2011</t>
  </si>
  <si>
    <t xml:space="preserve">Comprehensive totals thru 2007-08</t>
  </si>
  <si>
    <t xml:space="preserve">Table VII-1</t>
  </si>
  <si>
    <t xml:space="preserve">Comprehensive totals thru 2006-07</t>
  </si>
  <si>
    <t xml:space="preserve">Comprehensive totals thru 2009-10</t>
  </si>
  <si>
    <t xml:space="preserve">Comprehensive totals thru 2005-06</t>
  </si>
  <si>
    <t xml:space="preserve">   Since</t>
  </si>
  <si>
    <t xml:space="preserve">Comprehensive total thru 2008-09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hild and Family Development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</t>
  </si>
  <si>
    <t xml:space="preserve">   Human Services</t>
  </si>
  <si>
    <t xml:space="preserve">   International Studies</t>
  </si>
  <si>
    <t xml:space="preserve">#4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#2</t>
  </si>
  <si>
    <t xml:space="preserve">   Music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Construction Management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Public Health</t>
  </si>
  <si>
    <t xml:space="preserve">Bachelor of Science in Respiratory Therapy</t>
  </si>
  <si>
    <t xml:space="preserve">Bachelor of Science in Social Work</t>
  </si>
  <si>
    <t xml:space="preserve">Bachelor of Science in Systems Engineering</t>
  </si>
  <si>
    <t xml:space="preserve">TOTAL BACHELOR DEGREES</t>
  </si>
  <si>
    <t xml:space="preserve">Master of Accounting</t>
  </si>
  <si>
    <t xml:space="preserve">Master of Architecture</t>
  </si>
  <si>
    <t xml:space="preserve">Master of Arts</t>
  </si>
  <si>
    <t xml:space="preserve">   Art Administration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Bioinformatics</t>
  </si>
  <si>
    <t xml:space="preserve">   Clinical Exercise Physiology</t>
  </si>
  <si>
    <t xml:space="preserve">   Engineering Management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Mathematical Finance</t>
  </si>
  <si>
    <t xml:space="preserve">   Optical Science &amp; Engineering 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usiness Administration</t>
  </si>
  <si>
    <t xml:space="preserve">PhD in Bioinformatics</t>
  </si>
  <si>
    <t xml:space="preserve">PhD in Biology</t>
  </si>
  <si>
    <t xml:space="preserve">1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Geography</t>
  </si>
  <si>
    <t xml:space="preserve">PhD in Health Psychology</t>
  </si>
  <si>
    <t xml:space="preserve">PhD in Health Services Research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Optical Science &amp; Engineering</t>
  </si>
  <si>
    <t xml:space="preserve">PhD in Organizational Science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6666"/>
      <name val="Arial"/>
      <family val="2"/>
    </font>
    <font>
      <sz val="11"/>
      <color rgb="FFCC9CCC"/>
      <name val="Arial"/>
      <family val="2"/>
    </font>
    <font>
      <sz val="11"/>
      <color rgb="FF9966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996666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sz val="11"/>
      <color rgb="FF666699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ociate of Arts*</a:t>
            </a:r>
          </a:p>
        </c:rich>
      </c:tx>
      <c:layout>
        <c:manualLayout>
          <c:xMode val="edge"/>
          <c:yMode val="edge"/>
          <c:x val="0.39822855908403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820110877461289"/>
          <c:w val="0.820911643983582"/>
          <c:h val="0.897916268399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8</c:f>
              <c:strCache>
                <c:ptCount val="1"/>
                <c:pt idx="0">
                  <c:v>Associate of Arts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:$R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1</c:v>
                </c:pt>
              </c:numCache>
            </c:numRef>
          </c:val>
        </c:ser>
        <c:gapWidth val="150"/>
        <c:overlap val="0"/>
        <c:axId val="68369909"/>
        <c:axId val="81166144"/>
      </c:barChart>
      <c:catAx>
        <c:axId val="6836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6144"/>
        <c:crossesAt val="0"/>
        <c:auto val="1"/>
        <c:lblAlgn val="ctr"/>
        <c:lblOffset val="100"/>
        <c:noMultiLvlLbl val="0"/>
      </c:catAx>
      <c:valAx>
        <c:axId val="8116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9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7666882696"/>
          <c:y val="0.511884279615115"/>
          <c:w val="0.13566645063728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1" width="8.56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17" min="13" style="2" width="8.28"/>
    <col collapsed="false" customWidth="true" hidden="false" outlineLevel="0" max="18" min="18" style="3" width="9.41"/>
    <col collapsed="false" customWidth="true" hidden="true" outlineLevel="0" max="19" min="19" style="4" width="4.56"/>
    <col collapsed="false" customWidth="true" hidden="true" outlineLevel="0" max="20" min="20" style="4" width="16.13"/>
    <col collapsed="false" customWidth="true" hidden="true" outlineLevel="0" max="21" min="21" style="4" width="15.13"/>
    <col collapsed="false" customWidth="true" hidden="true" outlineLevel="0" max="22" min="22" style="4" width="11.56"/>
    <col collapsed="false" customWidth="true" hidden="true" outlineLevel="0" max="23" min="23" style="5" width="13.85"/>
    <col collapsed="false" customWidth="true" hidden="true" outlineLevel="0" max="24" min="24" style="6" width="11.42"/>
    <col collapsed="false" customWidth="true" hidden="true" outlineLevel="0" max="25" min="25" style="7" width="12.28"/>
    <col collapsed="false" customWidth="false" hidden="true" outlineLevel="0" max="27" min="26" style="1" width="9.14"/>
    <col collapsed="false" customWidth="false" hidden="false" outlineLevel="0" max="66" min="28" style="1" width="9.14"/>
    <col collapsed="false" customWidth="true" hidden="false" outlineLevel="0" max="68" min="67" style="1" width="3.7"/>
    <col collapsed="false" customWidth="true" hidden="true" outlineLevel="0" max="69" min="69" style="1" width="9.06"/>
    <col collapsed="false" customWidth="false" hidden="false" outlineLevel="0" max="72" min="70" style="1" width="9.14"/>
    <col collapsed="false" customWidth="true" hidden="false" outlineLevel="0" max="74" min="73" style="1" width="138.7"/>
    <col collapsed="false" customWidth="true" hidden="true" outlineLevel="0" max="75" min="75" style="1" width="9.06"/>
    <col collapsed="false" customWidth="false" hidden="false" outlineLevel="0" max="76" min="76" style="1" width="9.14"/>
    <col collapsed="false" customWidth="true" hidden="false" outlineLevel="0" max="78" min="77" style="1" width="145.41"/>
    <col collapsed="false" customWidth="false" hidden="false" outlineLevel="0" max="84" min="79" style="1" width="9.14"/>
    <col collapsed="false" customWidth="true" hidden="false" outlineLevel="0" max="86" min="85" style="1" width="143.14"/>
    <col collapsed="false" customWidth="false" hidden="false" outlineLevel="0" max="96" min="87" style="1" width="9.14"/>
    <col collapsed="false" customWidth="true" hidden="false" outlineLevel="0" max="98" min="97" style="1" width="145.41"/>
    <col collapsed="false" customWidth="false" hidden="false" outlineLevel="0" max="103" min="99" style="1" width="9.14"/>
    <col collapsed="false" customWidth="true" hidden="false" outlineLevel="0" max="105" min="104" style="1" width="143.14"/>
    <col collapsed="false" customWidth="false" hidden="false" outlineLevel="0" max="107" min="106" style="1" width="9.14"/>
    <col collapsed="false" customWidth="true" hidden="false" outlineLevel="0" max="109" min="108" style="1" width="145.41"/>
    <col collapsed="false" customWidth="false" hidden="false" outlineLevel="0" max="114" min="110" style="1" width="9.14"/>
    <col collapsed="false" customWidth="true" hidden="false" outlineLevel="0" max="116" min="115" style="1" width="143.14"/>
    <col collapsed="false" customWidth="false" hidden="false" outlineLevel="0" max="118" min="117" style="1" width="9.14"/>
    <col collapsed="false" customWidth="true" hidden="false" outlineLevel="0" max="120" min="119" style="1" width="145.41"/>
    <col collapsed="false" customWidth="false" hidden="false" outlineLevel="0" max="125" min="121" style="1" width="9.14"/>
    <col collapsed="false" customWidth="true" hidden="false" outlineLevel="0" max="127" min="126" style="1" width="143.14"/>
    <col collapsed="false" customWidth="false" hidden="false" outlineLevel="0" max="129" min="128" style="1" width="9.14"/>
    <col collapsed="false" customWidth="true" hidden="false" outlineLevel="0" max="131" min="130" style="1" width="145.41"/>
    <col collapsed="false" customWidth="false" hidden="false" outlineLevel="0" max="136" min="132" style="1" width="9.14"/>
    <col collapsed="false" customWidth="true" hidden="false" outlineLevel="0" max="138" min="137" style="1" width="143.14"/>
    <col collapsed="false" customWidth="true" hidden="false" outlineLevel="0" max="139" min="139" style="1" width="100.41"/>
    <col collapsed="false" customWidth="false" hidden="false" outlineLevel="0" max="140" min="140" style="1" width="9.14"/>
    <col collapsed="false" customWidth="true" hidden="false" outlineLevel="0" max="142" min="141" style="1" width="145.41"/>
    <col collapsed="false" customWidth="false" hidden="false" outlineLevel="0" max="147" min="143" style="1" width="9.14"/>
    <col collapsed="false" customWidth="true" hidden="false" outlineLevel="0" max="149" min="148" style="1" width="143.14"/>
    <col collapsed="false" customWidth="false" hidden="false" outlineLevel="0" max="151" min="150" style="1" width="9.14"/>
    <col collapsed="false" customWidth="true" hidden="false" outlineLevel="0" max="153" min="152" style="1" width="226.85"/>
    <col collapsed="false" customWidth="false" hidden="false" outlineLevel="0" max="154" min="154" style="1" width="9.14"/>
    <col collapsed="false" customWidth="true" hidden="true" outlineLevel="0" max="158" min="155" style="1" width="9.06"/>
    <col collapsed="false" customWidth="false" hidden="false" outlineLevel="0" max="161" min="159" style="1" width="9.14"/>
    <col collapsed="false" customWidth="true" hidden="false" outlineLevel="0" max="163" min="162" style="1" width="145.41"/>
    <col collapsed="false" customWidth="false" hidden="false" outlineLevel="0" max="167" min="164" style="1" width="9.14"/>
    <col collapsed="false" customWidth="true" hidden="false" outlineLevel="0" max="169" min="168" style="1" width="143.14"/>
    <col collapsed="false" customWidth="false" hidden="false" outlineLevel="0" max="171" min="170" style="1" width="9.14"/>
    <col collapsed="false" customWidth="true" hidden="false" outlineLevel="0" max="173" min="172" style="1" width="223.7"/>
    <col collapsed="false" customWidth="false" hidden="false" outlineLevel="0" max="174" min="174" style="1" width="9.14"/>
    <col collapsed="false" customWidth="true" hidden="true" outlineLevel="0" max="176" min="175" style="1" width="9.06"/>
    <col collapsed="false" customWidth="false" hidden="false" outlineLevel="0" max="195" min="177" style="1" width="9.14"/>
    <col collapsed="false" customWidth="true" hidden="true" outlineLevel="0" max="197" min="196" style="1" width="9.06"/>
    <col collapsed="false" customWidth="false" hidden="false" outlineLevel="0" max="237" min="198" style="1" width="9.14"/>
    <col collapsed="false" customWidth="true" hidden="true" outlineLevel="0" max="239" min="238" style="1" width="9.06"/>
    <col collapsed="false" customWidth="false" hidden="false" outlineLevel="0" max="240" min="240" style="1" width="9.14"/>
    <col collapsed="false" customWidth="true" hidden="false" outlineLevel="0" max="242" min="241" style="1" width="24.28"/>
    <col collapsed="false" customWidth="false" hidden="false" outlineLevel="0" max="245" min="243" style="1" width="9.14"/>
    <col collapsed="false" customWidth="true" hidden="false" outlineLevel="0" max="247" min="246" style="1" width="23.99"/>
    <col collapsed="false" customWidth="false" hidden="false" outlineLevel="0" max="257" min="248" style="1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10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11" t="s">
        <v>2</v>
      </c>
      <c r="W2" s="10"/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5" t="s">
        <v>4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S4" s="14"/>
      <c r="T4" s="15" t="s">
        <v>5</v>
      </c>
      <c r="U4" s="14"/>
      <c r="V4" s="14"/>
      <c r="W4" s="10"/>
      <c r="X4" s="6" t="s">
        <v>6</v>
      </c>
    </row>
    <row r="5" customFormat="false" ht="15" hidden="false" customHeight="false" outlineLevel="0" collapsed="false">
      <c r="A5" s="16"/>
      <c r="B5" s="16" t="n">
        <v>1995</v>
      </c>
      <c r="C5" s="16" t="n">
        <v>1996</v>
      </c>
      <c r="D5" s="16" t="n">
        <v>1997</v>
      </c>
      <c r="E5" s="16" t="n">
        <v>1998</v>
      </c>
      <c r="F5" s="16" t="n">
        <v>1999</v>
      </c>
      <c r="G5" s="16" t="n">
        <v>2000</v>
      </c>
      <c r="H5" s="16" t="n">
        <v>2001</v>
      </c>
      <c r="I5" s="16" t="n">
        <v>2002</v>
      </c>
      <c r="J5" s="16" t="n">
        <v>2003</v>
      </c>
      <c r="K5" s="16" t="n">
        <v>2004</v>
      </c>
      <c r="L5" s="16" t="n">
        <v>2005</v>
      </c>
      <c r="M5" s="17" t="n">
        <v>2006</v>
      </c>
      <c r="N5" s="17" t="n">
        <v>2007</v>
      </c>
      <c r="O5" s="17" t="n">
        <v>2008</v>
      </c>
      <c r="P5" s="17" t="n">
        <v>2009</v>
      </c>
      <c r="Q5" s="17" t="n">
        <v>2010</v>
      </c>
      <c r="R5" s="18" t="s">
        <v>7</v>
      </c>
      <c r="S5" s="19"/>
      <c r="T5" s="19"/>
      <c r="U5" s="20" t="s">
        <v>8</v>
      </c>
      <c r="V5" s="20"/>
      <c r="W5" s="20"/>
      <c r="X5" s="6" t="s">
        <v>9</v>
      </c>
      <c r="Y5" s="21" t="s">
        <v>10</v>
      </c>
    </row>
    <row r="6" customFormat="false" ht="15" hidden="false" customHeight="false" outlineLevel="0" collapsed="false">
      <c r="A6" s="16" t="s">
        <v>11</v>
      </c>
      <c r="B6" s="19" t="s">
        <v>12</v>
      </c>
      <c r="C6" s="19" t="s">
        <v>13</v>
      </c>
      <c r="D6" s="19" t="n">
        <v>-98</v>
      </c>
      <c r="E6" s="19" t="n">
        <v>-99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7" t="s">
        <v>21</v>
      </c>
      <c r="N6" s="17" t="s">
        <v>22</v>
      </c>
      <c r="O6" s="17" t="s">
        <v>23</v>
      </c>
      <c r="P6" s="17" t="n">
        <v>-10</v>
      </c>
      <c r="Q6" s="17" t="n">
        <v>-11</v>
      </c>
      <c r="R6" s="18" t="s">
        <v>24</v>
      </c>
      <c r="S6" s="19"/>
      <c r="T6" s="19"/>
      <c r="U6" s="19"/>
      <c r="V6" s="19"/>
      <c r="W6" s="22" t="s">
        <v>9</v>
      </c>
      <c r="X6" s="6" t="s">
        <v>9</v>
      </c>
      <c r="Y6" s="21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5"/>
      <c r="S7" s="23"/>
      <c r="T7" s="23"/>
      <c r="U7" s="23"/>
      <c r="V7" s="23"/>
      <c r="W7" s="26"/>
      <c r="Y7" s="21"/>
    </row>
    <row r="8" customFormat="false" ht="15" hidden="false" customHeight="false" outlineLevel="0" collapsed="false">
      <c r="A8" s="16" t="s">
        <v>25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18" t="n">
        <f aca="false">+T8+Q8</f>
        <v>21</v>
      </c>
      <c r="S8" s="23"/>
      <c r="T8" s="23" t="n">
        <f aca="false">+U8+P8</f>
        <v>21</v>
      </c>
      <c r="U8" s="27" t="n">
        <f aca="false">+V8+O8</f>
        <v>21</v>
      </c>
      <c r="V8" s="23" t="n">
        <f aca="false">+W8+N8</f>
        <v>21</v>
      </c>
      <c r="W8" s="26" t="n">
        <f aca="false">+X8+M8</f>
        <v>21</v>
      </c>
      <c r="X8" s="28" t="n">
        <f aca="false">+Y8+L8</f>
        <v>21</v>
      </c>
      <c r="Y8" s="21" t="n">
        <v>21</v>
      </c>
    </row>
    <row r="9" customFormat="false" ht="1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R9" s="25"/>
      <c r="S9" s="1"/>
      <c r="T9" s="1"/>
      <c r="U9" s="29"/>
      <c r="V9" s="1"/>
      <c r="Y9" s="21"/>
    </row>
    <row r="10" customFormat="false" ht="15" hidden="false" customHeight="false" outlineLevel="0" collapsed="false">
      <c r="A10" s="16" t="s">
        <v>26</v>
      </c>
      <c r="B10" s="23" t="n">
        <v>23</v>
      </c>
      <c r="C10" s="23" t="n">
        <v>31</v>
      </c>
      <c r="D10" s="23" t="n">
        <v>27</v>
      </c>
      <c r="E10" s="23" t="n">
        <v>43</v>
      </c>
      <c r="F10" s="23" t="n">
        <v>27</v>
      </c>
      <c r="G10" s="23" t="n">
        <v>17</v>
      </c>
      <c r="H10" s="23" t="n">
        <v>37</v>
      </c>
      <c r="I10" s="23" t="n">
        <v>31</v>
      </c>
      <c r="J10" s="23" t="n">
        <v>27</v>
      </c>
      <c r="K10" s="23" t="n">
        <v>24</v>
      </c>
      <c r="L10" s="23" t="n">
        <v>38</v>
      </c>
      <c r="M10" s="24" t="n">
        <v>21</v>
      </c>
      <c r="N10" s="24" t="n">
        <v>38</v>
      </c>
      <c r="O10" s="24" t="n">
        <v>32</v>
      </c>
      <c r="P10" s="24" t="n">
        <v>34</v>
      </c>
      <c r="Q10" s="24" t="n">
        <v>39</v>
      </c>
      <c r="R10" s="18" t="n">
        <f aca="false">+T10+Q10</f>
        <v>759</v>
      </c>
      <c r="S10" s="23"/>
      <c r="T10" s="23" t="n">
        <f aca="false">+U10+P10</f>
        <v>720</v>
      </c>
      <c r="U10" s="27" t="n">
        <f aca="false">+V10+O10</f>
        <v>686</v>
      </c>
      <c r="V10" s="23" t="n">
        <f aca="false">+W10+N10</f>
        <v>654</v>
      </c>
      <c r="W10" s="26" t="n">
        <f aca="false">+X10+M10</f>
        <v>616</v>
      </c>
      <c r="X10" s="28" t="n">
        <f aca="false">+Y10+L10</f>
        <v>595</v>
      </c>
      <c r="Y10" s="30" t="n">
        <v>557</v>
      </c>
      <c r="Z10" s="23" t="s">
        <v>9</v>
      </c>
    </row>
    <row r="11" customFormat="false" ht="1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R11" s="25"/>
      <c r="S11" s="1"/>
      <c r="T11" s="1"/>
      <c r="U11" s="29"/>
      <c r="V11" s="1"/>
      <c r="Y11" s="21"/>
    </row>
    <row r="12" customFormat="false" ht="15" hidden="false" customHeight="false" outlineLevel="0" collapsed="false">
      <c r="A12" s="16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R12" s="25"/>
      <c r="S12" s="1"/>
      <c r="T12" s="1"/>
      <c r="U12" s="29"/>
      <c r="V12" s="1"/>
      <c r="Y12" s="21"/>
    </row>
    <row r="13" customFormat="false" ht="15" hidden="false" customHeight="false" outlineLevel="0" collapsed="false">
      <c r="A13" s="1" t="s">
        <v>28</v>
      </c>
      <c r="B13" s="23" t="n">
        <v>3</v>
      </c>
      <c r="C13" s="23" t="n">
        <v>4</v>
      </c>
      <c r="D13" s="23" t="n">
        <v>6</v>
      </c>
      <c r="E13" s="23" t="n">
        <v>7</v>
      </c>
      <c r="F13" s="23" t="n">
        <v>11</v>
      </c>
      <c r="G13" s="23" t="n">
        <v>0</v>
      </c>
      <c r="H13" s="23" t="n">
        <v>3</v>
      </c>
      <c r="I13" s="23" t="n">
        <v>6</v>
      </c>
      <c r="J13" s="23" t="n">
        <v>9</v>
      </c>
      <c r="K13" s="23" t="n">
        <v>12</v>
      </c>
      <c r="L13" s="23" t="n">
        <v>12</v>
      </c>
      <c r="M13" s="24" t="n">
        <v>14</v>
      </c>
      <c r="N13" s="24" t="n">
        <v>6</v>
      </c>
      <c r="O13" s="24" t="n">
        <v>5</v>
      </c>
      <c r="P13" s="24" t="n">
        <v>12</v>
      </c>
      <c r="Q13" s="24" t="n">
        <v>17</v>
      </c>
      <c r="R13" s="18" t="n">
        <f aca="false">+T13+Q13</f>
        <v>158</v>
      </c>
      <c r="S13" s="23"/>
      <c r="T13" s="23" t="n">
        <f aca="false">+U13+P13</f>
        <v>141</v>
      </c>
      <c r="U13" s="27" t="n">
        <f aca="false">+V13+O13</f>
        <v>129</v>
      </c>
      <c r="V13" s="23" t="n">
        <f aca="false">+W13+N13</f>
        <v>124</v>
      </c>
      <c r="W13" s="26" t="n">
        <f aca="false">+X13+M13</f>
        <v>118</v>
      </c>
      <c r="X13" s="28" t="n">
        <f aca="false">+Y13+L13</f>
        <v>104</v>
      </c>
      <c r="Y13" s="30" t="n">
        <v>92</v>
      </c>
    </row>
    <row r="14" customFormat="false" ht="15" hidden="false" customHeight="false" outlineLevel="0" collapsed="false">
      <c r="A14" s="1" t="s">
        <v>29</v>
      </c>
      <c r="B14" s="23" t="n">
        <v>9</v>
      </c>
      <c r="C14" s="23" t="n">
        <v>13</v>
      </c>
      <c r="D14" s="23" t="n">
        <v>15</v>
      </c>
      <c r="E14" s="23" t="n">
        <v>13</v>
      </c>
      <c r="F14" s="23" t="n">
        <v>11</v>
      </c>
      <c r="G14" s="23" t="n">
        <v>10</v>
      </c>
      <c r="H14" s="23" t="n">
        <v>13</v>
      </c>
      <c r="I14" s="23" t="n">
        <v>16</v>
      </c>
      <c r="J14" s="23" t="n">
        <v>9</v>
      </c>
      <c r="K14" s="23" t="n">
        <v>17</v>
      </c>
      <c r="L14" s="23" t="n">
        <v>20</v>
      </c>
      <c r="M14" s="24" t="n">
        <v>15</v>
      </c>
      <c r="N14" s="24" t="n">
        <v>17</v>
      </c>
      <c r="O14" s="24" t="n">
        <v>18</v>
      </c>
      <c r="P14" s="24" t="n">
        <v>21</v>
      </c>
      <c r="Q14" s="24" t="n">
        <v>26</v>
      </c>
      <c r="R14" s="18" t="n">
        <f aca="false">+T14+Q14</f>
        <v>363</v>
      </c>
      <c r="S14" s="23"/>
      <c r="T14" s="23" t="n">
        <f aca="false">+U14+P14</f>
        <v>337</v>
      </c>
      <c r="U14" s="27" t="n">
        <f aca="false">+V14+O14</f>
        <v>316</v>
      </c>
      <c r="V14" s="23" t="n">
        <f aca="false">+W14+N14</f>
        <v>298</v>
      </c>
      <c r="W14" s="26" t="n">
        <f aca="false">+X14+M14</f>
        <v>281</v>
      </c>
      <c r="X14" s="28" t="n">
        <f aca="false">+Y14+L14</f>
        <v>266</v>
      </c>
      <c r="Y14" s="30" t="n">
        <v>246</v>
      </c>
    </row>
    <row r="15" customFormat="false" ht="15" hidden="false" customHeight="false" outlineLevel="0" collapsed="false">
      <c r="A15" s="1" t="s">
        <v>30</v>
      </c>
      <c r="B15" s="23" t="n">
        <v>50</v>
      </c>
      <c r="C15" s="23" t="n">
        <v>30</v>
      </c>
      <c r="D15" s="23" t="n">
        <v>56</v>
      </c>
      <c r="E15" s="23" t="n">
        <v>39</v>
      </c>
      <c r="F15" s="23" t="n">
        <v>39</v>
      </c>
      <c r="G15" s="23" t="n">
        <v>45</v>
      </c>
      <c r="H15" s="23" t="n">
        <v>42</v>
      </c>
      <c r="I15" s="23" t="n">
        <v>37</v>
      </c>
      <c r="J15" s="23" t="n">
        <v>41</v>
      </c>
      <c r="K15" s="23" t="n">
        <v>46</v>
      </c>
      <c r="L15" s="23" t="n">
        <v>33</v>
      </c>
      <c r="M15" s="24" t="n">
        <v>36</v>
      </c>
      <c r="N15" s="24" t="n">
        <v>50</v>
      </c>
      <c r="O15" s="24" t="n">
        <v>42</v>
      </c>
      <c r="P15" s="24" t="n">
        <v>37</v>
      </c>
      <c r="Q15" s="24" t="n">
        <v>58</v>
      </c>
      <c r="R15" s="18" t="n">
        <f aca="false">+T15+Q15</f>
        <v>1497</v>
      </c>
      <c r="S15" s="23"/>
      <c r="T15" s="23" t="n">
        <f aca="false">+U15+P15</f>
        <v>1439</v>
      </c>
      <c r="U15" s="27" t="n">
        <f aca="false">+V15+O15</f>
        <v>1402</v>
      </c>
      <c r="V15" s="23" t="n">
        <f aca="false">+W15+N15</f>
        <v>1360</v>
      </c>
      <c r="W15" s="26" t="n">
        <f aca="false">+X15+M15</f>
        <v>1310</v>
      </c>
      <c r="X15" s="28" t="n">
        <f aca="false">+Y15+L15</f>
        <v>1274</v>
      </c>
      <c r="Y15" s="30" t="n">
        <v>1241</v>
      </c>
    </row>
    <row r="16" customFormat="false" ht="15" hidden="false" customHeight="false" outlineLevel="0" collapsed="false">
      <c r="A16" s="1" t="s">
        <v>31</v>
      </c>
      <c r="B16" s="23" t="n">
        <v>5</v>
      </c>
      <c r="C16" s="23" t="n">
        <v>7</v>
      </c>
      <c r="D16" s="23" t="n">
        <v>10</v>
      </c>
      <c r="E16" s="23" t="n">
        <v>23</v>
      </c>
      <c r="F16" s="23" t="n">
        <v>19</v>
      </c>
      <c r="G16" s="23" t="n">
        <v>32</v>
      </c>
      <c r="H16" s="23" t="n">
        <v>36</v>
      </c>
      <c r="I16" s="23" t="n">
        <v>37</v>
      </c>
      <c r="J16" s="23" t="n">
        <v>60</v>
      </c>
      <c r="K16" s="23" t="n">
        <v>73</v>
      </c>
      <c r="L16" s="23" t="n">
        <v>68</v>
      </c>
      <c r="M16" s="24" t="n">
        <v>44</v>
      </c>
      <c r="N16" s="24" t="n">
        <v>56</v>
      </c>
      <c r="O16" s="24" t="n">
        <v>52</v>
      </c>
      <c r="P16" s="24" t="n">
        <v>38</v>
      </c>
      <c r="Q16" s="24" t="n">
        <v>45</v>
      </c>
      <c r="R16" s="18" t="n">
        <f aca="false">+T16+Q16</f>
        <v>650</v>
      </c>
      <c r="S16" s="23"/>
      <c r="T16" s="23" t="n">
        <f aca="false">+U16+P16</f>
        <v>605</v>
      </c>
      <c r="U16" s="27" t="n">
        <f aca="false">+V16+O16</f>
        <v>567</v>
      </c>
      <c r="V16" s="23" t="n">
        <f aca="false">+W16+N16</f>
        <v>515</v>
      </c>
      <c r="W16" s="26" t="n">
        <f aca="false">+X16+M16</f>
        <v>459</v>
      </c>
      <c r="X16" s="28" t="n">
        <f aca="false">+Y16+L16</f>
        <v>415</v>
      </c>
      <c r="Y16" s="30" t="n">
        <v>347</v>
      </c>
    </row>
    <row r="17" customFormat="false" ht="15" hidden="false" customHeight="false" outlineLevel="0" collapsed="false">
      <c r="A17" s="1" t="s">
        <v>32</v>
      </c>
      <c r="B17" s="23"/>
      <c r="C17" s="23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31" t="s">
        <v>33</v>
      </c>
      <c r="N17" s="31" t="n">
        <v>5</v>
      </c>
      <c r="O17" s="31" t="n">
        <v>7</v>
      </c>
      <c r="P17" s="31" t="n">
        <v>5</v>
      </c>
      <c r="Q17" s="31" t="n">
        <v>10</v>
      </c>
      <c r="R17" s="18" t="n">
        <f aca="false">+T17+Q17</f>
        <v>28</v>
      </c>
      <c r="S17" s="23"/>
      <c r="T17" s="23" t="n">
        <f aca="false">+U17+P17</f>
        <v>18</v>
      </c>
      <c r="U17" s="27" t="n">
        <f aca="false">+V17+O17</f>
        <v>13</v>
      </c>
      <c r="V17" s="23" t="n">
        <f aca="false">+W17+N17</f>
        <v>6</v>
      </c>
      <c r="W17" s="26" t="n">
        <v>1</v>
      </c>
      <c r="X17" s="28" t="n">
        <f aca="false">+Y17+L17</f>
        <v>0</v>
      </c>
      <c r="Y17" s="30" t="n">
        <v>0</v>
      </c>
    </row>
    <row r="18" customFormat="false" ht="15" hidden="false" customHeight="false" outlineLevel="0" collapsed="false">
      <c r="A18" s="1" t="s">
        <v>34</v>
      </c>
      <c r="B18" s="23" t="n">
        <v>49</v>
      </c>
      <c r="C18" s="23" t="n">
        <v>50</v>
      </c>
      <c r="D18" s="23" t="n">
        <v>49</v>
      </c>
      <c r="E18" s="23" t="n">
        <v>36</v>
      </c>
      <c r="F18" s="23" t="n">
        <v>19</v>
      </c>
      <c r="G18" s="23" t="n">
        <v>28</v>
      </c>
      <c r="H18" s="23" t="n">
        <v>33</v>
      </c>
      <c r="I18" s="23" t="n">
        <v>40</v>
      </c>
      <c r="J18" s="23" t="n">
        <v>37</v>
      </c>
      <c r="K18" s="23" t="n">
        <v>37</v>
      </c>
      <c r="L18" s="23" t="n">
        <v>47</v>
      </c>
      <c r="M18" s="24" t="n">
        <v>45</v>
      </c>
      <c r="N18" s="24" t="n">
        <v>46</v>
      </c>
      <c r="O18" s="24" t="n">
        <v>37</v>
      </c>
      <c r="P18" s="24" t="n">
        <v>44</v>
      </c>
      <c r="Q18" s="24" t="n">
        <v>37</v>
      </c>
      <c r="R18" s="18" t="n">
        <f aca="false">+T18+Q18</f>
        <v>1300</v>
      </c>
      <c r="S18" s="23"/>
      <c r="T18" s="23" t="n">
        <f aca="false">+U18+P18</f>
        <v>1263</v>
      </c>
      <c r="U18" s="27" t="n">
        <f aca="false">+V18+O18</f>
        <v>1219</v>
      </c>
      <c r="V18" s="23" t="n">
        <f aca="false">+W18+N18</f>
        <v>1182</v>
      </c>
      <c r="W18" s="26" t="n">
        <f aca="false">+X18+M18</f>
        <v>1136</v>
      </c>
      <c r="X18" s="28" t="n">
        <f aca="false">+Y18+L18</f>
        <v>1091</v>
      </c>
      <c r="Y18" s="30" t="n">
        <v>1044</v>
      </c>
    </row>
    <row r="19" customFormat="false" ht="15" hidden="false" customHeight="false" outlineLevel="0" collapsed="false">
      <c r="A19" s="1" t="s">
        <v>3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18" t="n">
        <f aca="false">+T19+Q19</f>
        <v>4658</v>
      </c>
      <c r="S19" s="23"/>
      <c r="T19" s="23" t="n">
        <f aca="false">+U19+P19</f>
        <v>4658</v>
      </c>
      <c r="U19" s="27" t="n">
        <f aca="false">+V19+O19</f>
        <v>4658</v>
      </c>
      <c r="V19" s="23" t="n">
        <f aca="false">+W19+N19</f>
        <v>4658</v>
      </c>
      <c r="W19" s="26" t="n">
        <f aca="false">+X19+M19</f>
        <v>4658</v>
      </c>
      <c r="X19" s="28" t="n">
        <f aca="false">+Y19+L19</f>
        <v>4658</v>
      </c>
      <c r="Y19" s="30" t="n">
        <v>4658</v>
      </c>
    </row>
    <row r="20" customFormat="false" ht="15" hidden="false" customHeight="false" outlineLevel="0" collapsed="false">
      <c r="A20" s="1" t="s">
        <v>36</v>
      </c>
      <c r="B20" s="23" t="n">
        <v>17</v>
      </c>
      <c r="C20" s="23" t="n">
        <v>20</v>
      </c>
      <c r="D20" s="23" t="n">
        <v>21</v>
      </c>
      <c r="E20" s="23" t="n">
        <v>17</v>
      </c>
      <c r="F20" s="23" t="n">
        <v>17</v>
      </c>
      <c r="G20" s="23" t="n">
        <v>13</v>
      </c>
      <c r="H20" s="23" t="n">
        <v>7</v>
      </c>
      <c r="I20" s="23" t="n">
        <v>12</v>
      </c>
      <c r="J20" s="23" t="n">
        <v>9</v>
      </c>
      <c r="K20" s="23" t="n">
        <v>8</v>
      </c>
      <c r="L20" s="23" t="n">
        <v>15</v>
      </c>
      <c r="M20" s="24" t="n">
        <v>17</v>
      </c>
      <c r="N20" s="24" t="n">
        <v>20</v>
      </c>
      <c r="O20" s="24" t="n">
        <v>25</v>
      </c>
      <c r="P20" s="24" t="n">
        <v>29</v>
      </c>
      <c r="Q20" s="24" t="n">
        <v>23</v>
      </c>
      <c r="R20" s="18" t="n">
        <f aca="false">+T20+Q20</f>
        <v>506</v>
      </c>
      <c r="S20" s="23"/>
      <c r="T20" s="23" t="n">
        <f aca="false">+U20+P20</f>
        <v>483</v>
      </c>
      <c r="U20" s="27" t="n">
        <f aca="false">+V20+O20</f>
        <v>454</v>
      </c>
      <c r="V20" s="23" t="n">
        <f aca="false">+W20+N20</f>
        <v>429</v>
      </c>
      <c r="W20" s="26" t="n">
        <f aca="false">+X20+M20</f>
        <v>409</v>
      </c>
      <c r="X20" s="28" t="n">
        <f aca="false">+Y20+L20</f>
        <v>392</v>
      </c>
      <c r="Y20" s="30" t="n">
        <v>377</v>
      </c>
    </row>
    <row r="21" customFormat="false" ht="15" hidden="false" customHeight="false" outlineLevel="0" collapsed="false">
      <c r="A21" s="1" t="s">
        <v>37</v>
      </c>
      <c r="B21" s="23"/>
      <c r="C21" s="23"/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4" t="n">
        <v>0</v>
      </c>
      <c r="O21" s="24" t="n">
        <v>0</v>
      </c>
      <c r="P21" s="24" t="n">
        <v>35</v>
      </c>
      <c r="Q21" s="24" t="n">
        <v>11</v>
      </c>
      <c r="R21" s="18" t="n">
        <f aca="false">+T21+Q21</f>
        <v>46</v>
      </c>
      <c r="S21" s="23"/>
      <c r="T21" s="23" t="n">
        <f aca="false">+U21+P21</f>
        <v>35</v>
      </c>
      <c r="U21" s="27"/>
      <c r="V21" s="23"/>
      <c r="W21" s="26"/>
      <c r="X21" s="28"/>
      <c r="Y21" s="30"/>
    </row>
    <row r="22" customFormat="false" ht="15" hidden="false" customHeight="false" outlineLevel="0" collapsed="false">
      <c r="A22" s="1" t="s">
        <v>38</v>
      </c>
      <c r="B22" s="25" t="s">
        <v>39</v>
      </c>
      <c r="C22" s="23" t="n">
        <v>22</v>
      </c>
      <c r="D22" s="23" t="n">
        <v>81</v>
      </c>
      <c r="E22" s="23" t="n">
        <v>79</v>
      </c>
      <c r="F22" s="23" t="n">
        <v>96</v>
      </c>
      <c r="G22" s="23" t="n">
        <v>122</v>
      </c>
      <c r="H22" s="23" t="n">
        <v>133</v>
      </c>
      <c r="I22" s="23" t="n">
        <v>140</v>
      </c>
      <c r="J22" s="23" t="n">
        <v>137</v>
      </c>
      <c r="K22" s="23" t="n">
        <v>153</v>
      </c>
      <c r="L22" s="23" t="n">
        <v>174</v>
      </c>
      <c r="M22" s="24" t="n">
        <v>224</v>
      </c>
      <c r="N22" s="24" t="n">
        <v>243</v>
      </c>
      <c r="O22" s="24" t="n">
        <v>218</v>
      </c>
      <c r="P22" s="24" t="n">
        <v>189</v>
      </c>
      <c r="Q22" s="24" t="n">
        <v>209</v>
      </c>
      <c r="R22" s="18" t="n">
        <f aca="false">+T22+Q22</f>
        <v>2223</v>
      </c>
      <c r="S22" s="23"/>
      <c r="T22" s="23" t="n">
        <f aca="false">+U22+P22</f>
        <v>2014</v>
      </c>
      <c r="U22" s="27" t="n">
        <f aca="false">+V22+O22</f>
        <v>1825</v>
      </c>
      <c r="V22" s="23" t="n">
        <f aca="false">+W22+N22</f>
        <v>1607</v>
      </c>
      <c r="W22" s="26" t="n">
        <f aca="false">+X22+M22</f>
        <v>1364</v>
      </c>
      <c r="X22" s="28" t="n">
        <f aca="false">+Y22+L22</f>
        <v>1140</v>
      </c>
      <c r="Y22" s="30" t="n">
        <v>966</v>
      </c>
    </row>
    <row r="23" customFormat="false" ht="15" hidden="false" customHeight="false" outlineLevel="0" collapsed="false">
      <c r="A23" s="1" t="s">
        <v>40</v>
      </c>
      <c r="B23" s="23" t="n">
        <v>35</v>
      </c>
      <c r="C23" s="23" t="n">
        <v>30</v>
      </c>
      <c r="D23" s="23" t="n">
        <v>27</v>
      </c>
      <c r="E23" s="23" t="n">
        <v>30</v>
      </c>
      <c r="F23" s="23" t="n">
        <v>35</v>
      </c>
      <c r="G23" s="23" t="n">
        <v>35</v>
      </c>
      <c r="H23" s="23" t="n">
        <v>46</v>
      </c>
      <c r="I23" s="23" t="n">
        <v>28</v>
      </c>
      <c r="J23" s="23" t="n">
        <v>28</v>
      </c>
      <c r="K23" s="23" t="n">
        <v>19</v>
      </c>
      <c r="L23" s="23" t="n">
        <v>14</v>
      </c>
      <c r="M23" s="24" t="n">
        <v>12</v>
      </c>
      <c r="N23" s="24" t="n">
        <v>12</v>
      </c>
      <c r="O23" s="24" t="n">
        <v>7</v>
      </c>
      <c r="P23" s="24" t="n">
        <v>10</v>
      </c>
      <c r="Q23" s="24" t="n">
        <v>7</v>
      </c>
      <c r="R23" s="18" t="n">
        <f aca="false">+T23+Q23</f>
        <v>668</v>
      </c>
      <c r="S23" s="23"/>
      <c r="T23" s="23" t="n">
        <f aca="false">+U23+P23</f>
        <v>661</v>
      </c>
      <c r="U23" s="27" t="n">
        <f aca="false">+V23+O23</f>
        <v>651</v>
      </c>
      <c r="V23" s="23" t="n">
        <f aca="false">+W23+N23</f>
        <v>644</v>
      </c>
      <c r="W23" s="26" t="n">
        <f aca="false">+X23+M23</f>
        <v>632</v>
      </c>
      <c r="X23" s="28" t="n">
        <f aca="false">+Y23+L23</f>
        <v>620</v>
      </c>
      <c r="Y23" s="30" t="n">
        <v>606</v>
      </c>
    </row>
    <row r="24" customFormat="false" ht="15" hidden="false" customHeight="false" outlineLevel="0" collapsed="false">
      <c r="A24" s="1" t="s">
        <v>41</v>
      </c>
      <c r="B24" s="25" t="s">
        <v>42</v>
      </c>
      <c r="C24" s="23" t="n">
        <v>22</v>
      </c>
      <c r="D24" s="23" t="n">
        <v>61</v>
      </c>
      <c r="E24" s="23" t="n">
        <v>60</v>
      </c>
      <c r="F24" s="23" t="n">
        <v>68</v>
      </c>
      <c r="G24" s="23" t="n">
        <v>89</v>
      </c>
      <c r="H24" s="23" t="n">
        <v>79</v>
      </c>
      <c r="I24" s="23" t="n">
        <v>89</v>
      </c>
      <c r="J24" s="23" t="n">
        <v>94</v>
      </c>
      <c r="K24" s="23" t="n">
        <v>89</v>
      </c>
      <c r="L24" s="23" t="n">
        <v>124</v>
      </c>
      <c r="M24" s="24" t="n">
        <v>122</v>
      </c>
      <c r="N24" s="24" t="n">
        <v>120</v>
      </c>
      <c r="O24" s="24" t="n">
        <v>135</v>
      </c>
      <c r="P24" s="24" t="n">
        <v>130</v>
      </c>
      <c r="Q24" s="24" t="n">
        <v>165</v>
      </c>
      <c r="R24" s="18" t="n">
        <f aca="false">+T24+Q24</f>
        <v>1455</v>
      </c>
      <c r="S24" s="23"/>
      <c r="T24" s="23" t="n">
        <f aca="false">+U24+P24</f>
        <v>1290</v>
      </c>
      <c r="U24" s="27" t="n">
        <f aca="false">+V24+O24</f>
        <v>1160</v>
      </c>
      <c r="V24" s="23" t="n">
        <f aca="false">+W24+N24</f>
        <v>1025</v>
      </c>
      <c r="W24" s="26" t="n">
        <f aca="false">+X24+M24</f>
        <v>905</v>
      </c>
      <c r="X24" s="28" t="n">
        <f aca="false">+Y24+L24</f>
        <v>783</v>
      </c>
      <c r="Y24" s="30" t="n">
        <v>659</v>
      </c>
    </row>
    <row r="25" customFormat="false" ht="15" hidden="false" customHeight="false" outlineLevel="0" collapsed="false">
      <c r="A25" s="1" t="s">
        <v>43</v>
      </c>
      <c r="B25" s="23"/>
      <c r="C25" s="25" t="s">
        <v>44</v>
      </c>
      <c r="D25" s="23" t="n">
        <v>3</v>
      </c>
      <c r="E25" s="23" t="n">
        <v>6</v>
      </c>
      <c r="F25" s="23" t="n">
        <v>9</v>
      </c>
      <c r="G25" s="23" t="n">
        <v>4</v>
      </c>
      <c r="H25" s="23" t="n">
        <v>11</v>
      </c>
      <c r="I25" s="23" t="n">
        <v>5</v>
      </c>
      <c r="J25" s="23" t="n">
        <v>10</v>
      </c>
      <c r="K25" s="23" t="n">
        <v>7</v>
      </c>
      <c r="L25" s="23" t="n">
        <v>6</v>
      </c>
      <c r="M25" s="24" t="n">
        <v>19</v>
      </c>
      <c r="N25" s="24" t="n">
        <v>8</v>
      </c>
      <c r="O25" s="24" t="n">
        <v>6</v>
      </c>
      <c r="P25" s="24" t="n">
        <v>12</v>
      </c>
      <c r="Q25" s="24" t="n">
        <v>7</v>
      </c>
      <c r="R25" s="18" t="n">
        <f aca="false">+T25+Q25</f>
        <v>113</v>
      </c>
      <c r="S25" s="23"/>
      <c r="T25" s="23" t="n">
        <f aca="false">+U25+P25</f>
        <v>106</v>
      </c>
      <c r="U25" s="27" t="n">
        <f aca="false">+V25+O25</f>
        <v>94</v>
      </c>
      <c r="V25" s="23" t="n">
        <f aca="false">+W25+N25</f>
        <v>88</v>
      </c>
      <c r="W25" s="26" t="n">
        <f aca="false">+X25+M25</f>
        <v>80</v>
      </c>
      <c r="X25" s="28" t="n">
        <f aca="false">+Y25+L25</f>
        <v>61</v>
      </c>
      <c r="Y25" s="30" t="n">
        <v>55</v>
      </c>
    </row>
    <row r="26" customFormat="false" ht="15" hidden="false" customHeight="false" outlineLevel="0" collapsed="false">
      <c r="A26" s="1" t="s">
        <v>45</v>
      </c>
      <c r="B26" s="23"/>
      <c r="C26" s="25" t="s">
        <v>44</v>
      </c>
      <c r="D26" s="25" t="s">
        <v>46</v>
      </c>
      <c r="E26" s="25" t="n">
        <v>2</v>
      </c>
      <c r="F26" s="23" t="n">
        <v>2</v>
      </c>
      <c r="G26" s="23" t="n">
        <v>4</v>
      </c>
      <c r="H26" s="23" t="n">
        <v>1</v>
      </c>
      <c r="I26" s="23" t="n">
        <v>2</v>
      </c>
      <c r="J26" s="23" t="n">
        <v>1</v>
      </c>
      <c r="K26" s="23" t="n">
        <v>0</v>
      </c>
      <c r="L26" s="23" t="n">
        <v>0</v>
      </c>
      <c r="M26" s="24" t="n">
        <v>3</v>
      </c>
      <c r="N26" s="24" t="n">
        <v>3</v>
      </c>
      <c r="O26" s="24" t="n">
        <v>3</v>
      </c>
      <c r="P26" s="24" t="n">
        <v>5</v>
      </c>
      <c r="Q26" s="24" t="n">
        <v>6</v>
      </c>
      <c r="R26" s="18" t="n">
        <f aca="false">+T26+Q26</f>
        <v>32</v>
      </c>
      <c r="S26" s="23"/>
      <c r="T26" s="23" t="n">
        <f aca="false">+U26+P26</f>
        <v>26</v>
      </c>
      <c r="U26" s="27" t="n">
        <f aca="false">+V26+O26</f>
        <v>21</v>
      </c>
      <c r="V26" s="23" t="n">
        <f aca="false">+W26+N26</f>
        <v>18</v>
      </c>
      <c r="W26" s="26" t="n">
        <f aca="false">+X26+M26</f>
        <v>15</v>
      </c>
      <c r="X26" s="28" t="n">
        <f aca="false">+Y26+L26</f>
        <v>12</v>
      </c>
      <c r="Y26" s="30" t="n">
        <v>12</v>
      </c>
    </row>
    <row r="27" customFormat="false" ht="15" hidden="false" customHeight="false" outlineLevel="0" collapsed="false">
      <c r="A27" s="1" t="s">
        <v>47</v>
      </c>
      <c r="B27" s="23" t="n">
        <v>5</v>
      </c>
      <c r="C27" s="23" t="n">
        <v>9</v>
      </c>
      <c r="D27" s="23" t="n">
        <v>5</v>
      </c>
      <c r="E27" s="23" t="n">
        <v>5</v>
      </c>
      <c r="F27" s="23" t="n">
        <v>4</v>
      </c>
      <c r="G27" s="23" t="n">
        <v>4</v>
      </c>
      <c r="H27" s="23" t="n">
        <v>10</v>
      </c>
      <c r="I27" s="23" t="n">
        <v>9</v>
      </c>
      <c r="J27" s="23" t="n">
        <v>9</v>
      </c>
      <c r="K27" s="23" t="n">
        <v>9</v>
      </c>
      <c r="L27" s="23" t="n">
        <v>5</v>
      </c>
      <c r="M27" s="24" t="n">
        <v>7</v>
      </c>
      <c r="N27" s="24" t="n">
        <v>7</v>
      </c>
      <c r="O27" s="24" t="n">
        <v>11</v>
      </c>
      <c r="P27" s="24" t="n">
        <v>4</v>
      </c>
      <c r="Q27" s="24" t="n">
        <v>4</v>
      </c>
      <c r="R27" s="18" t="n">
        <f aca="false">+T27+Q27</f>
        <v>285</v>
      </c>
      <c r="S27" s="23"/>
      <c r="T27" s="23" t="n">
        <f aca="false">+U27+P27</f>
        <v>281</v>
      </c>
      <c r="U27" s="27" t="n">
        <f aca="false">+V27+O27</f>
        <v>277</v>
      </c>
      <c r="V27" s="23" t="n">
        <f aca="false">+W27+N27</f>
        <v>266</v>
      </c>
      <c r="W27" s="26" t="n">
        <f aca="false">+X27+M27</f>
        <v>259</v>
      </c>
      <c r="X27" s="28" t="n">
        <f aca="false">+Y27+L27</f>
        <v>252</v>
      </c>
      <c r="Y27" s="30" t="n">
        <v>247</v>
      </c>
    </row>
    <row r="28" customFormat="false" ht="15" hidden="false" customHeight="false" outlineLevel="0" collapsed="false">
      <c r="A28" s="1" t="s">
        <v>48</v>
      </c>
      <c r="B28" s="23" t="n">
        <v>41</v>
      </c>
      <c r="C28" s="23" t="n">
        <v>43</v>
      </c>
      <c r="D28" s="23" t="n">
        <v>32</v>
      </c>
      <c r="E28" s="23" t="n">
        <v>21</v>
      </c>
      <c r="F28" s="23" t="n">
        <v>14</v>
      </c>
      <c r="G28" s="23" t="n">
        <v>22</v>
      </c>
      <c r="H28" s="23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18" t="n">
        <f aca="false">+T28+Q28</f>
        <v>959</v>
      </c>
      <c r="S28" s="23"/>
      <c r="T28" s="23" t="n">
        <f aca="false">+U28+P28</f>
        <v>959</v>
      </c>
      <c r="U28" s="27" t="n">
        <f aca="false">+V28+O28</f>
        <v>959</v>
      </c>
      <c r="V28" s="23" t="n">
        <f aca="false">+W28+N28</f>
        <v>959</v>
      </c>
      <c r="W28" s="26" t="n">
        <f aca="false">+X28+M28</f>
        <v>959</v>
      </c>
      <c r="X28" s="28" t="n">
        <f aca="false">+Y28+L28</f>
        <v>959</v>
      </c>
      <c r="Y28" s="30" t="n">
        <v>959</v>
      </c>
    </row>
    <row r="29" customFormat="false" ht="15" hidden="false" customHeight="false" outlineLevel="0" collapsed="false">
      <c r="A29" s="1" t="s">
        <v>49</v>
      </c>
      <c r="B29" s="23" t="n">
        <v>202</v>
      </c>
      <c r="C29" s="23" t="n">
        <v>196</v>
      </c>
      <c r="D29" s="23" t="n">
        <v>209</v>
      </c>
      <c r="E29" s="23" t="n">
        <v>192</v>
      </c>
      <c r="F29" s="23" t="n">
        <v>189</v>
      </c>
      <c r="G29" s="23" t="n">
        <v>179</v>
      </c>
      <c r="H29" s="23" t="n">
        <v>173</v>
      </c>
      <c r="I29" s="23" t="n">
        <v>189</v>
      </c>
      <c r="J29" s="23" t="n">
        <v>197</v>
      </c>
      <c r="K29" s="23" t="n">
        <v>209</v>
      </c>
      <c r="L29" s="23" t="n">
        <v>238</v>
      </c>
      <c r="M29" s="24" t="n">
        <v>255</v>
      </c>
      <c r="N29" s="24" t="n">
        <v>295</v>
      </c>
      <c r="O29" s="24" t="n">
        <v>294</v>
      </c>
      <c r="P29" s="24" t="n">
        <f aca="false">184+27+26</f>
        <v>237</v>
      </c>
      <c r="Q29" s="24" t="n">
        <f aca="false">189+30+29</f>
        <v>248</v>
      </c>
      <c r="R29" s="18" t="n">
        <f aca="false">+T29+Q29</f>
        <v>5164</v>
      </c>
      <c r="S29" s="23"/>
      <c r="T29" s="23" t="n">
        <f aca="false">+U29+P29</f>
        <v>4916</v>
      </c>
      <c r="U29" s="27" t="n">
        <f aca="false">+V29+O29</f>
        <v>4679</v>
      </c>
      <c r="V29" s="23" t="n">
        <f aca="false">+W29+N29</f>
        <v>4385</v>
      </c>
      <c r="W29" s="26" t="n">
        <f aca="false">+X29+M29</f>
        <v>4090</v>
      </c>
      <c r="X29" s="28" t="n">
        <f aca="false">+Y29+L29</f>
        <v>3835</v>
      </c>
      <c r="Y29" s="30" t="n">
        <v>3597</v>
      </c>
    </row>
    <row r="30" customFormat="false" ht="15" hidden="false" customHeight="false" outlineLevel="0" collapsed="false">
      <c r="A30" s="1" t="s">
        <v>50</v>
      </c>
      <c r="B30" s="23" t="n">
        <v>128</v>
      </c>
      <c r="C30" s="23" t="n">
        <v>114</v>
      </c>
      <c r="D30" s="23" t="n">
        <v>122</v>
      </c>
      <c r="E30" s="23" t="n">
        <v>98</v>
      </c>
      <c r="F30" s="23" t="n">
        <v>73</v>
      </c>
      <c r="G30" s="23" t="n">
        <v>84</v>
      </c>
      <c r="H30" s="23" t="n">
        <v>82</v>
      </c>
      <c r="I30" s="23" t="n">
        <v>76</v>
      </c>
      <c r="J30" s="23" t="n">
        <v>61</v>
      </c>
      <c r="K30" s="23" t="n">
        <v>89</v>
      </c>
      <c r="L30" s="23" t="n">
        <v>102</v>
      </c>
      <c r="M30" s="24" t="n">
        <v>88</v>
      </c>
      <c r="N30" s="24" t="n">
        <v>89</v>
      </c>
      <c r="O30" s="24" t="n">
        <v>92</v>
      </c>
      <c r="P30" s="24" t="n">
        <v>108</v>
      </c>
      <c r="Q30" s="24" t="n">
        <v>91</v>
      </c>
      <c r="R30" s="18" t="n">
        <f aca="false">+T30+Q30</f>
        <v>4024</v>
      </c>
      <c r="S30" s="23"/>
      <c r="T30" s="23" t="n">
        <f aca="false">+U30+P30</f>
        <v>3933</v>
      </c>
      <c r="U30" s="27" t="n">
        <f aca="false">+V30+O30</f>
        <v>3825</v>
      </c>
      <c r="V30" s="23" t="n">
        <f aca="false">+W30+N30</f>
        <v>3733</v>
      </c>
      <c r="W30" s="26" t="n">
        <f aca="false">+X30+M30</f>
        <v>3644</v>
      </c>
      <c r="X30" s="28" t="n">
        <f aca="false">+Y30+L30</f>
        <v>3556</v>
      </c>
      <c r="Y30" s="30" t="n">
        <v>3454</v>
      </c>
    </row>
    <row r="31" customFormat="false" ht="15" hidden="false" customHeight="false" outlineLevel="0" collapsed="false">
      <c r="A31" s="1" t="s">
        <v>51</v>
      </c>
      <c r="B31" s="23" t="n">
        <v>5</v>
      </c>
      <c r="C31" s="23" t="n">
        <v>5</v>
      </c>
      <c r="D31" s="23" t="n">
        <v>11</v>
      </c>
      <c r="E31" s="23" t="n">
        <v>3</v>
      </c>
      <c r="F31" s="23" t="n">
        <v>2</v>
      </c>
      <c r="G31" s="23" t="n">
        <v>7</v>
      </c>
      <c r="H31" s="23" t="n">
        <v>4</v>
      </c>
      <c r="I31" s="23" t="n">
        <v>4</v>
      </c>
      <c r="J31" s="23" t="n">
        <v>8</v>
      </c>
      <c r="K31" s="23" t="n">
        <v>3</v>
      </c>
      <c r="L31" s="23" t="n">
        <v>6</v>
      </c>
      <c r="M31" s="24" t="n">
        <v>5</v>
      </c>
      <c r="N31" s="24" t="n">
        <v>6</v>
      </c>
      <c r="O31" s="24" t="n">
        <v>6</v>
      </c>
      <c r="P31" s="24" t="n">
        <v>9</v>
      </c>
      <c r="Q31" s="24" t="n">
        <v>2</v>
      </c>
      <c r="R31" s="18" t="n">
        <f aca="false">+T31+Q31</f>
        <v>219</v>
      </c>
      <c r="S31" s="23"/>
      <c r="T31" s="23" t="n">
        <f aca="false">+U31+P31</f>
        <v>217</v>
      </c>
      <c r="U31" s="27" t="n">
        <f aca="false">+V31+O31</f>
        <v>208</v>
      </c>
      <c r="V31" s="23" t="n">
        <f aca="false">+W31+N31</f>
        <v>202</v>
      </c>
      <c r="W31" s="26" t="n">
        <f aca="false">+X31+M31</f>
        <v>196</v>
      </c>
      <c r="X31" s="28" t="n">
        <f aca="false">+Y31+L31</f>
        <v>191</v>
      </c>
      <c r="Y31" s="30" t="n">
        <v>185</v>
      </c>
    </row>
    <row r="32" customFormat="false" ht="15" hidden="false" customHeight="false" outlineLevel="0" collapsed="false">
      <c r="A32" s="1" t="s">
        <v>52</v>
      </c>
      <c r="B32" s="23" t="n">
        <v>8</v>
      </c>
      <c r="C32" s="23" t="n">
        <v>11</v>
      </c>
      <c r="D32" s="23" t="n">
        <v>8</v>
      </c>
      <c r="E32" s="23" t="n">
        <v>6</v>
      </c>
      <c r="F32" s="23" t="n">
        <v>7</v>
      </c>
      <c r="G32" s="23" t="n">
        <v>9</v>
      </c>
      <c r="H32" s="23" t="n">
        <v>5</v>
      </c>
      <c r="I32" s="23" t="n">
        <v>3</v>
      </c>
      <c r="J32" s="23" t="n">
        <v>7</v>
      </c>
      <c r="K32" s="23" t="n">
        <v>6</v>
      </c>
      <c r="L32" s="23" t="n">
        <v>8</v>
      </c>
      <c r="M32" s="24" t="n">
        <v>6</v>
      </c>
      <c r="N32" s="24" t="n">
        <v>6</v>
      </c>
      <c r="O32" s="24" t="n">
        <v>3</v>
      </c>
      <c r="P32" s="24" t="n">
        <v>11</v>
      </c>
      <c r="Q32" s="24" t="n">
        <v>11</v>
      </c>
      <c r="R32" s="18" t="n">
        <f aca="false">+T32+Q32</f>
        <v>454</v>
      </c>
      <c r="S32" s="23"/>
      <c r="T32" s="23" t="n">
        <f aca="false">+U32+P32</f>
        <v>443</v>
      </c>
      <c r="U32" s="27" t="n">
        <f aca="false">+V32+O32</f>
        <v>432</v>
      </c>
      <c r="V32" s="23" t="n">
        <f aca="false">+W32+N32</f>
        <v>429</v>
      </c>
      <c r="W32" s="26" t="n">
        <f aca="false">+X32+M32</f>
        <v>423</v>
      </c>
      <c r="X32" s="28" t="n">
        <f aca="false">+Y32+L32</f>
        <v>417</v>
      </c>
      <c r="Y32" s="30" t="n">
        <v>409</v>
      </c>
    </row>
    <row r="33" customFormat="false" ht="15" hidden="false" customHeight="false" outlineLevel="0" collapsed="false">
      <c r="A33" s="1" t="s">
        <v>53</v>
      </c>
      <c r="B33" s="23" t="n">
        <v>7</v>
      </c>
      <c r="C33" s="23" t="n">
        <v>3</v>
      </c>
      <c r="D33" s="23" t="n">
        <v>6</v>
      </c>
      <c r="E33" s="23" t="n">
        <v>7</v>
      </c>
      <c r="F33" s="23" t="n">
        <v>3</v>
      </c>
      <c r="G33" s="23" t="n">
        <v>8</v>
      </c>
      <c r="H33" s="23" t="n">
        <v>5</v>
      </c>
      <c r="I33" s="23" t="n">
        <v>3</v>
      </c>
      <c r="J33" s="23" t="n">
        <v>0</v>
      </c>
      <c r="K33" s="23" t="n">
        <v>2</v>
      </c>
      <c r="L33" s="23" t="n">
        <v>5</v>
      </c>
      <c r="M33" s="24" t="n">
        <v>7</v>
      </c>
      <c r="N33" s="24" t="n">
        <v>7</v>
      </c>
      <c r="O33" s="24" t="n">
        <v>10</v>
      </c>
      <c r="P33" s="24" t="n">
        <v>10</v>
      </c>
      <c r="Q33" s="24" t="n">
        <v>6</v>
      </c>
      <c r="R33" s="18" t="n">
        <f aca="false">+T33+Q33</f>
        <v>149</v>
      </c>
      <c r="S33" s="23"/>
      <c r="T33" s="23" t="n">
        <f aca="false">+U33+P33</f>
        <v>143</v>
      </c>
      <c r="U33" s="27" t="n">
        <f aca="false">+V33+O33</f>
        <v>133</v>
      </c>
      <c r="V33" s="23" t="n">
        <f aca="false">+W33+N33</f>
        <v>123</v>
      </c>
      <c r="W33" s="26" t="n">
        <f aca="false">+X33+M33</f>
        <v>116</v>
      </c>
      <c r="X33" s="28" t="n">
        <f aca="false">+Y33+L33</f>
        <v>109</v>
      </c>
      <c r="Y33" s="30" t="n">
        <v>104</v>
      </c>
    </row>
    <row r="34" customFormat="false" ht="15" hidden="false" customHeight="false" outlineLevel="0" collapsed="false">
      <c r="A34" s="1" t="s">
        <v>54</v>
      </c>
      <c r="B34" s="23" t="n">
        <v>84</v>
      </c>
      <c r="C34" s="23" t="n">
        <v>86</v>
      </c>
      <c r="D34" s="23" t="n">
        <v>75</v>
      </c>
      <c r="E34" s="23" t="n">
        <v>77</v>
      </c>
      <c r="F34" s="23" t="n">
        <v>67</v>
      </c>
      <c r="G34" s="23" t="n">
        <v>84</v>
      </c>
      <c r="H34" s="23" t="n">
        <v>81</v>
      </c>
      <c r="I34" s="23" t="n">
        <v>109</v>
      </c>
      <c r="J34" s="23" t="n">
        <v>98</v>
      </c>
      <c r="K34" s="23" t="n">
        <v>106</v>
      </c>
      <c r="L34" s="23" t="n">
        <v>100</v>
      </c>
      <c r="M34" s="24" t="n">
        <v>109</v>
      </c>
      <c r="N34" s="24" t="n">
        <v>133</v>
      </c>
      <c r="O34" s="24" t="n">
        <v>110</v>
      </c>
      <c r="P34" s="24" t="n">
        <v>117</v>
      </c>
      <c r="Q34" s="24" t="n">
        <v>122</v>
      </c>
      <c r="R34" s="18" t="n">
        <f aca="false">+T34+Q34</f>
        <v>3281</v>
      </c>
      <c r="S34" s="23"/>
      <c r="T34" s="23" t="n">
        <f aca="false">+U34+P34</f>
        <v>3159</v>
      </c>
      <c r="U34" s="27" t="n">
        <f aca="false">+V34+O34</f>
        <v>3042</v>
      </c>
      <c r="V34" s="23" t="n">
        <f aca="false">+W34+N34</f>
        <v>2932</v>
      </c>
      <c r="W34" s="26" t="n">
        <f aca="false">+X34+M34</f>
        <v>2799</v>
      </c>
      <c r="X34" s="28" t="n">
        <f aca="false">+Y34+L34</f>
        <v>2690</v>
      </c>
      <c r="Y34" s="30" t="n">
        <v>2590</v>
      </c>
    </row>
    <row r="35" customFormat="false" ht="15" hidden="false" customHeight="false" outlineLevel="0" collapsed="false">
      <c r="A35" s="1" t="s">
        <v>55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18" t="n">
        <f aca="false">+T35+Q35</f>
        <v>726</v>
      </c>
      <c r="S35" s="23"/>
      <c r="T35" s="23" t="n">
        <f aca="false">+U35+P35</f>
        <v>726</v>
      </c>
      <c r="U35" s="27" t="n">
        <f aca="false">+V35+O35</f>
        <v>726</v>
      </c>
      <c r="V35" s="23" t="n">
        <f aca="false">+W35+N35</f>
        <v>726</v>
      </c>
      <c r="W35" s="26" t="n">
        <f aca="false">+X35+M35</f>
        <v>726</v>
      </c>
      <c r="X35" s="28" t="n">
        <f aca="false">+Y35+L35</f>
        <v>726</v>
      </c>
      <c r="Y35" s="30" t="n">
        <v>726</v>
      </c>
    </row>
    <row r="36" customFormat="false" ht="15" hidden="false" customHeight="false" outlineLevel="0" collapsed="false">
      <c r="A36" s="1" t="s">
        <v>56</v>
      </c>
      <c r="B36" s="23"/>
      <c r="C36" s="23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31" t="s">
        <v>33</v>
      </c>
      <c r="O36" s="31" t="n">
        <v>0</v>
      </c>
      <c r="P36" s="31" t="n">
        <v>0</v>
      </c>
      <c r="Q36" s="31" t="n">
        <v>0</v>
      </c>
      <c r="R36" s="18" t="n">
        <f aca="false">+T36+Q36</f>
        <v>1</v>
      </c>
      <c r="S36" s="23"/>
      <c r="T36" s="23" t="n">
        <f aca="false">+U36+P36</f>
        <v>1</v>
      </c>
      <c r="U36" s="27" t="n">
        <f aca="false">+V36+O36</f>
        <v>1</v>
      </c>
      <c r="V36" s="23" t="n">
        <v>1</v>
      </c>
      <c r="W36" s="26" t="n">
        <f aca="false">+X36+M36</f>
        <v>0</v>
      </c>
      <c r="X36" s="28" t="n">
        <f aca="false">+Y36+L36</f>
        <v>0</v>
      </c>
      <c r="Y36" s="30"/>
    </row>
    <row r="37" customFormat="false" ht="15" hidden="false" customHeight="false" outlineLevel="0" collapsed="false">
      <c r="A37" s="1" t="s">
        <v>5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5" t="s">
        <v>58</v>
      </c>
      <c r="I37" s="23" t="n">
        <v>4</v>
      </c>
      <c r="J37" s="23" t="n">
        <v>27</v>
      </c>
      <c r="K37" s="23" t="n">
        <v>18</v>
      </c>
      <c r="L37" s="23" t="n">
        <v>25</v>
      </c>
      <c r="M37" s="24" t="n">
        <v>25</v>
      </c>
      <c r="N37" s="24" t="n">
        <v>26</v>
      </c>
      <c r="O37" s="24" t="n">
        <v>42</v>
      </c>
      <c r="P37" s="24" t="n">
        <v>48</v>
      </c>
      <c r="Q37" s="24" t="n">
        <v>39</v>
      </c>
      <c r="R37" s="18" t="n">
        <f aca="false">+T37+Q37</f>
        <v>258</v>
      </c>
      <c r="S37" s="23"/>
      <c r="T37" s="23" t="n">
        <f aca="false">+U37+P37</f>
        <v>219</v>
      </c>
      <c r="U37" s="27" t="n">
        <f aca="false">+V37+O37</f>
        <v>171</v>
      </c>
      <c r="V37" s="23" t="n">
        <f aca="false">+W37+N37</f>
        <v>129</v>
      </c>
      <c r="W37" s="26" t="n">
        <f aca="false">+X37+M37</f>
        <v>103</v>
      </c>
      <c r="X37" s="28" t="n">
        <f aca="false">+Y37+L37</f>
        <v>78</v>
      </c>
      <c r="Y37" s="30" t="n">
        <v>53</v>
      </c>
    </row>
    <row r="38" customFormat="false" ht="15" hidden="false" customHeight="false" outlineLevel="0" collapsed="false">
      <c r="A38" s="1" t="s">
        <v>59</v>
      </c>
      <c r="B38" s="23"/>
      <c r="C38" s="23"/>
      <c r="D38" s="23"/>
      <c r="E38" s="23" t="n">
        <v>0</v>
      </c>
      <c r="F38" s="23" t="n">
        <v>0</v>
      </c>
      <c r="G38" s="23" t="n">
        <v>0</v>
      </c>
      <c r="H38" s="25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6</v>
      </c>
      <c r="R38" s="18" t="n">
        <f aca="false">+T38+Q38</f>
        <v>6</v>
      </c>
      <c r="S38" s="23"/>
      <c r="T38" s="23" t="n">
        <f aca="false">+U38+P38</f>
        <v>0</v>
      </c>
      <c r="U38" s="27"/>
      <c r="V38" s="23"/>
      <c r="W38" s="26"/>
      <c r="X38" s="28"/>
      <c r="Y38" s="30"/>
    </row>
    <row r="39" customFormat="false" ht="15" hidden="false" customHeight="false" outlineLevel="0" collapsed="false">
      <c r="A39" s="1" t="s">
        <v>60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5" t="n">
        <v>0</v>
      </c>
      <c r="I39" s="23" t="n">
        <v>0</v>
      </c>
      <c r="J39" s="23" t="n">
        <v>0</v>
      </c>
      <c r="K39" s="25" t="s">
        <v>44</v>
      </c>
      <c r="L39" s="23" t="n">
        <v>1</v>
      </c>
      <c r="M39" s="24" t="n">
        <v>5</v>
      </c>
      <c r="N39" s="24" t="n">
        <v>4</v>
      </c>
      <c r="O39" s="24" t="n">
        <v>3</v>
      </c>
      <c r="P39" s="24" t="n">
        <v>3</v>
      </c>
      <c r="Q39" s="24" t="n">
        <v>5</v>
      </c>
      <c r="R39" s="18" t="n">
        <f aca="false">+T39+Q39</f>
        <v>21</v>
      </c>
      <c r="S39" s="23"/>
      <c r="T39" s="23" t="n">
        <f aca="false">+U39+P39</f>
        <v>16</v>
      </c>
      <c r="U39" s="27" t="n">
        <f aca="false">+V39+O39</f>
        <v>13</v>
      </c>
      <c r="V39" s="23" t="n">
        <f aca="false">+W39+N39</f>
        <v>10</v>
      </c>
      <c r="W39" s="26" t="n">
        <f aca="false">+X39+M39</f>
        <v>6</v>
      </c>
      <c r="X39" s="28" t="n">
        <f aca="false">+Y39+L39</f>
        <v>1</v>
      </c>
      <c r="Y39" s="30"/>
    </row>
    <row r="40" customFormat="false" ht="15" hidden="false" customHeight="false" outlineLevel="0" collapsed="false">
      <c r="A40" s="1" t="s">
        <v>61</v>
      </c>
      <c r="B40" s="23" t="n">
        <v>22</v>
      </c>
      <c r="C40" s="23" t="n">
        <v>14</v>
      </c>
      <c r="D40" s="23" t="n">
        <v>16</v>
      </c>
      <c r="E40" s="23" t="n">
        <v>21</v>
      </c>
      <c r="F40" s="23" t="n">
        <v>11</v>
      </c>
      <c r="G40" s="23" t="n">
        <v>17</v>
      </c>
      <c r="H40" s="23" t="n">
        <v>10</v>
      </c>
      <c r="I40" s="23" t="n">
        <v>15</v>
      </c>
      <c r="J40" s="23" t="n">
        <v>29</v>
      </c>
      <c r="K40" s="23" t="n">
        <v>18</v>
      </c>
      <c r="L40" s="23" t="n">
        <v>24</v>
      </c>
      <c r="M40" s="24" t="n">
        <v>38</v>
      </c>
      <c r="N40" s="24" t="n">
        <v>39</v>
      </c>
      <c r="O40" s="24" t="n">
        <v>45</v>
      </c>
      <c r="P40" s="24" t="n">
        <v>37</v>
      </c>
      <c r="Q40" s="24" t="n">
        <v>31</v>
      </c>
      <c r="R40" s="18" t="n">
        <f aca="false">+T40+Q40</f>
        <v>962</v>
      </c>
      <c r="S40" s="23"/>
      <c r="T40" s="23" t="n">
        <f aca="false">+U40+P40</f>
        <v>931</v>
      </c>
      <c r="U40" s="27" t="n">
        <f aca="false">+V40+O40</f>
        <v>894</v>
      </c>
      <c r="V40" s="23" t="n">
        <f aca="false">+W40+N40</f>
        <v>849</v>
      </c>
      <c r="W40" s="26" t="n">
        <f aca="false">+X40+M40</f>
        <v>810</v>
      </c>
      <c r="X40" s="28" t="n">
        <f aca="false">+Y40+L40</f>
        <v>772</v>
      </c>
      <c r="Y40" s="30" t="n">
        <v>748</v>
      </c>
    </row>
    <row r="41" customFormat="false" ht="15" hidden="false" customHeight="false" outlineLevel="0" collapsed="false">
      <c r="A41" s="1" t="s">
        <v>62</v>
      </c>
      <c r="B41" s="23" t="n">
        <v>22</v>
      </c>
      <c r="C41" s="23" t="n">
        <v>1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  <c r="N41" s="31" t="s">
        <v>63</v>
      </c>
      <c r="O41" s="31" t="n">
        <v>3</v>
      </c>
      <c r="P41" s="31" t="n">
        <v>4</v>
      </c>
      <c r="Q41" s="31" t="n">
        <v>8</v>
      </c>
      <c r="R41" s="18" t="n">
        <f aca="false">+T41+Q41</f>
        <v>17</v>
      </c>
      <c r="S41" s="23"/>
      <c r="T41" s="23" t="n">
        <f aca="false">+U41+P41</f>
        <v>9</v>
      </c>
      <c r="U41" s="27" t="n">
        <f aca="false">+V41+O41</f>
        <v>5</v>
      </c>
      <c r="V41" s="23" t="n">
        <v>2</v>
      </c>
      <c r="W41" s="26" t="n">
        <f aca="false">+X41+M41</f>
        <v>0</v>
      </c>
      <c r="X41" s="28" t="n">
        <f aca="false">+Y41+L41</f>
        <v>0</v>
      </c>
      <c r="Y41" s="30" t="n">
        <v>0</v>
      </c>
    </row>
    <row r="42" customFormat="false" ht="15" hidden="false" customHeight="false" outlineLevel="0" collapsed="false">
      <c r="A42" s="1" t="s">
        <v>64</v>
      </c>
      <c r="B42" s="23"/>
      <c r="C42" s="23"/>
      <c r="D42" s="32" t="s">
        <v>65</v>
      </c>
      <c r="E42" s="32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4</v>
      </c>
      <c r="K42" s="23" t="n">
        <v>2</v>
      </c>
      <c r="L42" s="23" t="n">
        <v>3</v>
      </c>
      <c r="M42" s="24" t="n">
        <v>3</v>
      </c>
      <c r="N42" s="24" t="n">
        <v>5</v>
      </c>
      <c r="O42" s="24" t="n">
        <v>5</v>
      </c>
      <c r="P42" s="24" t="n">
        <v>14</v>
      </c>
      <c r="Q42" s="24" t="n">
        <v>9</v>
      </c>
      <c r="R42" s="18" t="n">
        <f aca="false">+T42+Q42</f>
        <v>67</v>
      </c>
      <c r="S42" s="23"/>
      <c r="T42" s="23" t="n">
        <f aca="false">+U42+P42</f>
        <v>58</v>
      </c>
      <c r="U42" s="27" t="n">
        <f aca="false">+V42+O42</f>
        <v>44</v>
      </c>
      <c r="V42" s="23" t="n">
        <f aca="false">+W42+N42</f>
        <v>39</v>
      </c>
      <c r="W42" s="26" t="n">
        <f aca="false">+X42+M42</f>
        <v>34</v>
      </c>
      <c r="X42" s="28" t="n">
        <f aca="false">+Y42+L42</f>
        <v>31</v>
      </c>
      <c r="Y42" s="30" t="n">
        <v>28</v>
      </c>
    </row>
    <row r="43" customFormat="false" ht="15" hidden="false" customHeight="false" outlineLevel="0" collapsed="false">
      <c r="A43" s="1" t="s">
        <v>66</v>
      </c>
      <c r="B43" s="23" t="n">
        <v>3</v>
      </c>
      <c r="C43" s="23" t="n">
        <v>9</v>
      </c>
      <c r="D43" s="23" t="n">
        <v>11</v>
      </c>
      <c r="E43" s="23" t="n">
        <v>5</v>
      </c>
      <c r="F43" s="23" t="n">
        <v>8</v>
      </c>
      <c r="G43" s="23" t="n">
        <v>8</v>
      </c>
      <c r="H43" s="23" t="n">
        <v>17</v>
      </c>
      <c r="I43" s="23" t="n">
        <v>7</v>
      </c>
      <c r="J43" s="23" t="n">
        <v>6</v>
      </c>
      <c r="K43" s="23" t="n">
        <v>14</v>
      </c>
      <c r="L43" s="23" t="n">
        <v>13</v>
      </c>
      <c r="M43" s="24" t="n">
        <v>11</v>
      </c>
      <c r="N43" s="24" t="n">
        <v>13</v>
      </c>
      <c r="O43" s="24" t="n">
        <v>12</v>
      </c>
      <c r="P43" s="24" t="n">
        <v>13</v>
      </c>
      <c r="Q43" s="24" t="n">
        <v>10</v>
      </c>
      <c r="R43" s="18" t="n">
        <f aca="false">+T43+Q43</f>
        <v>261</v>
      </c>
      <c r="S43" s="23"/>
      <c r="T43" s="23" t="n">
        <f aca="false">+U43+P43</f>
        <v>251</v>
      </c>
      <c r="U43" s="27" t="n">
        <f aca="false">+V43+O43</f>
        <v>238</v>
      </c>
      <c r="V43" s="23" t="n">
        <f aca="false">+W43+N43</f>
        <v>226</v>
      </c>
      <c r="W43" s="26" t="n">
        <f aca="false">+X43+M43</f>
        <v>213</v>
      </c>
      <c r="X43" s="28" t="n">
        <f aca="false">+Y43+L43</f>
        <v>202</v>
      </c>
      <c r="Y43" s="30" t="n">
        <v>189</v>
      </c>
    </row>
    <row r="44" customFormat="false" ht="15" hidden="false" customHeight="false" outlineLevel="0" collapsed="false">
      <c r="A44" s="1" t="s">
        <v>67</v>
      </c>
      <c r="B44" s="23" t="n">
        <v>3</v>
      </c>
      <c r="C44" s="23" t="n">
        <v>3</v>
      </c>
      <c r="D44" s="23" t="n">
        <v>4</v>
      </c>
      <c r="E44" s="23" t="n">
        <v>2</v>
      </c>
      <c r="F44" s="23" t="n">
        <v>4</v>
      </c>
      <c r="G44" s="23" t="n">
        <v>0</v>
      </c>
      <c r="H44" s="23" t="n">
        <v>3</v>
      </c>
      <c r="I44" s="23" t="n">
        <v>2</v>
      </c>
      <c r="J44" s="23" t="n">
        <v>1</v>
      </c>
      <c r="K44" s="23" t="n">
        <v>1</v>
      </c>
      <c r="L44" s="23" t="n">
        <v>1</v>
      </c>
      <c r="M44" s="24" t="n">
        <v>1</v>
      </c>
      <c r="N44" s="24" t="n">
        <v>3</v>
      </c>
      <c r="O44" s="24" t="n">
        <v>0</v>
      </c>
      <c r="P44" s="24" t="n">
        <v>1</v>
      </c>
      <c r="Q44" s="24" t="n">
        <v>2</v>
      </c>
      <c r="R44" s="18" t="n">
        <f aca="false">+T44+Q44</f>
        <v>58</v>
      </c>
      <c r="S44" s="23"/>
      <c r="T44" s="23" t="n">
        <f aca="false">+U44+P44</f>
        <v>56</v>
      </c>
      <c r="U44" s="27" t="n">
        <f aca="false">+V44+O44</f>
        <v>55</v>
      </c>
      <c r="V44" s="23" t="n">
        <f aca="false">+W44+N44</f>
        <v>55</v>
      </c>
      <c r="W44" s="26" t="n">
        <f aca="false">+X44+M44</f>
        <v>52</v>
      </c>
      <c r="X44" s="28" t="n">
        <f aca="false">+Y44+L44</f>
        <v>51</v>
      </c>
      <c r="Y44" s="30" t="n">
        <v>50</v>
      </c>
    </row>
    <row r="45" customFormat="false" ht="15" hidden="false" customHeight="false" outlineLevel="0" collapsed="false">
      <c r="A45" s="1" t="s">
        <v>68</v>
      </c>
      <c r="B45" s="23" t="n">
        <v>85</v>
      </c>
      <c r="C45" s="23" t="n">
        <v>87</v>
      </c>
      <c r="D45" s="23" t="n">
        <v>64</v>
      </c>
      <c r="E45" s="23" t="n">
        <v>71</v>
      </c>
      <c r="F45" s="23" t="n">
        <v>63</v>
      </c>
      <c r="G45" s="23" t="n">
        <v>58</v>
      </c>
      <c r="H45" s="23" t="n">
        <v>63</v>
      </c>
      <c r="I45" s="23" t="n">
        <v>78</v>
      </c>
      <c r="J45" s="23" t="n">
        <v>92</v>
      </c>
      <c r="K45" s="23" t="n">
        <v>88</v>
      </c>
      <c r="L45" s="23" t="n">
        <v>107</v>
      </c>
      <c r="M45" s="24" t="n">
        <v>104</v>
      </c>
      <c r="N45" s="24" t="n">
        <v>103</v>
      </c>
      <c r="O45" s="24" t="n">
        <v>88</v>
      </c>
      <c r="P45" s="24" t="n">
        <v>130</v>
      </c>
      <c r="Q45" s="24" t="n">
        <v>135</v>
      </c>
      <c r="R45" s="18" t="n">
        <f aca="false">+T45+Q45</f>
        <v>2975</v>
      </c>
      <c r="S45" s="23"/>
      <c r="T45" s="23" t="n">
        <f aca="false">+U45+P45</f>
        <v>2840</v>
      </c>
      <c r="U45" s="27" t="n">
        <f aca="false">+V45+O45</f>
        <v>2710</v>
      </c>
      <c r="V45" s="23" t="n">
        <f aca="false">+W45+N45</f>
        <v>2622</v>
      </c>
      <c r="W45" s="26" t="n">
        <f aca="false">+X45+M45</f>
        <v>2519</v>
      </c>
      <c r="X45" s="28" t="n">
        <f aca="false">+Y45+L45</f>
        <v>2415</v>
      </c>
      <c r="Y45" s="30" t="n">
        <v>2308</v>
      </c>
    </row>
    <row r="46" customFormat="false" ht="15" hidden="false" customHeight="false" outlineLevel="0" collapsed="false">
      <c r="A46" s="1" t="s">
        <v>69</v>
      </c>
      <c r="B46" s="23" t="n">
        <v>162</v>
      </c>
      <c r="C46" s="23" t="n">
        <v>183</v>
      </c>
      <c r="D46" s="23" t="n">
        <v>179</v>
      </c>
      <c r="E46" s="23" t="n">
        <v>135</v>
      </c>
      <c r="F46" s="23" t="n">
        <v>142</v>
      </c>
      <c r="G46" s="23" t="n">
        <v>139</v>
      </c>
      <c r="H46" s="23" t="n">
        <v>155</v>
      </c>
      <c r="I46" s="23" t="n">
        <v>140</v>
      </c>
      <c r="J46" s="23" t="n">
        <v>158</v>
      </c>
      <c r="K46" s="23" t="n">
        <v>172</v>
      </c>
      <c r="L46" s="23" t="n">
        <v>185</v>
      </c>
      <c r="M46" s="24" t="n">
        <v>193</v>
      </c>
      <c r="N46" s="24" t="n">
        <v>210</v>
      </c>
      <c r="O46" s="24" t="n">
        <v>221</v>
      </c>
      <c r="P46" s="24" t="n">
        <v>220</v>
      </c>
      <c r="Q46" s="24" t="n">
        <v>204</v>
      </c>
      <c r="R46" s="18" t="n">
        <f aca="false">+T46+Q46</f>
        <v>5721</v>
      </c>
      <c r="S46" s="23"/>
      <c r="T46" s="23" t="n">
        <f aca="false">+U46+P46</f>
        <v>5517</v>
      </c>
      <c r="U46" s="27" t="n">
        <f aca="false">+V46+O46</f>
        <v>5297</v>
      </c>
      <c r="V46" s="23" t="n">
        <f aca="false">+W46+N46</f>
        <v>5076</v>
      </c>
      <c r="W46" s="26" t="n">
        <f aca="false">+X46+M46</f>
        <v>4866</v>
      </c>
      <c r="X46" s="28" t="n">
        <f aca="false">+Y46+L46</f>
        <v>4673</v>
      </c>
      <c r="Y46" s="30" t="n">
        <v>4488</v>
      </c>
    </row>
    <row r="47" customFormat="false" ht="15" hidden="false" customHeight="false" outlineLevel="0" collapsed="false">
      <c r="A47" s="1" t="s">
        <v>70</v>
      </c>
      <c r="B47" s="23" t="n">
        <v>3</v>
      </c>
      <c r="C47" s="23" t="n">
        <v>9</v>
      </c>
      <c r="D47" s="23" t="n">
        <v>14</v>
      </c>
      <c r="E47" s="23" t="n">
        <v>10</v>
      </c>
      <c r="F47" s="23" t="n">
        <v>10</v>
      </c>
      <c r="G47" s="23" t="n">
        <v>14</v>
      </c>
      <c r="H47" s="23" t="n">
        <v>15</v>
      </c>
      <c r="I47" s="23" t="n">
        <v>16</v>
      </c>
      <c r="J47" s="23" t="n">
        <v>12</v>
      </c>
      <c r="K47" s="23" t="n">
        <v>15</v>
      </c>
      <c r="L47" s="23" t="n">
        <v>12</v>
      </c>
      <c r="M47" s="24" t="n">
        <v>14</v>
      </c>
      <c r="N47" s="24" t="n">
        <v>14</v>
      </c>
      <c r="O47" s="24" t="n">
        <v>13</v>
      </c>
      <c r="P47" s="24" t="n">
        <v>13</v>
      </c>
      <c r="Q47" s="24" t="n">
        <v>18</v>
      </c>
      <c r="R47" s="18" t="n">
        <f aca="false">+T47+Q47</f>
        <v>380</v>
      </c>
      <c r="S47" s="23"/>
      <c r="T47" s="23" t="n">
        <f aca="false">+U47+P47</f>
        <v>362</v>
      </c>
      <c r="U47" s="27" t="n">
        <f aca="false">+V47+O47</f>
        <v>349</v>
      </c>
      <c r="V47" s="23" t="n">
        <f aca="false">+W47+N47</f>
        <v>336</v>
      </c>
      <c r="W47" s="26" t="n">
        <f aca="false">+X47+M47</f>
        <v>322</v>
      </c>
      <c r="X47" s="28" t="n">
        <f aca="false">+Y47+L47</f>
        <v>308</v>
      </c>
      <c r="Y47" s="30" t="n">
        <v>296</v>
      </c>
    </row>
    <row r="48" customFormat="false" ht="15" hidden="false" customHeight="false" outlineLevel="0" collapsed="false">
      <c r="A48" s="1" t="s">
        <v>71</v>
      </c>
      <c r="B48" s="23" t="n">
        <v>54</v>
      </c>
      <c r="C48" s="23" t="n">
        <v>55</v>
      </c>
      <c r="D48" s="23" t="n">
        <v>67</v>
      </c>
      <c r="E48" s="23" t="n">
        <v>55</v>
      </c>
      <c r="F48" s="23" t="n">
        <v>58</v>
      </c>
      <c r="G48" s="23" t="n">
        <v>70</v>
      </c>
      <c r="H48" s="23" t="n">
        <v>71</v>
      </c>
      <c r="I48" s="23" t="n">
        <v>79</v>
      </c>
      <c r="J48" s="23" t="n">
        <v>77</v>
      </c>
      <c r="K48" s="23" t="n">
        <v>69</v>
      </c>
      <c r="L48" s="23" t="n">
        <v>65</v>
      </c>
      <c r="M48" s="24" t="n">
        <v>82</v>
      </c>
      <c r="N48" s="24" t="n">
        <v>81</v>
      </c>
      <c r="O48" s="24" t="n">
        <v>83</v>
      </c>
      <c r="P48" s="24" t="n">
        <v>94</v>
      </c>
      <c r="Q48" s="24" t="n">
        <v>111</v>
      </c>
      <c r="R48" s="18" t="n">
        <f aca="false">+T48+Q48</f>
        <v>2331</v>
      </c>
      <c r="S48" s="23"/>
      <c r="T48" s="23" t="n">
        <f aca="false">+U48+P48</f>
        <v>2220</v>
      </c>
      <c r="U48" s="27" t="n">
        <f aca="false">+V48+O48</f>
        <v>2126</v>
      </c>
      <c r="V48" s="23" t="n">
        <f aca="false">+W48+N48</f>
        <v>2043</v>
      </c>
      <c r="W48" s="26" t="n">
        <f aca="false">+X48+M48</f>
        <v>1962</v>
      </c>
      <c r="X48" s="28" t="n">
        <f aca="false">+Y48+L48</f>
        <v>1880</v>
      </c>
      <c r="Y48" s="30" t="n">
        <v>1815</v>
      </c>
    </row>
    <row r="49" customFormat="false" ht="15" hidden="false" customHeight="false" outlineLevel="0" collapsed="false">
      <c r="A49" s="1" t="s">
        <v>7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5" t="s">
        <v>73</v>
      </c>
      <c r="I49" s="23" t="n">
        <v>3</v>
      </c>
      <c r="J49" s="23" t="n">
        <v>2</v>
      </c>
      <c r="K49" s="23" t="n">
        <v>13</v>
      </c>
      <c r="L49" s="23" t="n">
        <v>11</v>
      </c>
      <c r="M49" s="24" t="n">
        <v>17</v>
      </c>
      <c r="N49" s="24" t="n">
        <v>31</v>
      </c>
      <c r="O49" s="24" t="n">
        <v>39</v>
      </c>
      <c r="P49" s="24" t="n">
        <v>44</v>
      </c>
      <c r="Q49" s="24" t="n">
        <v>62</v>
      </c>
      <c r="R49" s="18" t="n">
        <f aca="false">+T49+Q49</f>
        <v>225</v>
      </c>
      <c r="S49" s="23"/>
      <c r="T49" s="23" t="n">
        <f aca="false">+U49+P49</f>
        <v>163</v>
      </c>
      <c r="U49" s="27" t="n">
        <f aca="false">+V49+O49</f>
        <v>119</v>
      </c>
      <c r="V49" s="23" t="n">
        <f aca="false">+W49+N49</f>
        <v>80</v>
      </c>
      <c r="W49" s="26" t="n">
        <f aca="false">+X49+M49</f>
        <v>49</v>
      </c>
      <c r="X49" s="28" t="n">
        <f aca="false">+Y49+L49</f>
        <v>32</v>
      </c>
      <c r="Y49" s="30" t="n">
        <v>21</v>
      </c>
    </row>
    <row r="50" customFormat="false" ht="15" hidden="false" customHeight="false" outlineLevel="0" collapsed="false">
      <c r="A50" s="1" t="s">
        <v>74</v>
      </c>
      <c r="B50" s="23" t="n">
        <v>16</v>
      </c>
      <c r="C50" s="23" t="n">
        <v>20</v>
      </c>
      <c r="D50" s="23" t="n">
        <v>7</v>
      </c>
      <c r="E50" s="23" t="n">
        <v>20</v>
      </c>
      <c r="F50" s="23" t="n">
        <v>18</v>
      </c>
      <c r="G50" s="23" t="n">
        <v>17</v>
      </c>
      <c r="H50" s="23" t="n">
        <v>18</v>
      </c>
      <c r="I50" s="23" t="n">
        <v>19</v>
      </c>
      <c r="J50" s="23" t="n">
        <v>24</v>
      </c>
      <c r="K50" s="23" t="n">
        <v>27</v>
      </c>
      <c r="L50" s="23" t="n">
        <v>19</v>
      </c>
      <c r="M50" s="24" t="n">
        <v>22</v>
      </c>
      <c r="N50" s="24" t="n">
        <v>14</v>
      </c>
      <c r="O50" s="24" t="n">
        <v>30</v>
      </c>
      <c r="P50" s="24" t="n">
        <v>11</v>
      </c>
      <c r="Q50" s="24" t="n">
        <v>26</v>
      </c>
      <c r="R50" s="18" t="n">
        <f aca="false">+T50+Q50</f>
        <v>479</v>
      </c>
      <c r="S50" s="23"/>
      <c r="T50" s="23" t="n">
        <f aca="false">+U50+P50</f>
        <v>453</v>
      </c>
      <c r="U50" s="27" t="n">
        <f aca="false">+V50+O50</f>
        <v>442</v>
      </c>
      <c r="V50" s="23" t="n">
        <f aca="false">+W50+N50</f>
        <v>412</v>
      </c>
      <c r="W50" s="26" t="n">
        <f aca="false">+X50+M50</f>
        <v>398</v>
      </c>
      <c r="X50" s="28" t="n">
        <f aca="false">+Y50+L50</f>
        <v>376</v>
      </c>
      <c r="Y50" s="30" t="n">
        <v>357</v>
      </c>
    </row>
    <row r="51" customFormat="false" ht="15" hidden="false" customHeight="false" outlineLevel="0" collapsed="false">
      <c r="A51" s="1" t="s">
        <v>75</v>
      </c>
      <c r="B51" s="23" t="n">
        <v>0</v>
      </c>
      <c r="C51" s="25" t="s">
        <v>44</v>
      </c>
      <c r="D51" s="23" t="n">
        <v>2</v>
      </c>
      <c r="E51" s="23" t="n">
        <v>4</v>
      </c>
      <c r="F51" s="23" t="n">
        <v>9</v>
      </c>
      <c r="G51" s="23" t="n">
        <v>12</v>
      </c>
      <c r="H51" s="23" t="n">
        <v>11</v>
      </c>
      <c r="I51" s="23" t="n">
        <v>9</v>
      </c>
      <c r="J51" s="23" t="n">
        <v>13</v>
      </c>
      <c r="K51" s="23" t="n">
        <v>9</v>
      </c>
      <c r="L51" s="23" t="n">
        <v>13</v>
      </c>
      <c r="M51" s="24" t="n">
        <v>15</v>
      </c>
      <c r="N51" s="24" t="n">
        <v>12</v>
      </c>
      <c r="O51" s="24" t="n">
        <v>16</v>
      </c>
      <c r="P51" s="24" t="n">
        <v>17</v>
      </c>
      <c r="Q51" s="24" t="n">
        <v>16</v>
      </c>
      <c r="R51" s="18" t="n">
        <f aca="false">+T51+Q51</f>
        <v>158</v>
      </c>
      <c r="S51" s="23"/>
      <c r="T51" s="23" t="n">
        <f aca="false">+U51+P51</f>
        <v>142</v>
      </c>
      <c r="U51" s="27" t="n">
        <f aca="false">+V51+O51</f>
        <v>125</v>
      </c>
      <c r="V51" s="23" t="n">
        <f aca="false">+W51+N51</f>
        <v>109</v>
      </c>
      <c r="W51" s="26" t="n">
        <f aca="false">+X51+M51</f>
        <v>97</v>
      </c>
      <c r="X51" s="28" t="n">
        <f aca="false">+Y51+L51</f>
        <v>82</v>
      </c>
      <c r="Y51" s="30" t="n">
        <v>69</v>
      </c>
    </row>
    <row r="52" customFormat="false" ht="15" hidden="false" customHeight="false" outlineLevel="0" collapsed="false">
      <c r="A52" s="1" t="s">
        <v>76</v>
      </c>
      <c r="B52" s="23" t="n">
        <v>0</v>
      </c>
      <c r="C52" s="25" t="n">
        <v>0</v>
      </c>
      <c r="D52" s="23" t="n">
        <v>0</v>
      </c>
      <c r="E52" s="23" t="n">
        <v>0</v>
      </c>
      <c r="F52" s="25" t="s">
        <v>33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3</v>
      </c>
      <c r="L52" s="23" t="n">
        <v>0</v>
      </c>
      <c r="M52" s="24" t="n">
        <v>2</v>
      </c>
      <c r="N52" s="24" t="n">
        <v>1</v>
      </c>
      <c r="O52" s="24" t="n">
        <v>2</v>
      </c>
      <c r="P52" s="24" t="n">
        <v>1</v>
      </c>
      <c r="Q52" s="24" t="n">
        <v>3</v>
      </c>
      <c r="R52" s="18" t="n">
        <f aca="false">+T52+Q52</f>
        <v>14</v>
      </c>
      <c r="S52" s="23"/>
      <c r="T52" s="23" t="n">
        <f aca="false">+U52+P52</f>
        <v>11</v>
      </c>
      <c r="U52" s="27" t="n">
        <f aca="false">+V52+O52</f>
        <v>10</v>
      </c>
      <c r="V52" s="23" t="n">
        <f aca="false">+W52+N52</f>
        <v>8</v>
      </c>
      <c r="W52" s="26" t="n">
        <f aca="false">+X52+M52</f>
        <v>7</v>
      </c>
      <c r="X52" s="28" t="n">
        <f aca="false">+Y52+L52</f>
        <v>5</v>
      </c>
      <c r="Y52" s="30" t="n">
        <v>5</v>
      </c>
    </row>
    <row r="53" customFormat="false" ht="15" hidden="false" customHeight="false" outlineLevel="0" collapsed="false">
      <c r="A53" s="33" t="s">
        <v>77</v>
      </c>
      <c r="B53" s="34" t="n">
        <v>1007</v>
      </c>
      <c r="C53" s="34" t="n">
        <v>1045</v>
      </c>
      <c r="D53" s="34" t="n">
        <v>1162</v>
      </c>
      <c r="E53" s="34" t="n">
        <v>1044</v>
      </c>
      <c r="F53" s="34" t="n">
        <v>1009</v>
      </c>
      <c r="G53" s="34" t="n">
        <v>1114</v>
      </c>
      <c r="H53" s="34" t="n">
        <v>1137</v>
      </c>
      <c r="I53" s="34" t="n">
        <f aca="false">SUM(I13:I52)</f>
        <v>1177</v>
      </c>
      <c r="J53" s="34" t="n">
        <v>1261</v>
      </c>
      <c r="K53" s="34" t="n">
        <f aca="false">+SUM(K13:K52)</f>
        <v>1334</v>
      </c>
      <c r="L53" s="34" t="n">
        <f aca="false">SUM(L13:L52)</f>
        <v>1456</v>
      </c>
      <c r="M53" s="35" t="n">
        <f aca="false">SUM(M13:M52)+1</f>
        <v>1561</v>
      </c>
      <c r="N53" s="35" t="n">
        <f aca="false">SUM(N13:N52)+3</f>
        <v>1688</v>
      </c>
      <c r="O53" s="35" t="n">
        <f aca="false">SUM(O13:O52)</f>
        <v>1683</v>
      </c>
      <c r="P53" s="36" t="n">
        <f aca="false">SUM(P13:P52)</f>
        <v>1713</v>
      </c>
      <c r="Q53" s="36" t="n">
        <f aca="false">SUM(Q13:Q52)</f>
        <v>1790</v>
      </c>
      <c r="R53" s="36" t="n">
        <f aca="false">SUM(R13:R52)</f>
        <v>42892</v>
      </c>
      <c r="S53" s="34"/>
      <c r="T53" s="37" t="n">
        <f aca="false">SUM(T13:T52)</f>
        <v>41102</v>
      </c>
      <c r="U53" s="37" t="n">
        <f aca="false">SUM(U13:U52)</f>
        <v>39389</v>
      </c>
      <c r="V53" s="34" t="n">
        <f aca="false">SUM(V13:V52)</f>
        <v>37706</v>
      </c>
      <c r="W53" s="38" t="n">
        <f aca="false">SUM(W13:W52)</f>
        <v>36018</v>
      </c>
      <c r="X53" s="28" t="n">
        <f aca="false">SUM(X13:X52)</f>
        <v>34457</v>
      </c>
      <c r="Y53" s="39" t="n">
        <v>33001</v>
      </c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</row>
    <row r="54" customFormat="false" ht="15" hidden="false" customHeight="false" outlineLevel="0" collapsed="false">
      <c r="B54" s="23"/>
      <c r="C54" s="23"/>
      <c r="D54" s="23"/>
      <c r="S54" s="40"/>
      <c r="T54" s="40"/>
      <c r="U54" s="29"/>
      <c r="Y54" s="21"/>
    </row>
    <row r="55" customFormat="false" ht="15" hidden="false" customHeight="false" outlineLevel="0" collapsed="false">
      <c r="A55" s="1" t="s">
        <v>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U55" s="29"/>
      <c r="Y55" s="21"/>
    </row>
    <row r="56" customFormat="false" ht="15" hidden="false" customHeight="false" outlineLevel="0" collapsed="false">
      <c r="A56" s="16" t="s">
        <v>7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U56" s="29"/>
      <c r="Y56" s="21"/>
    </row>
    <row r="57" customFormat="false" ht="15" hidden="false" customHeight="false" outlineLevel="0" collapsed="false">
      <c r="A57" s="1" t="s">
        <v>3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18" t="n">
        <f aca="false">+T57+Q57</f>
        <v>478</v>
      </c>
      <c r="S57" s="23"/>
      <c r="T57" s="23" t="n">
        <f aca="false">+U57+P57</f>
        <v>478</v>
      </c>
      <c r="U57" s="27" t="n">
        <f aca="false">+V57+O57</f>
        <v>478</v>
      </c>
      <c r="V57" s="23" t="n">
        <f aca="false">+W57+N57</f>
        <v>478</v>
      </c>
      <c r="W57" s="26" t="n">
        <f aca="false">+X57+M57</f>
        <v>478</v>
      </c>
      <c r="X57" s="28" t="n">
        <f aca="false">+Y57+L57</f>
        <v>478</v>
      </c>
      <c r="Y57" s="30" t="n">
        <v>478</v>
      </c>
    </row>
    <row r="58" customFormat="false" ht="15" hidden="false" customHeight="false" outlineLevel="0" collapsed="false">
      <c r="A58" s="1" t="s">
        <v>79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18" t="n">
        <f aca="false">+T58+Q58</f>
        <v>11</v>
      </c>
      <c r="S58" s="23"/>
      <c r="T58" s="23" t="n">
        <f aca="false">+U58+P58</f>
        <v>11</v>
      </c>
      <c r="U58" s="27" t="n">
        <f aca="false">+V58+O58</f>
        <v>11</v>
      </c>
      <c r="V58" s="23" t="n">
        <f aca="false">+W58+N58</f>
        <v>11</v>
      </c>
      <c r="W58" s="26" t="n">
        <f aca="false">+X58+M58</f>
        <v>11</v>
      </c>
      <c r="X58" s="28" t="n">
        <f aca="false">+Y58+L58</f>
        <v>11</v>
      </c>
      <c r="Y58" s="30" t="n">
        <v>11</v>
      </c>
    </row>
    <row r="59" customFormat="false" ht="15" hidden="false" customHeight="false" outlineLevel="0" collapsed="false">
      <c r="A59" s="1" t="s">
        <v>43</v>
      </c>
      <c r="B59" s="23" t="n">
        <v>5</v>
      </c>
      <c r="C59" s="23" t="n">
        <v>4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18" t="n">
        <f aca="false">+T59+Q59</f>
        <v>93</v>
      </c>
      <c r="S59" s="23"/>
      <c r="T59" s="23" t="n">
        <f aca="false">+U59+P59</f>
        <v>93</v>
      </c>
      <c r="U59" s="27" t="n">
        <f aca="false">+V59+O59</f>
        <v>93</v>
      </c>
      <c r="V59" s="23" t="n">
        <f aca="false">+W59+N59</f>
        <v>93</v>
      </c>
      <c r="W59" s="26" t="n">
        <f aca="false">+X59+M59</f>
        <v>93</v>
      </c>
      <c r="X59" s="28" t="n">
        <f aca="false">+Y59+L59</f>
        <v>93</v>
      </c>
      <c r="Y59" s="30" t="n">
        <v>93</v>
      </c>
    </row>
    <row r="60" customFormat="false" ht="15" hidden="false" customHeight="false" outlineLevel="0" collapsed="false">
      <c r="A60" s="1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18" t="n">
        <f aca="false">+T60+Q60</f>
        <v>122</v>
      </c>
      <c r="S60" s="23"/>
      <c r="T60" s="23" t="n">
        <f aca="false">+U60+P60</f>
        <v>122</v>
      </c>
      <c r="U60" s="27" t="n">
        <f aca="false">+V60+O60</f>
        <v>122</v>
      </c>
      <c r="V60" s="23" t="n">
        <f aca="false">+W60+N60</f>
        <v>122</v>
      </c>
      <c r="W60" s="26" t="n">
        <f aca="false">+X60+M60</f>
        <v>122</v>
      </c>
      <c r="X60" s="28" t="n">
        <f aca="false">+Y60+L60</f>
        <v>122</v>
      </c>
      <c r="Y60" s="30" t="n">
        <v>122</v>
      </c>
    </row>
    <row r="61" customFormat="false" ht="15" hidden="false" customHeight="false" outlineLevel="0" collapsed="false">
      <c r="A61" s="1" t="s">
        <v>80</v>
      </c>
      <c r="B61" s="23" t="n">
        <v>8</v>
      </c>
      <c r="C61" s="23" t="n">
        <v>8</v>
      </c>
      <c r="D61" s="23" t="n">
        <v>7</v>
      </c>
      <c r="E61" s="23" t="n">
        <v>2</v>
      </c>
      <c r="F61" s="23" t="n">
        <v>6</v>
      </c>
      <c r="G61" s="23" t="n">
        <v>0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18" t="n">
        <f aca="false">+T61+Q61</f>
        <v>202</v>
      </c>
      <c r="S61" s="23"/>
      <c r="T61" s="23" t="n">
        <f aca="false">+U61+P61</f>
        <v>202</v>
      </c>
      <c r="U61" s="27" t="n">
        <f aca="false">+V61+O61</f>
        <v>202</v>
      </c>
      <c r="V61" s="23" t="n">
        <f aca="false">+W61+N61</f>
        <v>202</v>
      </c>
      <c r="W61" s="26" t="n">
        <f aca="false">+X61+M61</f>
        <v>202</v>
      </c>
      <c r="X61" s="28" t="n">
        <f aca="false">+Y61+L61</f>
        <v>202</v>
      </c>
      <c r="Y61" s="30" t="n">
        <v>202</v>
      </c>
    </row>
    <row r="62" customFormat="false" ht="15" hidden="false" customHeight="false" outlineLevel="0" collapsed="false">
      <c r="A62" s="33" t="s">
        <v>81</v>
      </c>
      <c r="B62" s="34" t="n">
        <v>13</v>
      </c>
      <c r="C62" s="34" t="n">
        <v>12</v>
      </c>
      <c r="D62" s="34" t="n">
        <v>11</v>
      </c>
      <c r="E62" s="34" t="n">
        <v>2</v>
      </c>
      <c r="F62" s="34" t="n">
        <v>6</v>
      </c>
      <c r="G62" s="34" t="n">
        <v>0</v>
      </c>
      <c r="H62" s="34" t="n">
        <v>1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v>0</v>
      </c>
      <c r="N62" s="35" t="n">
        <v>0</v>
      </c>
      <c r="O62" s="35" t="n">
        <v>0</v>
      </c>
      <c r="P62" s="36" t="n">
        <f aca="false">SUM(P57:P61)</f>
        <v>0</v>
      </c>
      <c r="Q62" s="36" t="n">
        <f aca="false">SUM(Q57:Q61)</f>
        <v>0</v>
      </c>
      <c r="R62" s="36" t="n">
        <f aca="false">SUM(R57:R61)</f>
        <v>906</v>
      </c>
      <c r="S62" s="34"/>
      <c r="T62" s="37" t="n">
        <f aca="false">SUM(T57:T61)</f>
        <v>906</v>
      </c>
      <c r="U62" s="37" t="n">
        <f aca="false">SUM(U57:U61)</f>
        <v>906</v>
      </c>
      <c r="V62" s="34" t="n">
        <f aca="false">SUM(V57:V61)</f>
        <v>906</v>
      </c>
      <c r="W62" s="38" t="n">
        <v>906</v>
      </c>
      <c r="X62" s="6" t="n">
        <v>906</v>
      </c>
      <c r="Y62" s="39" t="n">
        <f aca="false">SUM(Y57:Y61)</f>
        <v>906</v>
      </c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35"/>
      <c r="O63" s="35"/>
      <c r="P63" s="35"/>
      <c r="Q63" s="35"/>
      <c r="R63" s="41"/>
      <c r="S63" s="42"/>
      <c r="T63" s="42"/>
      <c r="U63" s="43"/>
      <c r="V63" s="42"/>
      <c r="W63" s="38"/>
      <c r="Y63" s="39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4"/>
      <c r="P64" s="24"/>
      <c r="Q64" s="24"/>
      <c r="S64" s="40"/>
      <c r="T64" s="40"/>
      <c r="U64" s="27"/>
      <c r="V64" s="40"/>
      <c r="W64" s="26"/>
      <c r="Y64" s="21"/>
    </row>
    <row r="65" s="16" customFormat="true" ht="15" hidden="false" customHeight="false" outlineLevel="0" collapsed="false">
      <c r="A65" s="16" t="s">
        <v>82</v>
      </c>
      <c r="B65" s="44" t="n">
        <v>0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18" t="n">
        <f aca="false">+T65+Q65</f>
        <v>1511</v>
      </c>
      <c r="S65" s="44"/>
      <c r="T65" s="23" t="n">
        <f aca="false">+U65+P65</f>
        <v>1511</v>
      </c>
      <c r="U65" s="27" t="n">
        <f aca="false">+V65+O65</f>
        <v>1511</v>
      </c>
      <c r="V65" s="23" t="n">
        <f aca="false">+W65+N65</f>
        <v>1511</v>
      </c>
      <c r="W65" s="26" t="n">
        <f aca="false">+X65+M65</f>
        <v>1511</v>
      </c>
      <c r="X65" s="28" t="n">
        <f aca="false">+Y65+L65</f>
        <v>1511</v>
      </c>
      <c r="Y65" s="46" t="n">
        <v>1511</v>
      </c>
    </row>
    <row r="66" customFormat="false" ht="15" hidden="false" customHeight="false" outlineLevel="0" collapsed="false">
      <c r="M66" s="24"/>
      <c r="N66" s="24"/>
      <c r="O66" s="24"/>
      <c r="P66" s="24"/>
      <c r="Q66" s="24"/>
      <c r="R66" s="18"/>
      <c r="S66" s="44"/>
      <c r="T66" s="44"/>
      <c r="U66" s="47"/>
      <c r="V66" s="44"/>
      <c r="W66" s="26"/>
      <c r="Y66" s="21"/>
    </row>
    <row r="67" s="16" customFormat="true" ht="15" hidden="false" customHeight="false" outlineLevel="0" collapsed="false">
      <c r="A67" s="16" t="s">
        <v>83</v>
      </c>
      <c r="B67" s="44" t="n">
        <v>36</v>
      </c>
      <c r="C67" s="44" t="n">
        <v>46</v>
      </c>
      <c r="D67" s="44" t="n">
        <v>52</v>
      </c>
      <c r="E67" s="44" t="n">
        <v>48</v>
      </c>
      <c r="F67" s="44" t="n">
        <v>36</v>
      </c>
      <c r="G67" s="44" t="n">
        <v>40</v>
      </c>
      <c r="H67" s="44" t="n">
        <v>35</v>
      </c>
      <c r="I67" s="44" t="n">
        <v>41</v>
      </c>
      <c r="J67" s="44" t="n">
        <v>31</v>
      </c>
      <c r="K67" s="44" t="n">
        <v>38</v>
      </c>
      <c r="L67" s="44" t="n">
        <v>29</v>
      </c>
      <c r="M67" s="45" t="n">
        <v>35</v>
      </c>
      <c r="N67" s="45" t="n">
        <v>35</v>
      </c>
      <c r="O67" s="45" t="n">
        <v>35</v>
      </c>
      <c r="P67" s="45" t="n">
        <v>57</v>
      </c>
      <c r="Q67" s="45" t="n">
        <v>47</v>
      </c>
      <c r="R67" s="18" t="n">
        <f aca="false">+T67+Q67</f>
        <v>739</v>
      </c>
      <c r="S67" s="44"/>
      <c r="T67" s="23" t="n">
        <f aca="false">+U67+P67</f>
        <v>692</v>
      </c>
      <c r="U67" s="27" t="n">
        <f aca="false">+V67+O67</f>
        <v>635</v>
      </c>
      <c r="V67" s="23" t="n">
        <f aca="false">+W67+N67</f>
        <v>600</v>
      </c>
      <c r="W67" s="26" t="n">
        <f aca="false">+X67+M67</f>
        <v>565</v>
      </c>
      <c r="X67" s="28" t="n">
        <f aca="false">+Y67+L67</f>
        <v>530</v>
      </c>
      <c r="Y67" s="46" t="n">
        <v>501</v>
      </c>
    </row>
    <row r="68" customFormat="false" ht="15" hidden="false" customHeight="false" outlineLevel="0" collapsed="false">
      <c r="M68" s="24"/>
      <c r="N68" s="24"/>
      <c r="O68" s="24"/>
      <c r="P68" s="24"/>
      <c r="Q68" s="24"/>
      <c r="R68" s="18"/>
      <c r="S68" s="44"/>
      <c r="T68" s="44"/>
      <c r="U68" s="47"/>
      <c r="V68" s="44"/>
      <c r="W68" s="26"/>
      <c r="Y68" s="21"/>
    </row>
    <row r="69" s="16" customFormat="true" ht="15" hidden="false" customHeight="false" outlineLevel="0" collapsed="false">
      <c r="A69" s="16" t="s">
        <v>84</v>
      </c>
      <c r="B69" s="44" t="n">
        <v>2</v>
      </c>
      <c r="C69" s="44" t="n">
        <v>9</v>
      </c>
      <c r="D69" s="44" t="n">
        <v>4</v>
      </c>
      <c r="E69" s="44" t="n">
        <v>10</v>
      </c>
      <c r="F69" s="44" t="n">
        <v>6</v>
      </c>
      <c r="G69" s="44" t="n">
        <v>8</v>
      </c>
      <c r="H69" s="44" t="n">
        <v>9</v>
      </c>
      <c r="I69" s="44" t="n">
        <v>8</v>
      </c>
      <c r="J69" s="44" t="n">
        <v>4</v>
      </c>
      <c r="K69" s="44" t="n">
        <v>8</v>
      </c>
      <c r="L69" s="44" t="n">
        <v>5</v>
      </c>
      <c r="M69" s="45" t="n">
        <v>6</v>
      </c>
      <c r="N69" s="45" t="n">
        <v>10</v>
      </c>
      <c r="O69" s="45" t="n">
        <v>5</v>
      </c>
      <c r="P69" s="45" t="n">
        <v>4</v>
      </c>
      <c r="Q69" s="45" t="n">
        <v>7</v>
      </c>
      <c r="R69" s="18" t="n">
        <f aca="false">+T69+Q69</f>
        <v>113</v>
      </c>
      <c r="S69" s="44"/>
      <c r="T69" s="23" t="n">
        <f aca="false">+U69+P69</f>
        <v>106</v>
      </c>
      <c r="U69" s="27" t="n">
        <f aca="false">+V69+O69</f>
        <v>102</v>
      </c>
      <c r="V69" s="23" t="n">
        <f aca="false">+W69+N69</f>
        <v>97</v>
      </c>
      <c r="W69" s="26" t="n">
        <f aca="false">+X69+M69</f>
        <v>87</v>
      </c>
      <c r="X69" s="28" t="n">
        <f aca="false">+Y69+L69</f>
        <v>81</v>
      </c>
      <c r="Y69" s="46" t="n">
        <v>76</v>
      </c>
    </row>
    <row r="70" customFormat="false" ht="15" hidden="false" customHeight="false" outlineLevel="0" collapsed="false">
      <c r="U70" s="29"/>
      <c r="Y70" s="21"/>
    </row>
    <row r="71" customFormat="false" ht="15" hidden="false" customHeight="false" outlineLevel="0" collapsed="false">
      <c r="A71" s="16" t="s">
        <v>85</v>
      </c>
      <c r="U71" s="29"/>
      <c r="Y71" s="21"/>
    </row>
    <row r="72" customFormat="false" ht="15" hidden="false" customHeight="false" outlineLevel="0" collapsed="false">
      <c r="A72" s="1" t="s">
        <v>86</v>
      </c>
      <c r="B72" s="23" t="n">
        <v>108</v>
      </c>
      <c r="C72" s="23" t="n">
        <v>125</v>
      </c>
      <c r="D72" s="23" t="n">
        <v>104</v>
      </c>
      <c r="E72" s="23" t="n">
        <v>91</v>
      </c>
      <c r="F72" s="23" t="n">
        <v>83</v>
      </c>
      <c r="G72" s="23" t="n">
        <v>61</v>
      </c>
      <c r="H72" s="23" t="n">
        <v>75</v>
      </c>
      <c r="I72" s="23" t="n">
        <v>79</v>
      </c>
      <c r="J72" s="23" t="n">
        <v>99</v>
      </c>
      <c r="K72" s="23" t="n">
        <v>117</v>
      </c>
      <c r="L72" s="23" t="n">
        <v>116</v>
      </c>
      <c r="M72" s="24" t="n">
        <v>155</v>
      </c>
      <c r="N72" s="24" t="n">
        <v>145</v>
      </c>
      <c r="O72" s="24" t="n">
        <v>165</v>
      </c>
      <c r="P72" s="24" t="n">
        <v>188</v>
      </c>
      <c r="Q72" s="24" t="n">
        <v>181</v>
      </c>
      <c r="R72" s="18" t="n">
        <f aca="false">+T72+Q72</f>
        <v>4347</v>
      </c>
      <c r="S72" s="23"/>
      <c r="T72" s="23" t="n">
        <f aca="false">+U72+P72</f>
        <v>4166</v>
      </c>
      <c r="U72" s="27" t="n">
        <f aca="false">+V72+O72</f>
        <v>3978</v>
      </c>
      <c r="V72" s="23" t="n">
        <f aca="false">+W72+N72</f>
        <v>3813</v>
      </c>
      <c r="W72" s="26" t="n">
        <f aca="false">+X72+M72</f>
        <v>3668</v>
      </c>
      <c r="X72" s="28" t="n">
        <f aca="false">+Y72+L72</f>
        <v>3513</v>
      </c>
      <c r="Y72" s="30" t="n">
        <v>3397</v>
      </c>
    </row>
    <row r="73" customFormat="false" ht="15" hidden="false" customHeight="false" outlineLevel="0" collapsed="false">
      <c r="A73" s="1" t="s">
        <v>87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5" t="s">
        <v>88</v>
      </c>
      <c r="J73" s="23" t="n">
        <v>5</v>
      </c>
      <c r="K73" s="23" t="n">
        <v>8</v>
      </c>
      <c r="L73" s="23" t="n">
        <v>8</v>
      </c>
      <c r="M73" s="24" t="n">
        <v>3</v>
      </c>
      <c r="N73" s="24" t="n">
        <v>14</v>
      </c>
      <c r="O73" s="24" t="n">
        <v>18</v>
      </c>
      <c r="P73" s="24" t="n">
        <v>15</v>
      </c>
      <c r="Q73" s="24" t="n">
        <v>6</v>
      </c>
      <c r="R73" s="18" t="n">
        <f aca="false">+T73+Q73</f>
        <v>83</v>
      </c>
      <c r="S73" s="23"/>
      <c r="T73" s="23" t="n">
        <f aca="false">+U73+P73</f>
        <v>77</v>
      </c>
      <c r="U73" s="27" t="n">
        <f aca="false">+V73+O73</f>
        <v>62</v>
      </c>
      <c r="V73" s="23" t="n">
        <f aca="false">+W73+N73</f>
        <v>44</v>
      </c>
      <c r="W73" s="26" t="n">
        <f aca="false">+X73+M73</f>
        <v>30</v>
      </c>
      <c r="X73" s="28" t="n">
        <f aca="false">+Y73+L73</f>
        <v>27</v>
      </c>
      <c r="Y73" s="30" t="n">
        <v>19</v>
      </c>
    </row>
    <row r="74" customFormat="false" ht="15" hidden="false" customHeight="false" outlineLevel="0" collapsed="false">
      <c r="A74" s="1" t="s">
        <v>34</v>
      </c>
      <c r="B74" s="23" t="n">
        <v>46</v>
      </c>
      <c r="C74" s="23" t="n">
        <v>50</v>
      </c>
      <c r="D74" s="23" t="n">
        <v>59</v>
      </c>
      <c r="E74" s="23" t="n">
        <v>56</v>
      </c>
      <c r="F74" s="23" t="n">
        <v>59</v>
      </c>
      <c r="G74" s="23" t="n">
        <v>52</v>
      </c>
      <c r="H74" s="23" t="n">
        <v>53</v>
      </c>
      <c r="I74" s="23" t="n">
        <v>49</v>
      </c>
      <c r="J74" s="23" t="n">
        <v>70</v>
      </c>
      <c r="K74" s="23" t="n">
        <v>64</v>
      </c>
      <c r="L74" s="23" t="n">
        <v>60</v>
      </c>
      <c r="M74" s="24" t="n">
        <v>73</v>
      </c>
      <c r="N74" s="24" t="n">
        <v>71</v>
      </c>
      <c r="O74" s="24" t="n">
        <v>75</v>
      </c>
      <c r="P74" s="24" t="n">
        <v>53</v>
      </c>
      <c r="Q74" s="24" t="n">
        <v>58</v>
      </c>
      <c r="R74" s="18" t="n">
        <f aca="false">+T74+Q74</f>
        <v>1691</v>
      </c>
      <c r="S74" s="23"/>
      <c r="T74" s="23" t="n">
        <f aca="false">+U74+P74</f>
        <v>1633</v>
      </c>
      <c r="U74" s="27" t="n">
        <f aca="false">+V74+O74</f>
        <v>1580</v>
      </c>
      <c r="V74" s="23" t="n">
        <f aca="false">+W74+N74</f>
        <v>1505</v>
      </c>
      <c r="W74" s="26" t="n">
        <f aca="false">+X74+M74</f>
        <v>1434</v>
      </c>
      <c r="X74" s="28" t="n">
        <f aca="false">+Y74+L74</f>
        <v>1361</v>
      </c>
      <c r="Y74" s="30" t="n">
        <v>1301</v>
      </c>
    </row>
    <row r="75" customFormat="false" ht="15" hidden="false" customHeight="false" outlineLevel="0" collapsed="false">
      <c r="A75" s="1" t="s">
        <v>36</v>
      </c>
      <c r="B75" s="23" t="n">
        <v>13</v>
      </c>
      <c r="C75" s="23" t="n">
        <v>6</v>
      </c>
      <c r="D75" s="23" t="n">
        <v>6</v>
      </c>
      <c r="E75" s="23" t="n">
        <v>14</v>
      </c>
      <c r="F75" s="23" t="n">
        <v>9</v>
      </c>
      <c r="G75" s="23" t="n">
        <v>8</v>
      </c>
      <c r="H75" s="23" t="n">
        <v>10</v>
      </c>
      <c r="I75" s="23" t="n">
        <v>8</v>
      </c>
      <c r="J75" s="23" t="n">
        <v>5</v>
      </c>
      <c r="K75" s="23" t="n">
        <v>13</v>
      </c>
      <c r="L75" s="23" t="n">
        <v>13</v>
      </c>
      <c r="M75" s="24" t="n">
        <v>7</v>
      </c>
      <c r="N75" s="24" t="n">
        <v>12</v>
      </c>
      <c r="O75" s="24" t="n">
        <v>7</v>
      </c>
      <c r="P75" s="24" t="n">
        <v>9</v>
      </c>
      <c r="Q75" s="24" t="n">
        <v>8</v>
      </c>
      <c r="R75" s="18" t="n">
        <f aca="false">+T75+Q75</f>
        <v>267</v>
      </c>
      <c r="S75" s="23"/>
      <c r="T75" s="23" t="n">
        <f aca="false">+U75+P75</f>
        <v>259</v>
      </c>
      <c r="U75" s="27" t="n">
        <f aca="false">+V75+O75</f>
        <v>250</v>
      </c>
      <c r="V75" s="23" t="n">
        <f aca="false">+W75+N75</f>
        <v>243</v>
      </c>
      <c r="W75" s="26" t="n">
        <f aca="false">+X75+M75</f>
        <v>231</v>
      </c>
      <c r="X75" s="28" t="n">
        <f aca="false">+Y75+L75</f>
        <v>224</v>
      </c>
      <c r="Y75" s="30" t="n">
        <v>211</v>
      </c>
    </row>
    <row r="76" customFormat="false" ht="15" hidden="false" customHeight="false" outlineLevel="0" collapsed="false">
      <c r="A76" s="1" t="s">
        <v>89</v>
      </c>
      <c r="B76" s="23" t="n">
        <v>0</v>
      </c>
      <c r="C76" s="23" t="n">
        <v>0</v>
      </c>
      <c r="D76" s="23" t="n">
        <v>0</v>
      </c>
      <c r="E76" s="23" t="n">
        <v>0</v>
      </c>
      <c r="F76" s="25" t="s">
        <v>44</v>
      </c>
      <c r="G76" s="23" t="n">
        <v>4</v>
      </c>
      <c r="H76" s="23" t="n">
        <v>6</v>
      </c>
      <c r="I76" s="23" t="n">
        <v>1</v>
      </c>
      <c r="J76" s="23" t="n">
        <v>0</v>
      </c>
      <c r="K76" s="23" t="n">
        <v>0</v>
      </c>
      <c r="L76" s="23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18" t="n">
        <f aca="false">+T76+Q76</f>
        <v>11</v>
      </c>
      <c r="S76" s="23"/>
      <c r="T76" s="23" t="n">
        <f aca="false">+U76+P76</f>
        <v>11</v>
      </c>
      <c r="U76" s="27" t="n">
        <f aca="false">+V76+O76</f>
        <v>11</v>
      </c>
      <c r="V76" s="23" t="n">
        <f aca="false">+W76+N76</f>
        <v>11</v>
      </c>
      <c r="W76" s="26" t="n">
        <f aca="false">+X76+M76</f>
        <v>11</v>
      </c>
      <c r="X76" s="28" t="n">
        <f aca="false">+Y76+L76</f>
        <v>11</v>
      </c>
      <c r="Y76" s="30" t="n">
        <v>11</v>
      </c>
    </row>
    <row r="77" customFormat="false" ht="15" hidden="false" customHeight="false" outlineLevel="0" collapsed="false">
      <c r="A77" s="1" t="s">
        <v>40</v>
      </c>
      <c r="B77" s="23" t="n">
        <v>44</v>
      </c>
      <c r="C77" s="23" t="n">
        <v>44</v>
      </c>
      <c r="D77" s="23" t="n">
        <v>50</v>
      </c>
      <c r="E77" s="23" t="n">
        <v>43</v>
      </c>
      <c r="F77" s="23" t="n">
        <v>69</v>
      </c>
      <c r="G77" s="23" t="n">
        <v>72</v>
      </c>
      <c r="H77" s="23" t="n">
        <v>86</v>
      </c>
      <c r="I77" s="23" t="n">
        <v>88</v>
      </c>
      <c r="J77" s="23" t="n">
        <v>90</v>
      </c>
      <c r="K77" s="23" t="n">
        <v>72</v>
      </c>
      <c r="L77" s="23" t="n">
        <v>58</v>
      </c>
      <c r="M77" s="24" t="n">
        <v>51</v>
      </c>
      <c r="N77" s="24" t="n">
        <v>50</v>
      </c>
      <c r="O77" s="24" t="n">
        <v>30</v>
      </c>
      <c r="P77" s="24" t="n">
        <v>33</v>
      </c>
      <c r="Q77" s="24" t="n">
        <v>54</v>
      </c>
      <c r="R77" s="18" t="n">
        <f aca="false">+T77+Q77</f>
        <v>1322</v>
      </c>
      <c r="S77" s="23"/>
      <c r="T77" s="23" t="n">
        <f aca="false">+U77+P77</f>
        <v>1268</v>
      </c>
      <c r="U77" s="27" t="n">
        <f aca="false">+V77+O77</f>
        <v>1235</v>
      </c>
      <c r="V77" s="23" t="n">
        <f aca="false">+W77+N77</f>
        <v>1205</v>
      </c>
      <c r="W77" s="26" t="n">
        <f aca="false">+X77+M77</f>
        <v>1155</v>
      </c>
      <c r="X77" s="28" t="n">
        <f aca="false">+Y77+L77</f>
        <v>1104</v>
      </c>
      <c r="Y77" s="30" t="n">
        <v>1046</v>
      </c>
    </row>
    <row r="78" customFormat="false" ht="15" hidden="false" customHeight="false" outlineLevel="0" collapsed="false">
      <c r="A78" s="1" t="s">
        <v>41</v>
      </c>
      <c r="B78" s="23" t="n">
        <v>135</v>
      </c>
      <c r="C78" s="23" t="n">
        <v>113</v>
      </c>
      <c r="D78" s="23" t="n">
        <v>91</v>
      </c>
      <c r="E78" s="23" t="n">
        <v>52</v>
      </c>
      <c r="F78" s="23" t="n">
        <v>28</v>
      </c>
      <c r="G78" s="23" t="n">
        <v>9</v>
      </c>
      <c r="H78" s="23" t="n">
        <v>1</v>
      </c>
      <c r="I78" s="23" t="n">
        <v>1</v>
      </c>
      <c r="J78" s="23" t="n">
        <v>0</v>
      </c>
      <c r="K78" s="23" t="n">
        <v>0</v>
      </c>
      <c r="L78" s="23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18" t="n">
        <f aca="false">+T78+Q78</f>
        <v>2248</v>
      </c>
      <c r="S78" s="23"/>
      <c r="T78" s="23" t="n">
        <f aca="false">+U78+P78</f>
        <v>2248</v>
      </c>
      <c r="U78" s="27" t="n">
        <f aca="false">+V78+O78</f>
        <v>2248</v>
      </c>
      <c r="V78" s="23" t="n">
        <f aca="false">+W78+N78</f>
        <v>2248</v>
      </c>
      <c r="W78" s="26" t="n">
        <f aca="false">+X78+M78</f>
        <v>2248</v>
      </c>
      <c r="X78" s="28" t="n">
        <f aca="false">+Y78+L78</f>
        <v>2248</v>
      </c>
      <c r="Y78" s="30" t="n">
        <v>2248</v>
      </c>
    </row>
    <row r="79" customFormat="false" ht="15" hidden="false" customHeight="false" outlineLevel="0" collapsed="false">
      <c r="A79" s="1" t="s">
        <v>47</v>
      </c>
      <c r="B79" s="23" t="n">
        <v>32</v>
      </c>
      <c r="C79" s="23" t="n">
        <v>21</v>
      </c>
      <c r="D79" s="23" t="n">
        <v>20</v>
      </c>
      <c r="E79" s="23" t="n">
        <v>15</v>
      </c>
      <c r="F79" s="23" t="n">
        <v>7</v>
      </c>
      <c r="G79" s="23" t="n">
        <v>7</v>
      </c>
      <c r="H79" s="23" t="n">
        <v>5</v>
      </c>
      <c r="I79" s="23" t="n">
        <v>1</v>
      </c>
      <c r="J79" s="23" t="n">
        <v>8</v>
      </c>
      <c r="K79" s="23" t="n">
        <v>6</v>
      </c>
      <c r="L79" s="23" t="n">
        <v>5</v>
      </c>
      <c r="M79" s="24" t="n">
        <v>2</v>
      </c>
      <c r="N79" s="24" t="n">
        <v>2</v>
      </c>
      <c r="O79" s="24" t="n">
        <v>6</v>
      </c>
      <c r="P79" s="24" t="n">
        <v>9</v>
      </c>
      <c r="Q79" s="24" t="n">
        <v>7</v>
      </c>
      <c r="R79" s="18" t="n">
        <f aca="false">+T79+Q79</f>
        <v>335</v>
      </c>
      <c r="S79" s="23"/>
      <c r="T79" s="23" t="n">
        <f aca="false">+U79+P79</f>
        <v>328</v>
      </c>
      <c r="U79" s="27" t="n">
        <f aca="false">+V79+O79</f>
        <v>319</v>
      </c>
      <c r="V79" s="23" t="n">
        <f aca="false">+W79+N79</f>
        <v>313</v>
      </c>
      <c r="W79" s="26" t="n">
        <f aca="false">+X79+M79</f>
        <v>311</v>
      </c>
      <c r="X79" s="28" t="n">
        <f aca="false">+Y79+L79</f>
        <v>309</v>
      </c>
      <c r="Y79" s="30" t="n">
        <v>304</v>
      </c>
    </row>
    <row r="80" customFormat="false" ht="15" hidden="false" customHeight="false" outlineLevel="0" collapsed="false">
      <c r="A80" s="1" t="s">
        <v>48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5" t="s">
        <v>90</v>
      </c>
      <c r="I80" s="23" t="n">
        <v>20</v>
      </c>
      <c r="J80" s="23" t="n">
        <v>28</v>
      </c>
      <c r="K80" s="23" t="n">
        <v>34</v>
      </c>
      <c r="L80" s="23" t="n">
        <v>39</v>
      </c>
      <c r="M80" s="24" t="n">
        <v>46</v>
      </c>
      <c r="N80" s="24" t="n">
        <v>43</v>
      </c>
      <c r="O80" s="24" t="n">
        <v>45</v>
      </c>
      <c r="P80" s="24" t="n">
        <v>38</v>
      </c>
      <c r="Q80" s="24" t="n">
        <v>45</v>
      </c>
      <c r="R80" s="18" t="n">
        <f aca="false">+T80+Q80</f>
        <v>357</v>
      </c>
      <c r="S80" s="23"/>
      <c r="T80" s="23" t="n">
        <f aca="false">+U80+P80</f>
        <v>312</v>
      </c>
      <c r="U80" s="27" t="n">
        <f aca="false">+V80+O80</f>
        <v>274</v>
      </c>
      <c r="V80" s="23" t="n">
        <f aca="false">+W80+N80</f>
        <v>229</v>
      </c>
      <c r="W80" s="26" t="n">
        <f aca="false">+X80+M80</f>
        <v>186</v>
      </c>
      <c r="X80" s="28" t="n">
        <f aca="false">+Y80+L80</f>
        <v>140</v>
      </c>
      <c r="Y80" s="30" t="n">
        <v>101</v>
      </c>
    </row>
    <row r="81" customFormat="false" ht="15" hidden="false" customHeight="false" outlineLevel="0" collapsed="false">
      <c r="A81" s="1" t="s">
        <v>91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5" t="n">
        <v>0</v>
      </c>
      <c r="I81" s="23" t="n">
        <v>0</v>
      </c>
      <c r="J81" s="23" t="n">
        <v>0</v>
      </c>
      <c r="K81" s="23" t="n">
        <v>0</v>
      </c>
      <c r="L81" s="25" t="s">
        <v>92</v>
      </c>
      <c r="M81" s="24" t="n">
        <v>29</v>
      </c>
      <c r="N81" s="24" t="n">
        <v>30</v>
      </c>
      <c r="O81" s="24" t="n">
        <v>52</v>
      </c>
      <c r="P81" s="24" t="n">
        <v>50</v>
      </c>
      <c r="Q81" s="24" t="n">
        <v>62</v>
      </c>
      <c r="R81" s="18" t="n">
        <f aca="false">+T81+Q81</f>
        <v>249</v>
      </c>
      <c r="S81" s="23"/>
      <c r="T81" s="23" t="n">
        <f aca="false">+U81+P81</f>
        <v>187</v>
      </c>
      <c r="U81" s="27" t="n">
        <f aca="false">+V81+O81</f>
        <v>137</v>
      </c>
      <c r="V81" s="23" t="n">
        <f aca="false">+W81+N81</f>
        <v>85</v>
      </c>
      <c r="W81" s="26" t="n">
        <f aca="false">+X81+M81</f>
        <v>55</v>
      </c>
      <c r="X81" s="6" t="n">
        <v>26</v>
      </c>
      <c r="Y81" s="30" t="n">
        <v>0</v>
      </c>
    </row>
    <row r="82" customFormat="false" ht="15" hidden="false" customHeight="false" outlineLevel="0" collapsed="false">
      <c r="A82" s="1" t="s">
        <v>52</v>
      </c>
      <c r="B82" s="23" t="n">
        <v>15</v>
      </c>
      <c r="C82" s="23" t="n">
        <v>21</v>
      </c>
      <c r="D82" s="23" t="n">
        <v>12</v>
      </c>
      <c r="E82" s="23" t="n">
        <v>9</v>
      </c>
      <c r="F82" s="23" t="n">
        <v>10</v>
      </c>
      <c r="G82" s="23" t="n">
        <v>12</v>
      </c>
      <c r="H82" s="23" t="n">
        <v>14</v>
      </c>
      <c r="I82" s="23" t="n">
        <v>18</v>
      </c>
      <c r="J82" s="23" t="n">
        <v>25</v>
      </c>
      <c r="K82" s="23" t="n">
        <v>19</v>
      </c>
      <c r="L82" s="23" t="n">
        <v>21</v>
      </c>
      <c r="M82" s="24" t="n">
        <v>19</v>
      </c>
      <c r="N82" s="24" t="n">
        <v>14</v>
      </c>
      <c r="O82" s="24" t="n">
        <v>19</v>
      </c>
      <c r="P82" s="24" t="n">
        <v>18</v>
      </c>
      <c r="Q82" s="24" t="n">
        <v>16</v>
      </c>
      <c r="R82" s="18" t="n">
        <f aca="false">+T82+Q82</f>
        <v>423</v>
      </c>
      <c r="S82" s="23"/>
      <c r="T82" s="23" t="n">
        <f aca="false">+U82+P82</f>
        <v>407</v>
      </c>
      <c r="U82" s="27" t="n">
        <f aca="false">+V82+O82</f>
        <v>389</v>
      </c>
      <c r="V82" s="23" t="n">
        <f aca="false">+W82+N82</f>
        <v>370</v>
      </c>
      <c r="W82" s="26" t="n">
        <f aca="false">+X82+M82</f>
        <v>356</v>
      </c>
      <c r="X82" s="28" t="n">
        <f aca="false">+Y82+L82</f>
        <v>337</v>
      </c>
      <c r="Y82" s="30" t="n">
        <v>316</v>
      </c>
    </row>
    <row r="83" customFormat="false" ht="15" hidden="false" customHeight="false" outlineLevel="0" collapsed="false">
      <c r="A83" s="1" t="s">
        <v>93</v>
      </c>
      <c r="B83" s="23"/>
      <c r="C83" s="25" t="s">
        <v>94</v>
      </c>
      <c r="D83" s="23" t="n">
        <v>4</v>
      </c>
      <c r="E83" s="23" t="n">
        <v>9</v>
      </c>
      <c r="F83" s="23" t="n">
        <v>6</v>
      </c>
      <c r="G83" s="23" t="n">
        <v>4</v>
      </c>
      <c r="H83" s="23" t="n">
        <v>4</v>
      </c>
      <c r="I83" s="23" t="n">
        <v>7</v>
      </c>
      <c r="J83" s="23" t="n">
        <v>5</v>
      </c>
      <c r="K83" s="23" t="n">
        <v>8</v>
      </c>
      <c r="L83" s="23" t="n">
        <v>2</v>
      </c>
      <c r="M83" s="24" t="n">
        <v>3</v>
      </c>
      <c r="N83" s="24" t="n">
        <v>3</v>
      </c>
      <c r="O83" s="24" t="n">
        <v>10</v>
      </c>
      <c r="P83" s="24" t="n">
        <v>13</v>
      </c>
      <c r="Q83" s="24" t="n">
        <v>15</v>
      </c>
      <c r="R83" s="18" t="n">
        <f aca="false">+T83+Q83</f>
        <v>104</v>
      </c>
      <c r="S83" s="23"/>
      <c r="T83" s="23" t="n">
        <f aca="false">+U83+P83</f>
        <v>89</v>
      </c>
      <c r="U83" s="27" t="n">
        <f aca="false">+V83+O83</f>
        <v>76</v>
      </c>
      <c r="V83" s="23" t="n">
        <f aca="false">+W83+N83</f>
        <v>66</v>
      </c>
      <c r="W83" s="26" t="n">
        <f aca="false">+X83+M83</f>
        <v>63</v>
      </c>
      <c r="X83" s="28" t="n">
        <f aca="false">+Y83+L83</f>
        <v>60</v>
      </c>
      <c r="Y83" s="30" t="n">
        <v>58</v>
      </c>
    </row>
    <row r="84" customFormat="false" ht="15" hidden="false" customHeight="false" outlineLevel="0" collapsed="false">
      <c r="A84" s="1" t="s">
        <v>95</v>
      </c>
      <c r="B84" s="25" t="s">
        <v>96</v>
      </c>
      <c r="C84" s="23" t="n">
        <v>22</v>
      </c>
      <c r="D84" s="23" t="n">
        <v>28</v>
      </c>
      <c r="E84" s="23" t="n">
        <v>28</v>
      </c>
      <c r="F84" s="23" t="n">
        <v>44</v>
      </c>
      <c r="G84" s="23" t="n">
        <v>34</v>
      </c>
      <c r="H84" s="23" t="n">
        <v>28</v>
      </c>
      <c r="I84" s="23" t="n">
        <v>26</v>
      </c>
      <c r="J84" s="23" t="n">
        <v>26</v>
      </c>
      <c r="K84" s="23" t="n">
        <v>13</v>
      </c>
      <c r="L84" s="25" t="s">
        <v>97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18" t="n">
        <f aca="false">+T84+Q84</f>
        <v>269</v>
      </c>
      <c r="S84" s="23"/>
      <c r="T84" s="23" t="n">
        <f aca="false">+U84+P84</f>
        <v>269</v>
      </c>
      <c r="U84" s="27" t="n">
        <f aca="false">+V84+O84</f>
        <v>269</v>
      </c>
      <c r="V84" s="23" t="n">
        <f aca="false">+W84+N84</f>
        <v>269</v>
      </c>
      <c r="W84" s="26" t="n">
        <f aca="false">+X84+M84</f>
        <v>269</v>
      </c>
      <c r="X84" s="28" t="n">
        <f aca="false">+Y84+7</f>
        <v>268</v>
      </c>
      <c r="Y84" s="30" t="n">
        <v>261</v>
      </c>
    </row>
    <row r="85" customFormat="false" ht="15" hidden="false" customHeight="false" outlineLevel="0" collapsed="false">
      <c r="A85" s="1" t="s">
        <v>98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18" t="n">
        <f aca="false">+T85+Q85</f>
        <v>151</v>
      </c>
      <c r="S85" s="23"/>
      <c r="T85" s="23" t="n">
        <f aca="false">+U85+P85</f>
        <v>151</v>
      </c>
      <c r="U85" s="27" t="n">
        <f aca="false">+V85+O85</f>
        <v>151</v>
      </c>
      <c r="V85" s="23" t="n">
        <f aca="false">+W85+N85</f>
        <v>151</v>
      </c>
      <c r="W85" s="26" t="n">
        <f aca="false">+X85+M85</f>
        <v>151</v>
      </c>
      <c r="X85" s="28" t="n">
        <f aca="false">+Y85+L85</f>
        <v>151</v>
      </c>
      <c r="Y85" s="30" t="n">
        <v>151</v>
      </c>
    </row>
    <row r="86" customFormat="false" ht="15" hidden="false" customHeight="false" outlineLevel="0" collapsed="false">
      <c r="A86" s="1" t="s">
        <v>61</v>
      </c>
      <c r="B86" s="23" t="n">
        <v>9</v>
      </c>
      <c r="C86" s="23" t="n">
        <v>5</v>
      </c>
      <c r="D86" s="23" t="n">
        <v>6</v>
      </c>
      <c r="E86" s="23" t="n">
        <v>4</v>
      </c>
      <c r="F86" s="23" t="n">
        <v>7</v>
      </c>
      <c r="G86" s="23" t="n">
        <v>8</v>
      </c>
      <c r="H86" s="23" t="n">
        <v>4</v>
      </c>
      <c r="I86" s="23" t="n">
        <v>4</v>
      </c>
      <c r="J86" s="23" t="n">
        <v>8</v>
      </c>
      <c r="K86" s="23" t="n">
        <v>9</v>
      </c>
      <c r="L86" s="23" t="n">
        <v>6</v>
      </c>
      <c r="M86" s="24" t="n">
        <v>9</v>
      </c>
      <c r="N86" s="24" t="n">
        <v>8</v>
      </c>
      <c r="O86" s="24" t="n">
        <v>12</v>
      </c>
      <c r="P86" s="24" t="n">
        <v>21</v>
      </c>
      <c r="Q86" s="24" t="n">
        <v>25</v>
      </c>
      <c r="R86" s="18" t="n">
        <f aca="false">+T86+Q86</f>
        <v>567</v>
      </c>
      <c r="S86" s="23"/>
      <c r="T86" s="23" t="n">
        <f aca="false">+U86+P86</f>
        <v>542</v>
      </c>
      <c r="U86" s="27" t="n">
        <f aca="false">+V86+O86</f>
        <v>521</v>
      </c>
      <c r="V86" s="23" t="n">
        <f aca="false">+W86+N86</f>
        <v>509</v>
      </c>
      <c r="W86" s="26" t="n">
        <f aca="false">+X86+M86</f>
        <v>501</v>
      </c>
      <c r="X86" s="28" t="n">
        <f aca="false">+Y86+L86</f>
        <v>492</v>
      </c>
      <c r="Y86" s="30" t="n">
        <v>486</v>
      </c>
    </row>
    <row r="87" customFormat="false" ht="15" hidden="false" customHeight="false" outlineLevel="0" collapsed="false">
      <c r="A87" s="1" t="s">
        <v>62</v>
      </c>
      <c r="B87" s="23" t="n">
        <v>9</v>
      </c>
      <c r="C87" s="23" t="n">
        <v>5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  <c r="N87" s="31" t="n">
        <v>2</v>
      </c>
      <c r="O87" s="31" t="n">
        <v>3</v>
      </c>
      <c r="P87" s="31" t="n">
        <v>0</v>
      </c>
      <c r="Q87" s="31" t="n">
        <v>11</v>
      </c>
      <c r="R87" s="18" t="n">
        <f aca="false">+T87+Q87</f>
        <v>16</v>
      </c>
      <c r="S87" s="23"/>
      <c r="T87" s="23" t="n">
        <f aca="false">+U87+P87</f>
        <v>5</v>
      </c>
      <c r="U87" s="27" t="n">
        <f aca="false">+V87+O87</f>
        <v>5</v>
      </c>
      <c r="V87" s="23" t="n">
        <f aca="false">+W87+N87</f>
        <v>2</v>
      </c>
      <c r="W87" s="26" t="n">
        <f aca="false">+X87+M87</f>
        <v>0</v>
      </c>
      <c r="X87" s="28" t="n">
        <f aca="false">+Y87+L87</f>
        <v>0</v>
      </c>
      <c r="Y87" s="30" t="n">
        <v>0</v>
      </c>
    </row>
    <row r="88" customFormat="false" ht="15" hidden="false" customHeight="false" outlineLevel="0" collapsed="false">
      <c r="A88" s="1" t="s">
        <v>99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31" t="s">
        <v>44</v>
      </c>
      <c r="M88" s="24" t="n">
        <v>3</v>
      </c>
      <c r="N88" s="24" t="n">
        <v>12</v>
      </c>
      <c r="O88" s="24" t="n">
        <v>12</v>
      </c>
      <c r="P88" s="24" t="n">
        <v>15</v>
      </c>
      <c r="Q88" s="24" t="n">
        <v>24</v>
      </c>
      <c r="R88" s="18" t="n">
        <f aca="false">+T88+Q88</f>
        <v>66</v>
      </c>
      <c r="S88" s="23"/>
      <c r="T88" s="23" t="n">
        <f aca="false">+U88+P88</f>
        <v>42</v>
      </c>
      <c r="U88" s="27" t="n">
        <f aca="false">+V88+O88</f>
        <v>27</v>
      </c>
      <c r="V88" s="23" t="n">
        <f aca="false">+W88+N88</f>
        <v>15</v>
      </c>
      <c r="W88" s="26" t="n">
        <f aca="false">+X88+M88</f>
        <v>3</v>
      </c>
      <c r="X88" s="6" t="n">
        <v>0</v>
      </c>
      <c r="Y88" s="30"/>
    </row>
    <row r="89" customFormat="false" ht="15" hidden="false" customHeight="false" outlineLevel="0" collapsed="false">
      <c r="A89" s="1" t="s">
        <v>100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18" t="n">
        <f aca="false">+T89+Q89</f>
        <v>370</v>
      </c>
      <c r="S89" s="23"/>
      <c r="T89" s="23" t="n">
        <f aca="false">+U89+P89</f>
        <v>370</v>
      </c>
      <c r="U89" s="27" t="n">
        <f aca="false">+V89+O89</f>
        <v>370</v>
      </c>
      <c r="V89" s="23" t="n">
        <f aca="false">+W89+N89</f>
        <v>370</v>
      </c>
      <c r="W89" s="26" t="n">
        <f aca="false">+X89+M89</f>
        <v>370</v>
      </c>
      <c r="X89" s="28" t="n">
        <f aca="false">+Y89+L89</f>
        <v>370</v>
      </c>
      <c r="Y89" s="30" t="n">
        <v>370</v>
      </c>
    </row>
    <row r="90" customFormat="false" ht="15" hidden="false" customHeight="false" outlineLevel="0" collapsed="false">
      <c r="A90" s="1" t="s">
        <v>67</v>
      </c>
      <c r="B90" s="23" t="n">
        <v>1</v>
      </c>
      <c r="C90" s="23" t="n">
        <v>3</v>
      </c>
      <c r="D90" s="23" t="n">
        <v>1</v>
      </c>
      <c r="E90" s="23" t="n">
        <v>2</v>
      </c>
      <c r="F90" s="23" t="n">
        <v>5</v>
      </c>
      <c r="G90" s="23" t="n">
        <v>3</v>
      </c>
      <c r="H90" s="23" t="n">
        <v>1</v>
      </c>
      <c r="I90" s="23" t="n">
        <v>1</v>
      </c>
      <c r="J90" s="23" t="n">
        <v>4</v>
      </c>
      <c r="K90" s="23" t="n">
        <v>3</v>
      </c>
      <c r="L90" s="23" t="n">
        <v>6</v>
      </c>
      <c r="M90" s="24" t="n">
        <v>11</v>
      </c>
      <c r="N90" s="24" t="n">
        <v>4</v>
      </c>
      <c r="O90" s="24" t="n">
        <v>13</v>
      </c>
      <c r="P90" s="24" t="n">
        <v>13</v>
      </c>
      <c r="Q90" s="24" t="n">
        <v>19</v>
      </c>
      <c r="R90" s="18" t="n">
        <f aca="false">+T90+Q90</f>
        <v>143</v>
      </c>
      <c r="S90" s="23"/>
      <c r="T90" s="23" t="n">
        <f aca="false">+U90+P90</f>
        <v>124</v>
      </c>
      <c r="U90" s="27" t="n">
        <f aca="false">+V90+O90</f>
        <v>111</v>
      </c>
      <c r="V90" s="23" t="n">
        <f aca="false">+W90+N90</f>
        <v>98</v>
      </c>
      <c r="W90" s="26" t="n">
        <f aca="false">+X90+M90</f>
        <v>94</v>
      </c>
      <c r="X90" s="28" t="n">
        <f aca="false">+Y90+L90</f>
        <v>83</v>
      </c>
      <c r="Y90" s="30" t="n">
        <v>77</v>
      </c>
    </row>
    <row r="91" customFormat="false" ht="15" hidden="false" customHeight="false" outlineLevel="0" collapsed="false">
      <c r="A91" s="1" t="s">
        <v>69</v>
      </c>
      <c r="B91" s="23" t="n">
        <v>13</v>
      </c>
      <c r="C91" s="23" t="n">
        <v>27</v>
      </c>
      <c r="D91" s="23" t="n">
        <v>44</v>
      </c>
      <c r="E91" s="23" t="n">
        <v>23</v>
      </c>
      <c r="F91" s="23" t="n">
        <v>34</v>
      </c>
      <c r="G91" s="23" t="n">
        <v>40</v>
      </c>
      <c r="H91" s="23" t="n">
        <v>41</v>
      </c>
      <c r="I91" s="23" t="n">
        <v>37</v>
      </c>
      <c r="J91" s="23" t="n">
        <v>34</v>
      </c>
      <c r="K91" s="23" t="n">
        <v>45</v>
      </c>
      <c r="L91" s="23" t="n">
        <v>44</v>
      </c>
      <c r="M91" s="24" t="n">
        <v>48</v>
      </c>
      <c r="N91" s="24" t="n">
        <v>53</v>
      </c>
      <c r="O91" s="24" t="n">
        <v>57</v>
      </c>
      <c r="P91" s="24" t="n">
        <v>53</v>
      </c>
      <c r="Q91" s="24" t="n">
        <v>47</v>
      </c>
      <c r="R91" s="18" t="n">
        <f aca="false">+T91+Q91</f>
        <v>643</v>
      </c>
      <c r="S91" s="23"/>
      <c r="T91" s="23" t="n">
        <f aca="false">+U91+P91</f>
        <v>596</v>
      </c>
      <c r="U91" s="27" t="n">
        <f aca="false">+V91+O91</f>
        <v>543</v>
      </c>
      <c r="V91" s="23" t="n">
        <f aca="false">+W91+N91</f>
        <v>486</v>
      </c>
      <c r="W91" s="26" t="n">
        <f aca="false">+X91+M91</f>
        <v>433</v>
      </c>
      <c r="X91" s="28" t="n">
        <f aca="false">+Y91+L91</f>
        <v>385</v>
      </c>
      <c r="Y91" s="30" t="n">
        <v>341</v>
      </c>
    </row>
    <row r="92" customFormat="false" ht="15" hidden="false" customHeight="false" outlineLevel="0" collapsed="false">
      <c r="A92" s="33" t="s">
        <v>101</v>
      </c>
      <c r="B92" s="34" t="n">
        <v>428</v>
      </c>
      <c r="C92" s="34" t="n">
        <v>448</v>
      </c>
      <c r="D92" s="34" t="n">
        <v>425</v>
      </c>
      <c r="E92" s="34" t="n">
        <v>346</v>
      </c>
      <c r="F92" s="34" t="n">
        <v>361</v>
      </c>
      <c r="G92" s="34" t="n">
        <v>314</v>
      </c>
      <c r="H92" s="34" t="n">
        <v>347</v>
      </c>
      <c r="I92" s="34" t="n">
        <v>346</v>
      </c>
      <c r="J92" s="34" t="n">
        <v>407</v>
      </c>
      <c r="K92" s="34" t="n">
        <f aca="false">+SUM(K72:K91)</f>
        <v>411</v>
      </c>
      <c r="L92" s="34" t="n">
        <v>411</v>
      </c>
      <c r="M92" s="35" t="n">
        <f aca="false">SUM(M72:M91)</f>
        <v>460</v>
      </c>
      <c r="N92" s="35" t="n">
        <f aca="false">SUM(N72:N91)</f>
        <v>463</v>
      </c>
      <c r="O92" s="35" t="n">
        <f aca="false">SUM(O72:O91)</f>
        <v>524</v>
      </c>
      <c r="P92" s="35" t="n">
        <f aca="false">SUM(P72:P91)</f>
        <v>528</v>
      </c>
      <c r="Q92" s="35" t="n">
        <f aca="false">SUM(Q72:Q91)</f>
        <v>578</v>
      </c>
      <c r="R92" s="35" t="n">
        <f aca="false">SUM(R72:R91)</f>
        <v>13662</v>
      </c>
      <c r="S92" s="34"/>
      <c r="T92" s="48" t="n">
        <f aca="false">SUM(T72:T91)</f>
        <v>13084</v>
      </c>
      <c r="U92" s="48" t="n">
        <f aca="false">SUM(U72:U91)</f>
        <v>12556</v>
      </c>
      <c r="V92" s="23" t="n">
        <f aca="false">SUM(V72:V91)</f>
        <v>12032</v>
      </c>
      <c r="W92" s="26" t="n">
        <f aca="false">SUM(W72:W91)</f>
        <v>11569</v>
      </c>
      <c r="X92" s="28" t="n">
        <f aca="false">SUM(X72:X91)</f>
        <v>11109</v>
      </c>
      <c r="Y92" s="39" t="n">
        <v>10698</v>
      </c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</row>
    <row r="93" customFormat="false" ht="15" hidden="false" customHeight="false" outlineLevel="0" collapsed="false">
      <c r="L93" s="23"/>
      <c r="T93" s="40"/>
      <c r="U93" s="29"/>
      <c r="Y93" s="21"/>
    </row>
    <row r="94" customFormat="false" ht="15" hidden="false" customHeight="false" outlineLevel="0" collapsed="false">
      <c r="U94" s="29"/>
      <c r="X94" s="28"/>
      <c r="Y94" s="21"/>
    </row>
    <row r="95" s="16" customFormat="true" ht="15" hidden="false" customHeight="false" outlineLevel="0" collapsed="false">
      <c r="A95" s="16" t="s">
        <v>102</v>
      </c>
      <c r="B95" s="44" t="n">
        <v>336</v>
      </c>
      <c r="C95" s="44" t="n">
        <v>395</v>
      </c>
      <c r="D95" s="44" t="n">
        <v>437</v>
      </c>
      <c r="E95" s="44" t="n">
        <v>474</v>
      </c>
      <c r="F95" s="44" t="n">
        <v>506</v>
      </c>
      <c r="G95" s="44" t="n">
        <v>536</v>
      </c>
      <c r="H95" s="44" t="n">
        <v>538</v>
      </c>
      <c r="I95" s="44" t="n">
        <v>646</v>
      </c>
      <c r="J95" s="44" t="n">
        <v>598</v>
      </c>
      <c r="K95" s="44" t="n">
        <v>588</v>
      </c>
      <c r="L95" s="44" t="n">
        <v>575</v>
      </c>
      <c r="M95" s="45" t="n">
        <v>521</v>
      </c>
      <c r="N95" s="45" t="n">
        <v>573</v>
      </c>
      <c r="O95" s="45" t="n">
        <v>528</v>
      </c>
      <c r="P95" s="45" t="n">
        <v>572</v>
      </c>
      <c r="Q95" s="45" t="n">
        <v>572</v>
      </c>
      <c r="R95" s="18" t="n">
        <f aca="false">+T95+Q95</f>
        <v>10723</v>
      </c>
      <c r="S95" s="44"/>
      <c r="T95" s="23" t="n">
        <f aca="false">+U95+P95</f>
        <v>10151</v>
      </c>
      <c r="U95" s="27" t="n">
        <f aca="false">+V95+O95</f>
        <v>9579</v>
      </c>
      <c r="V95" s="23" t="n">
        <f aca="false">+W95+N95</f>
        <v>9051</v>
      </c>
      <c r="W95" s="26" t="n">
        <f aca="false">+X95+M95</f>
        <v>8478</v>
      </c>
      <c r="X95" s="28" t="n">
        <f aca="false">+Y95+L95</f>
        <v>7957</v>
      </c>
      <c r="Y95" s="46" t="n">
        <v>7382</v>
      </c>
    </row>
    <row r="96" customFormat="false" ht="15" hidden="false" customHeight="false" outlineLevel="0" collapsed="false">
      <c r="M96" s="24" t="s">
        <v>9</v>
      </c>
      <c r="N96" s="24" t="s">
        <v>9</v>
      </c>
      <c r="O96" s="24"/>
      <c r="P96" s="24"/>
      <c r="Q96" s="24"/>
      <c r="R96" s="18"/>
      <c r="S96" s="44"/>
      <c r="T96" s="44"/>
      <c r="U96" s="47"/>
      <c r="V96" s="44"/>
      <c r="W96" s="26" t="s">
        <v>9</v>
      </c>
      <c r="Y96" s="21"/>
    </row>
    <row r="97" s="16" customFormat="true" ht="15" hidden="false" customHeight="false" outlineLevel="0" collapsed="false">
      <c r="A97" s="16" t="s">
        <v>103</v>
      </c>
      <c r="B97" s="44" t="n">
        <v>58</v>
      </c>
      <c r="C97" s="44" t="n">
        <v>52</v>
      </c>
      <c r="D97" s="44" t="n">
        <v>63</v>
      </c>
      <c r="E97" s="44" t="n">
        <v>48</v>
      </c>
      <c r="F97" s="44" t="n">
        <v>43</v>
      </c>
      <c r="G97" s="44" t="n">
        <v>45</v>
      </c>
      <c r="H97" s="44" t="n">
        <v>51</v>
      </c>
      <c r="I97" s="44" t="n">
        <v>35</v>
      </c>
      <c r="J97" s="44" t="n">
        <v>49</v>
      </c>
      <c r="K97" s="44" t="n">
        <v>55</v>
      </c>
      <c r="L97" s="44" t="n">
        <v>59</v>
      </c>
      <c r="M97" s="45" t="n">
        <v>79</v>
      </c>
      <c r="N97" s="45" t="n">
        <v>56</v>
      </c>
      <c r="O97" s="45" t="n">
        <v>75</v>
      </c>
      <c r="P97" s="45" t="n">
        <v>57</v>
      </c>
      <c r="Q97" s="45" t="n">
        <v>83</v>
      </c>
      <c r="R97" s="18" t="n">
        <f aca="false">+T97+Q97</f>
        <v>1232</v>
      </c>
      <c r="S97" s="44"/>
      <c r="T97" s="23" t="n">
        <f aca="false">+U97+P97</f>
        <v>1149</v>
      </c>
      <c r="U97" s="27" t="n">
        <f aca="false">+V97+O97</f>
        <v>1092</v>
      </c>
      <c r="V97" s="23" t="n">
        <f aca="false">+W97+N97</f>
        <v>1017</v>
      </c>
      <c r="W97" s="26" t="n">
        <f aca="false">+X97+M97</f>
        <v>961</v>
      </c>
      <c r="X97" s="28" t="n">
        <f aca="false">+Y97+L97</f>
        <v>882</v>
      </c>
      <c r="Y97" s="46" t="n">
        <v>823</v>
      </c>
    </row>
    <row r="98" customFormat="false" ht="15" hidden="false" customHeight="false" outlineLevel="0" collapsed="false">
      <c r="M98" s="24"/>
      <c r="N98" s="24"/>
      <c r="O98" s="24"/>
      <c r="P98" s="24"/>
      <c r="Q98" s="24"/>
      <c r="R98" s="18"/>
      <c r="S98" s="44"/>
      <c r="T98" s="44"/>
      <c r="U98" s="47"/>
      <c r="V98" s="44"/>
      <c r="W98" s="26" t="s">
        <v>9</v>
      </c>
      <c r="Y98" s="21"/>
    </row>
    <row r="99" s="16" customFormat="true" ht="15" hidden="false" customHeight="false" outlineLevel="0" collapsed="false">
      <c r="A99" s="16" t="s">
        <v>104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19" t="s">
        <v>105</v>
      </c>
      <c r="J99" s="16" t="n">
        <v>44</v>
      </c>
      <c r="K99" s="16" t="n">
        <v>35</v>
      </c>
      <c r="L99" s="16" t="n">
        <v>21</v>
      </c>
      <c r="M99" s="45" t="n">
        <v>29</v>
      </c>
      <c r="N99" s="45" t="n">
        <v>32</v>
      </c>
      <c r="O99" s="45" t="n">
        <v>12</v>
      </c>
      <c r="P99" s="45" t="n">
        <v>19</v>
      </c>
      <c r="Q99" s="45" t="n">
        <v>22</v>
      </c>
      <c r="R99" s="18" t="n">
        <f aca="false">+T99+Q99</f>
        <v>230</v>
      </c>
      <c r="S99" s="44"/>
      <c r="T99" s="23" t="n">
        <f aca="false">+U99+P99</f>
        <v>208</v>
      </c>
      <c r="U99" s="27" t="n">
        <f aca="false">+V99+O99</f>
        <v>189</v>
      </c>
      <c r="V99" s="23" t="n">
        <f aca="false">+W99+N99</f>
        <v>177</v>
      </c>
      <c r="W99" s="26" t="n">
        <f aca="false">+X99+M99</f>
        <v>145</v>
      </c>
      <c r="X99" s="28" t="n">
        <f aca="false">+Y99+L99</f>
        <v>116</v>
      </c>
      <c r="Y99" s="46" t="n">
        <v>95</v>
      </c>
    </row>
    <row r="100" customFormat="false" ht="15" hidden="false" customHeight="false" outlineLevel="0" collapsed="false">
      <c r="M100" s="24"/>
      <c r="N100" s="24"/>
      <c r="O100" s="24"/>
      <c r="P100" s="24"/>
      <c r="Q100" s="24"/>
      <c r="R100" s="18"/>
      <c r="S100" s="44"/>
      <c r="T100" s="44"/>
      <c r="U100" s="47"/>
      <c r="V100" s="44"/>
      <c r="W100" s="26" t="s">
        <v>9</v>
      </c>
      <c r="Y100" s="21"/>
    </row>
    <row r="101" customFormat="false" ht="15" hidden="false" customHeight="false" outlineLevel="0" collapsed="false">
      <c r="A101" s="16" t="s">
        <v>10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45" t="n">
        <v>0</v>
      </c>
      <c r="N101" s="45" t="n">
        <v>0</v>
      </c>
      <c r="O101" s="45" t="n">
        <v>3</v>
      </c>
      <c r="P101" s="45" t="n">
        <v>18</v>
      </c>
      <c r="Q101" s="45" t="n">
        <v>42</v>
      </c>
      <c r="R101" s="18" t="n">
        <f aca="false">+T101+Q101</f>
        <v>63</v>
      </c>
      <c r="S101" s="44"/>
      <c r="T101" s="23" t="n">
        <f aca="false">+U101+P101</f>
        <v>21</v>
      </c>
      <c r="U101" s="27" t="n">
        <f aca="false">+V101+O101</f>
        <v>3</v>
      </c>
      <c r="V101" s="23" t="n">
        <f aca="false">+W101+N101</f>
        <v>0</v>
      </c>
      <c r="W101" s="26" t="n">
        <f aca="false">+X101+M101</f>
        <v>0</v>
      </c>
      <c r="X101" s="28" t="n">
        <f aca="false">+Y101+L101</f>
        <v>0</v>
      </c>
      <c r="Y101" s="21"/>
    </row>
    <row r="102" customFormat="false" ht="15" hidden="false" customHeight="false" outlineLevel="0" collapsed="false">
      <c r="M102" s="24"/>
      <c r="N102" s="24"/>
      <c r="O102" s="24"/>
      <c r="P102" s="24"/>
      <c r="Q102" s="24"/>
      <c r="R102" s="18"/>
      <c r="S102" s="44"/>
      <c r="T102" s="44"/>
      <c r="U102" s="47"/>
      <c r="V102" s="44"/>
      <c r="W102" s="26"/>
      <c r="Y102" s="21"/>
    </row>
    <row r="103" s="16" customFormat="true" ht="15" hidden="false" customHeight="false" outlineLevel="0" collapsed="false">
      <c r="A103" s="16" t="s">
        <v>107</v>
      </c>
      <c r="B103" s="44" t="n">
        <v>54</v>
      </c>
      <c r="C103" s="44" t="n">
        <v>50</v>
      </c>
      <c r="D103" s="44" t="n">
        <v>40</v>
      </c>
      <c r="E103" s="44" t="n">
        <v>51</v>
      </c>
      <c r="F103" s="44" t="n">
        <v>42</v>
      </c>
      <c r="G103" s="44" t="n">
        <v>40</v>
      </c>
      <c r="H103" s="44" t="n">
        <v>46</v>
      </c>
      <c r="I103" s="44" t="n">
        <v>54</v>
      </c>
      <c r="J103" s="44" t="n">
        <v>42</v>
      </c>
      <c r="K103" s="44" t="n">
        <v>52</v>
      </c>
      <c r="L103" s="44" t="n">
        <v>35</v>
      </c>
      <c r="M103" s="45" t="n">
        <v>41</v>
      </c>
      <c r="N103" s="45" t="n">
        <v>53</v>
      </c>
      <c r="O103" s="45" t="n">
        <v>35</v>
      </c>
      <c r="P103" s="45" t="n">
        <v>50</v>
      </c>
      <c r="Q103" s="45" t="n">
        <v>48</v>
      </c>
      <c r="R103" s="18" t="n">
        <f aca="false">+T103+Q103</f>
        <v>1274</v>
      </c>
      <c r="S103" s="44"/>
      <c r="T103" s="23" t="n">
        <f aca="false">+U103+P103</f>
        <v>1226</v>
      </c>
      <c r="U103" s="27" t="n">
        <f aca="false">+V103+O103</f>
        <v>1176</v>
      </c>
      <c r="V103" s="23" t="n">
        <f aca="false">+W103+N103</f>
        <v>1141</v>
      </c>
      <c r="W103" s="26" t="n">
        <f aca="false">+X103+M103</f>
        <v>1088</v>
      </c>
      <c r="X103" s="28" t="n">
        <f aca="false">+Y103+L103</f>
        <v>1047</v>
      </c>
      <c r="Y103" s="46" t="n">
        <v>1012</v>
      </c>
    </row>
    <row r="104" customFormat="false" ht="15" hidden="false" customHeight="false" outlineLevel="0" collapsed="false">
      <c r="M104" s="24"/>
      <c r="N104" s="24"/>
      <c r="O104" s="24"/>
      <c r="P104" s="24"/>
      <c r="Q104" s="24"/>
      <c r="R104" s="18"/>
      <c r="S104" s="44"/>
      <c r="T104" s="44"/>
      <c r="U104" s="47"/>
      <c r="V104" s="44"/>
      <c r="W104" s="26" t="s">
        <v>9</v>
      </c>
      <c r="Y104" s="21"/>
    </row>
    <row r="105" s="16" customFormat="true" ht="15" hidden="false" customHeight="false" outlineLevel="0" collapsed="false">
      <c r="A105" s="16" t="s">
        <v>108</v>
      </c>
      <c r="B105" s="44" t="n">
        <v>55</v>
      </c>
      <c r="C105" s="44" t="n">
        <v>42</v>
      </c>
      <c r="D105" s="44" t="n">
        <v>57</v>
      </c>
      <c r="E105" s="44" t="n">
        <v>60</v>
      </c>
      <c r="F105" s="44" t="n">
        <v>42</v>
      </c>
      <c r="G105" s="44" t="n">
        <v>49</v>
      </c>
      <c r="H105" s="44" t="n">
        <v>62</v>
      </c>
      <c r="I105" s="44" t="n">
        <v>60</v>
      </c>
      <c r="J105" s="44" t="n">
        <v>58</v>
      </c>
      <c r="K105" s="44" t="n">
        <v>55</v>
      </c>
      <c r="L105" s="44" t="n">
        <v>83</v>
      </c>
      <c r="M105" s="45" t="n">
        <v>123</v>
      </c>
      <c r="N105" s="45" t="n">
        <v>110</v>
      </c>
      <c r="O105" s="45" t="n">
        <v>112</v>
      </c>
      <c r="P105" s="45" t="n">
        <v>97</v>
      </c>
      <c r="Q105" s="45" t="n">
        <v>120</v>
      </c>
      <c r="R105" s="18" t="n">
        <f aca="false">+T105+Q105</f>
        <v>1599</v>
      </c>
      <c r="S105" s="44"/>
      <c r="T105" s="23" t="n">
        <f aca="false">+U105+P105</f>
        <v>1479</v>
      </c>
      <c r="U105" s="27" t="n">
        <f aca="false">+V105+O105</f>
        <v>1382</v>
      </c>
      <c r="V105" s="23" t="n">
        <f aca="false">+W105+N105</f>
        <v>1270</v>
      </c>
      <c r="W105" s="26" t="n">
        <f aca="false">+X105+M105</f>
        <v>1160</v>
      </c>
      <c r="X105" s="28" t="n">
        <f aca="false">+Y105+L105</f>
        <v>1037</v>
      </c>
      <c r="Y105" s="46" t="n">
        <v>954</v>
      </c>
    </row>
    <row r="106" customFormat="false" ht="15" hidden="false" customHeight="false" outlineLevel="0" collapsed="false">
      <c r="M106" s="24"/>
      <c r="N106" s="24"/>
      <c r="O106" s="24"/>
      <c r="P106" s="24"/>
      <c r="Q106" s="24"/>
      <c r="R106" s="18"/>
      <c r="S106" s="44"/>
      <c r="T106" s="44"/>
      <c r="U106" s="47"/>
      <c r="V106" s="44"/>
      <c r="W106" s="26" t="s">
        <v>9</v>
      </c>
      <c r="Y106" s="21"/>
    </row>
    <row r="107" s="16" customFormat="true" ht="15" hidden="false" customHeight="false" outlineLevel="0" collapsed="false">
      <c r="A107" s="16" t="s">
        <v>109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18" t="n">
        <f aca="false">+T107+Q107</f>
        <v>1136</v>
      </c>
      <c r="S107" s="44"/>
      <c r="T107" s="23" t="n">
        <f aca="false">+U107+P107</f>
        <v>1136</v>
      </c>
      <c r="U107" s="27" t="n">
        <f aca="false">+V107+O107</f>
        <v>1136</v>
      </c>
      <c r="V107" s="23" t="n">
        <f aca="false">+W107+N107</f>
        <v>1136</v>
      </c>
      <c r="W107" s="26" t="n">
        <f aca="false">+X107+M107</f>
        <v>1136</v>
      </c>
      <c r="X107" s="28" t="n">
        <f aca="false">+Y107+L107</f>
        <v>1136</v>
      </c>
      <c r="Y107" s="46" t="n">
        <v>1136</v>
      </c>
    </row>
    <row r="108" customFormat="false" ht="15" hidden="false" customHeight="false" outlineLevel="0" collapsed="false">
      <c r="M108" s="24"/>
      <c r="N108" s="24"/>
      <c r="O108" s="24"/>
      <c r="P108" s="24"/>
      <c r="Q108" s="24"/>
      <c r="R108" s="18"/>
      <c r="S108" s="44"/>
      <c r="T108" s="44"/>
      <c r="U108" s="47"/>
      <c r="V108" s="44"/>
      <c r="W108" s="26" t="s">
        <v>9</v>
      </c>
      <c r="Y108" s="21"/>
    </row>
    <row r="109" s="16" customFormat="true" ht="15" hidden="false" customHeight="false" outlineLevel="0" collapsed="false">
      <c r="A109" s="16" t="s">
        <v>110</v>
      </c>
      <c r="B109" s="44" t="n">
        <v>105</v>
      </c>
      <c r="C109" s="44" t="n">
        <v>102</v>
      </c>
      <c r="D109" s="44" t="n">
        <v>99</v>
      </c>
      <c r="E109" s="44" t="n">
        <v>112</v>
      </c>
      <c r="F109" s="44" t="n">
        <v>72</v>
      </c>
      <c r="G109" s="44" t="n">
        <v>70</v>
      </c>
      <c r="H109" s="44" t="n">
        <v>87</v>
      </c>
      <c r="I109" s="44" t="n">
        <v>63</v>
      </c>
      <c r="J109" s="44" t="n">
        <v>85</v>
      </c>
      <c r="K109" s="44" t="n">
        <v>89</v>
      </c>
      <c r="L109" s="44" t="n">
        <v>76</v>
      </c>
      <c r="M109" s="45" t="n">
        <v>101</v>
      </c>
      <c r="N109" s="45" t="n">
        <v>106</v>
      </c>
      <c r="O109" s="45" t="n">
        <v>146</v>
      </c>
      <c r="P109" s="45" t="n">
        <v>131</v>
      </c>
      <c r="Q109" s="45" t="n">
        <v>161</v>
      </c>
      <c r="R109" s="18" t="n">
        <f aca="false">+T109+Q109</f>
        <v>2035</v>
      </c>
      <c r="S109" s="44"/>
      <c r="T109" s="23" t="n">
        <f aca="false">+U109+P109</f>
        <v>1874</v>
      </c>
      <c r="U109" s="27" t="n">
        <f aca="false">+V109+O109</f>
        <v>1743</v>
      </c>
      <c r="V109" s="23" t="n">
        <f aca="false">+W109+N109</f>
        <v>1597</v>
      </c>
      <c r="W109" s="26" t="n">
        <f aca="false">+X109+M109</f>
        <v>1491</v>
      </c>
      <c r="X109" s="28" t="n">
        <f aca="false">+Y109+L109</f>
        <v>1390</v>
      </c>
      <c r="Y109" s="46" t="n">
        <v>1314</v>
      </c>
    </row>
    <row r="110" customFormat="false" ht="15" hidden="false" customHeight="false" outlineLevel="0" collapsed="false">
      <c r="M110" s="24"/>
      <c r="N110" s="24"/>
      <c r="O110" s="24"/>
      <c r="P110" s="24"/>
      <c r="Q110" s="24"/>
      <c r="R110" s="18"/>
      <c r="S110" s="44"/>
      <c r="T110" s="44"/>
      <c r="U110" s="47"/>
      <c r="V110" s="44"/>
      <c r="W110" s="26" t="s">
        <v>9</v>
      </c>
      <c r="Y110" s="21"/>
    </row>
    <row r="111" s="16" customFormat="true" ht="15" hidden="false" customHeight="false" outlineLevel="0" collapsed="false">
      <c r="A111" s="16" t="s">
        <v>111</v>
      </c>
      <c r="B111" s="44" t="n">
        <v>117</v>
      </c>
      <c r="C111" s="44" t="n">
        <v>129</v>
      </c>
      <c r="D111" s="44" t="n">
        <v>87</v>
      </c>
      <c r="E111" s="44" t="n">
        <v>123</v>
      </c>
      <c r="F111" s="44" t="n">
        <v>127</v>
      </c>
      <c r="G111" s="44" t="n">
        <v>110</v>
      </c>
      <c r="H111" s="44" t="n">
        <v>107</v>
      </c>
      <c r="I111" s="44" t="n">
        <v>143</v>
      </c>
      <c r="J111" s="44" t="n">
        <v>142</v>
      </c>
      <c r="K111" s="44" t="n">
        <v>119</v>
      </c>
      <c r="L111" s="44" t="n">
        <v>112</v>
      </c>
      <c r="M111" s="45" t="n">
        <v>95</v>
      </c>
      <c r="N111" s="45" t="n">
        <v>162</v>
      </c>
      <c r="O111" s="45" t="n">
        <v>194</v>
      </c>
      <c r="P111" s="45" t="n">
        <v>205</v>
      </c>
      <c r="Q111" s="45" t="n">
        <v>183</v>
      </c>
      <c r="R111" s="18" t="n">
        <f aca="false">+T111+Q111</f>
        <v>4479</v>
      </c>
      <c r="S111" s="44"/>
      <c r="T111" s="23" t="n">
        <f aca="false">+U111+P111</f>
        <v>4296</v>
      </c>
      <c r="U111" s="27" t="n">
        <f aca="false">+V111+O111</f>
        <v>4091</v>
      </c>
      <c r="V111" s="23" t="n">
        <f aca="false">+W111+N111</f>
        <v>3897</v>
      </c>
      <c r="W111" s="26" t="n">
        <f aca="false">+X111+M111</f>
        <v>3735</v>
      </c>
      <c r="X111" s="28" t="n">
        <f aca="false">+Y111+L111</f>
        <v>3640</v>
      </c>
      <c r="Y111" s="46" t="n">
        <v>3528</v>
      </c>
    </row>
    <row r="112" customFormat="false" ht="15" hidden="false" customHeight="false" outlineLevel="0" collapsed="false">
      <c r="R112" s="18"/>
      <c r="S112" s="44"/>
      <c r="T112" s="44"/>
      <c r="U112" s="47"/>
      <c r="V112" s="44"/>
      <c r="W112" s="26" t="s">
        <v>9</v>
      </c>
      <c r="Y112" s="21"/>
    </row>
    <row r="113" customFormat="false" ht="15" hidden="false" customHeight="false" outlineLevel="0" collapsed="false">
      <c r="A113" s="16" t="s">
        <v>112</v>
      </c>
      <c r="B113" s="16"/>
      <c r="C113" s="16"/>
      <c r="D113" s="16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49" t="n">
        <v>0</v>
      </c>
      <c r="N113" s="49" t="n">
        <v>0</v>
      </c>
      <c r="O113" s="49" t="n">
        <v>19</v>
      </c>
      <c r="P113" s="49" t="n">
        <v>30</v>
      </c>
      <c r="Q113" s="49" t="n">
        <v>31</v>
      </c>
      <c r="R113" s="18" t="n">
        <f aca="false">+T113+Q113</f>
        <v>80</v>
      </c>
      <c r="S113" s="44"/>
      <c r="T113" s="23" t="n">
        <f aca="false">+U113+P113</f>
        <v>49</v>
      </c>
      <c r="U113" s="27" t="n">
        <f aca="false">+V113+O113</f>
        <v>19</v>
      </c>
      <c r="V113" s="23" t="n">
        <f aca="false">+W113+N113</f>
        <v>0</v>
      </c>
      <c r="W113" s="26" t="n">
        <f aca="false">+X113+M113</f>
        <v>0</v>
      </c>
      <c r="X113" s="28" t="n">
        <f aca="false">+Y113+L113</f>
        <v>0</v>
      </c>
      <c r="Y113" s="21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49"/>
      <c r="N114" s="49"/>
      <c r="O114" s="49"/>
      <c r="P114" s="49"/>
      <c r="Q114" s="49"/>
      <c r="R114" s="18"/>
      <c r="S114" s="44"/>
      <c r="T114" s="44"/>
      <c r="U114" s="47"/>
      <c r="V114" s="44"/>
      <c r="W114" s="26"/>
      <c r="Y114" s="21"/>
    </row>
    <row r="115" customFormat="false" ht="15" hidden="false" customHeight="false" outlineLevel="0" collapsed="false">
      <c r="A115" s="16" t="s">
        <v>113</v>
      </c>
      <c r="B115" s="16"/>
      <c r="C115" s="16"/>
      <c r="D115" s="16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49" t="n">
        <v>0</v>
      </c>
      <c r="N115" s="49" t="n">
        <v>0</v>
      </c>
      <c r="O115" s="49" t="n">
        <v>2</v>
      </c>
      <c r="P115" s="49" t="n">
        <v>19</v>
      </c>
      <c r="Q115" s="49" t="n">
        <v>19</v>
      </c>
      <c r="R115" s="18" t="n">
        <f aca="false">+T115+Q115</f>
        <v>40</v>
      </c>
      <c r="S115" s="44"/>
      <c r="T115" s="23" t="n">
        <f aca="false">+U115+P115</f>
        <v>21</v>
      </c>
      <c r="U115" s="27" t="n">
        <f aca="false">+V115+O115</f>
        <v>2</v>
      </c>
      <c r="V115" s="23" t="n">
        <f aca="false">+W115+N115</f>
        <v>0</v>
      </c>
      <c r="W115" s="26" t="n">
        <f aca="false">+X115+M115</f>
        <v>0</v>
      </c>
      <c r="X115" s="28" t="n">
        <f aca="false">+Y115+L115</f>
        <v>0</v>
      </c>
      <c r="Y115" s="21"/>
    </row>
    <row r="116" customFormat="false" ht="15" hidden="false" customHeight="false" outlineLevel="0" collapsed="false">
      <c r="R116" s="18"/>
      <c r="S116" s="44"/>
      <c r="T116" s="44"/>
      <c r="U116" s="47"/>
      <c r="V116" s="44"/>
      <c r="W116" s="26"/>
      <c r="Y116" s="21"/>
    </row>
    <row r="117" s="16" customFormat="true" ht="15" hidden="false" customHeight="false" outlineLevel="0" collapsed="false">
      <c r="A117" s="16" t="s">
        <v>114</v>
      </c>
      <c r="B117" s="44" t="n">
        <v>26</v>
      </c>
      <c r="C117" s="44" t="n">
        <v>42</v>
      </c>
      <c r="D117" s="44" t="n">
        <v>46</v>
      </c>
      <c r="E117" s="44" t="n">
        <v>45</v>
      </c>
      <c r="F117" s="44" t="n">
        <v>49</v>
      </c>
      <c r="G117" s="44" t="n">
        <v>23</v>
      </c>
      <c r="H117" s="44" t="n">
        <v>27</v>
      </c>
      <c r="I117" s="44" t="n">
        <v>27</v>
      </c>
      <c r="J117" s="44" t="n">
        <v>31</v>
      </c>
      <c r="K117" s="44" t="n">
        <v>35</v>
      </c>
      <c r="L117" s="44" t="n">
        <v>46</v>
      </c>
      <c r="M117" s="45" t="n">
        <v>38</v>
      </c>
      <c r="N117" s="45" t="n">
        <v>49</v>
      </c>
      <c r="O117" s="45" t="n">
        <v>50</v>
      </c>
      <c r="P117" s="45" t="n">
        <v>50</v>
      </c>
      <c r="Q117" s="45" t="n">
        <v>47</v>
      </c>
      <c r="R117" s="18" t="n">
        <f aca="false">+T117+Q117</f>
        <v>744</v>
      </c>
      <c r="S117" s="44"/>
      <c r="T117" s="23" t="n">
        <f aca="false">+U117+P117</f>
        <v>697</v>
      </c>
      <c r="U117" s="27" t="n">
        <f aca="false">+V117+O117</f>
        <v>647</v>
      </c>
      <c r="V117" s="23" t="n">
        <f aca="false">+W117+N117</f>
        <v>597</v>
      </c>
      <c r="W117" s="26" t="n">
        <f aca="false">+X117+M117</f>
        <v>548</v>
      </c>
      <c r="X117" s="28" t="n">
        <f aca="false">+Y117+L117</f>
        <v>510</v>
      </c>
      <c r="Y117" s="46" t="n">
        <v>464</v>
      </c>
    </row>
    <row r="118" s="16" customFormat="true" ht="1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5"/>
      <c r="N118" s="45"/>
      <c r="O118" s="45"/>
      <c r="P118" s="45"/>
      <c r="Q118" s="45"/>
      <c r="R118" s="18"/>
      <c r="S118" s="44"/>
      <c r="T118" s="44"/>
      <c r="U118" s="27"/>
      <c r="V118" s="23"/>
      <c r="W118" s="26"/>
      <c r="X118" s="28"/>
      <c r="Y118" s="46"/>
    </row>
    <row r="119" s="16" customFormat="true" ht="15" hidden="false" customHeight="false" outlineLevel="0" collapsed="false">
      <c r="A119" s="16" t="s">
        <v>115</v>
      </c>
      <c r="B119" s="44"/>
      <c r="C119" s="44"/>
      <c r="D119" s="44"/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6</v>
      </c>
      <c r="R119" s="18" t="n">
        <f aca="false">+T119+Q119</f>
        <v>6</v>
      </c>
      <c r="S119" s="44"/>
      <c r="T119" s="23" t="n">
        <f aca="false">+U119+P119</f>
        <v>0</v>
      </c>
      <c r="U119" s="27" t="n">
        <f aca="false">+V119+O119</f>
        <v>0</v>
      </c>
      <c r="V119" s="23"/>
      <c r="W119" s="26"/>
      <c r="X119" s="28"/>
      <c r="Y119" s="46"/>
    </row>
    <row r="120" customFormat="false" ht="15" hidden="false" customHeight="false" outlineLevel="0" collapsed="false">
      <c r="R120" s="36" t="s">
        <v>9</v>
      </c>
      <c r="S120" s="44"/>
      <c r="T120" s="44"/>
      <c r="U120" s="47"/>
      <c r="V120" s="44"/>
      <c r="W120" s="26" t="s">
        <v>9</v>
      </c>
      <c r="Y120" s="21"/>
    </row>
    <row r="121" customFormat="false" ht="15" hidden="false" customHeight="false" outlineLevel="0" collapsed="false">
      <c r="A121" s="33" t="s">
        <v>116</v>
      </c>
      <c r="B121" s="34" t="n">
        <v>2260</v>
      </c>
      <c r="C121" s="34" t="n">
        <v>2403</v>
      </c>
      <c r="D121" s="34" t="n">
        <v>2510</v>
      </c>
      <c r="E121" s="34" t="n">
        <f aca="false">SUM(E92:E119)+E69+E67+E65+E62+E53+E10</f>
        <v>2406</v>
      </c>
      <c r="F121" s="34" t="n">
        <f aca="false">SUM(F92:F119)+F69+F67+F65+F62+F53+F10</f>
        <v>2326</v>
      </c>
      <c r="G121" s="34" t="n">
        <f aca="false">SUM(G92:G119)+G69+G67+G65+G62+G53+G10</f>
        <v>2366</v>
      </c>
      <c r="H121" s="34" t="n">
        <f aca="false">SUM(H92:H119)+H69+H67+H65+H62+H53+H10</f>
        <v>2484</v>
      </c>
      <c r="I121" s="34" t="n">
        <f aca="false">SUM(I92:I119)+I69+I67+I65+I62+I53+I10</f>
        <v>2631</v>
      </c>
      <c r="J121" s="34" t="n">
        <f aca="false">SUM(J92:J119)+J69+J67+J65+J62+J53+J10</f>
        <v>2779</v>
      </c>
      <c r="K121" s="34" t="n">
        <f aca="false">SUM(K92:K119)+K69+K67+K65+K62+K53+K10</f>
        <v>2843</v>
      </c>
      <c r="L121" s="34" t="n">
        <f aca="false">SUM(L92:L119)+L69+L67+L65+L62+L53+L10</f>
        <v>2946</v>
      </c>
      <c r="M121" s="34" t="n">
        <f aca="false">SUM(M92:M119)+M69+M67+M65+M62+M53+M10</f>
        <v>3110</v>
      </c>
      <c r="N121" s="34" t="n">
        <f aca="false">SUM(N92:N119)+N69+N67+N65+N62+N53+N10</f>
        <v>3375</v>
      </c>
      <c r="O121" s="34" t="n">
        <f aca="false">SUM(O92:O119)+O69+O67+O65+O62+O53+O10</f>
        <v>3455</v>
      </c>
      <c r="P121" s="34" t="n">
        <f aca="false">SUM(P92:P119)+P69+P67+P65+P62+P53+P10</f>
        <v>3584</v>
      </c>
      <c r="Q121" s="34" t="n">
        <f aca="false">SUM(Q92:Q119)+Q69+Q67+Q65+Q62+Q53+Q10</f>
        <v>3795</v>
      </c>
      <c r="R121" s="34" t="n">
        <f aca="false">SUM(R92:R119)+R69+R67+R65+R62+R53+R10</f>
        <v>84223</v>
      </c>
      <c r="S121" s="34"/>
      <c r="T121" s="43" t="n">
        <f aca="false">SUM(T92:T117)+T69+T67+T65+T62+T53+T10</f>
        <v>80428</v>
      </c>
      <c r="U121" s="43" t="n">
        <f aca="false">SUM(U92:U117)+U69+U67+U65+U62+U53+U10</f>
        <v>76844</v>
      </c>
      <c r="V121" s="34" t="n">
        <f aca="false">SUM(V92:V117)+V69+V67+V65+V62+V53+V10</f>
        <v>73389</v>
      </c>
      <c r="W121" s="38" t="n">
        <v>70014</v>
      </c>
      <c r="X121" s="28" t="n">
        <f aca="false">+Y121+L121</f>
        <v>66904</v>
      </c>
      <c r="Y121" s="39" t="n">
        <v>63958</v>
      </c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T122" s="40"/>
      <c r="U122" s="27"/>
      <c r="V122" s="40"/>
      <c r="Y122" s="21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U123" s="29"/>
      <c r="Y123" s="21"/>
    </row>
    <row r="124" s="16" customFormat="true" ht="15" hidden="false" customHeight="false" outlineLevel="0" collapsed="false">
      <c r="A124" s="16" t="s">
        <v>117</v>
      </c>
      <c r="B124" s="44" t="n">
        <v>0</v>
      </c>
      <c r="C124" s="44" t="n">
        <v>0</v>
      </c>
      <c r="D124" s="44" t="n">
        <v>0</v>
      </c>
      <c r="E124" s="18" t="s">
        <v>58</v>
      </c>
      <c r="F124" s="44" t="n">
        <v>9</v>
      </c>
      <c r="G124" s="44" t="n">
        <v>7</v>
      </c>
      <c r="H124" s="44" t="n">
        <v>11</v>
      </c>
      <c r="I124" s="44" t="n">
        <v>18</v>
      </c>
      <c r="J124" s="44" t="n">
        <v>28</v>
      </c>
      <c r="K124" s="44" t="n">
        <v>52</v>
      </c>
      <c r="L124" s="44" t="n">
        <v>42</v>
      </c>
      <c r="M124" s="45" t="n">
        <v>44</v>
      </c>
      <c r="N124" s="45" t="n">
        <v>54</v>
      </c>
      <c r="O124" s="45" t="n">
        <v>51</v>
      </c>
      <c r="P124" s="45" t="n">
        <v>72</v>
      </c>
      <c r="Q124" s="45" t="n">
        <v>74</v>
      </c>
      <c r="R124" s="18" t="n">
        <f aca="false">+T124+Q124</f>
        <v>466</v>
      </c>
      <c r="S124" s="44"/>
      <c r="T124" s="23" t="n">
        <f aca="false">+U124+P124</f>
        <v>392</v>
      </c>
      <c r="U124" s="27" t="n">
        <f aca="false">+V124+O124</f>
        <v>320</v>
      </c>
      <c r="V124" s="23" t="n">
        <f aca="false">+W124+N124</f>
        <v>269</v>
      </c>
      <c r="W124" s="26" t="n">
        <f aca="false">+X124+M124</f>
        <v>215</v>
      </c>
      <c r="X124" s="28" t="n">
        <f aca="false">+Y124+L124</f>
        <v>171</v>
      </c>
      <c r="Y124" s="46" t="n">
        <v>129</v>
      </c>
    </row>
    <row r="125" customFormat="false" ht="15" hidden="false" customHeight="false" outlineLevel="0" collapsed="false">
      <c r="B125" s="23"/>
      <c r="D125" s="23"/>
      <c r="E125" s="44"/>
      <c r="F125" s="23"/>
      <c r="G125" s="23"/>
      <c r="H125" s="23"/>
      <c r="I125" s="23"/>
      <c r="J125" s="23"/>
      <c r="K125" s="23"/>
      <c r="L125" s="23"/>
      <c r="M125" s="24"/>
      <c r="N125" s="24"/>
      <c r="O125" s="24"/>
      <c r="P125" s="24"/>
      <c r="Q125" s="24"/>
      <c r="R125" s="18"/>
      <c r="S125" s="44"/>
      <c r="T125" s="44"/>
      <c r="U125" s="47"/>
      <c r="V125" s="44"/>
      <c r="W125" s="26"/>
      <c r="Y125" s="21"/>
    </row>
    <row r="126" s="16" customFormat="true" ht="15" hidden="false" customHeight="false" outlineLevel="0" collapsed="false">
      <c r="A126" s="16" t="s">
        <v>118</v>
      </c>
      <c r="B126" s="44" t="n">
        <v>0</v>
      </c>
      <c r="C126" s="44" t="n">
        <v>0</v>
      </c>
      <c r="D126" s="18" t="s">
        <v>44</v>
      </c>
      <c r="E126" s="44" t="n">
        <v>4</v>
      </c>
      <c r="F126" s="44" t="n">
        <v>5</v>
      </c>
      <c r="G126" s="44" t="n">
        <v>10</v>
      </c>
      <c r="H126" s="44" t="n">
        <v>7</v>
      </c>
      <c r="I126" s="44" t="n">
        <v>13</v>
      </c>
      <c r="J126" s="44" t="n">
        <v>8</v>
      </c>
      <c r="K126" s="44" t="n">
        <v>12</v>
      </c>
      <c r="L126" s="44" t="n">
        <v>10</v>
      </c>
      <c r="M126" s="45" t="n">
        <v>12</v>
      </c>
      <c r="N126" s="45" t="n">
        <v>17</v>
      </c>
      <c r="O126" s="45" t="n">
        <v>24</v>
      </c>
      <c r="P126" s="45" t="n">
        <v>29</v>
      </c>
      <c r="Q126" s="45" t="n">
        <v>20</v>
      </c>
      <c r="R126" s="18" t="n">
        <f aca="false">+T126+Q126</f>
        <v>171</v>
      </c>
      <c r="S126" s="44"/>
      <c r="T126" s="23" t="n">
        <f aca="false">+U126+P126</f>
        <v>151</v>
      </c>
      <c r="U126" s="27" t="n">
        <f aca="false">+V126+O126</f>
        <v>122</v>
      </c>
      <c r="V126" s="23" t="n">
        <f aca="false">+W126+N126</f>
        <v>98</v>
      </c>
      <c r="W126" s="26" t="n">
        <f aca="false">+X126+M126</f>
        <v>81</v>
      </c>
      <c r="X126" s="28" t="n">
        <f aca="false">+Y126+L126</f>
        <v>69</v>
      </c>
      <c r="Y126" s="46" t="n">
        <v>59</v>
      </c>
    </row>
    <row r="127" customFormat="false" ht="15" hidden="false" customHeight="false" outlineLevel="0" collapsed="false">
      <c r="B127" s="23"/>
      <c r="D127" s="23"/>
      <c r="E127" s="44"/>
      <c r="F127" s="23"/>
      <c r="G127" s="23"/>
      <c r="H127" s="23"/>
      <c r="I127" s="23"/>
      <c r="J127" s="23"/>
      <c r="K127" s="23"/>
      <c r="L127" s="23"/>
      <c r="U127" s="29"/>
      <c r="Y127" s="21"/>
    </row>
    <row r="128" customFormat="false" ht="15" hidden="false" customHeight="false" outlineLevel="0" collapsed="false">
      <c r="A128" s="16" t="s">
        <v>119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U128" s="29"/>
      <c r="Y128" s="21"/>
    </row>
    <row r="129" customFormat="false" ht="15" hidden="false" customHeight="false" outlineLevel="0" collapsed="false">
      <c r="A129" s="1" t="s">
        <v>120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5" t="s">
        <v>63</v>
      </c>
      <c r="M129" s="24" t="n">
        <v>1</v>
      </c>
      <c r="N129" s="24" t="n">
        <v>5</v>
      </c>
      <c r="O129" s="24" t="n">
        <v>1</v>
      </c>
      <c r="P129" s="24" t="n">
        <v>0</v>
      </c>
      <c r="Q129" s="24" t="n">
        <v>2</v>
      </c>
      <c r="R129" s="18" t="n">
        <f aca="false">+T129+Q129</f>
        <v>11</v>
      </c>
      <c r="S129" s="23"/>
      <c r="T129" s="23" t="n">
        <f aca="false">+U129+P129</f>
        <v>9</v>
      </c>
      <c r="U129" s="27" t="n">
        <f aca="false">+V129+O129</f>
        <v>9</v>
      </c>
      <c r="V129" s="23" t="n">
        <f aca="false">+W129+N129</f>
        <v>8</v>
      </c>
      <c r="W129" s="26" t="n">
        <f aca="false">+X129+M129</f>
        <v>3</v>
      </c>
      <c r="X129" s="6" t="n">
        <v>2</v>
      </c>
      <c r="Y129" s="21"/>
    </row>
    <row r="130" customFormat="false" ht="15" hidden="false" customHeight="false" outlineLevel="0" collapsed="false">
      <c r="A130" s="1" t="s">
        <v>34</v>
      </c>
      <c r="B130" s="23" t="n">
        <v>0</v>
      </c>
      <c r="C130" s="23" t="n">
        <v>1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1</v>
      </c>
      <c r="M130" s="24" t="n">
        <v>0</v>
      </c>
      <c r="N130" s="24" t="n">
        <v>0</v>
      </c>
      <c r="O130" s="24" t="n">
        <v>0</v>
      </c>
      <c r="P130" s="24" t="n">
        <v>1</v>
      </c>
      <c r="Q130" s="24" t="n">
        <v>2</v>
      </c>
      <c r="R130" s="18" t="n">
        <f aca="false">+T130+Q130</f>
        <v>14</v>
      </c>
      <c r="S130" s="23"/>
      <c r="T130" s="23" t="n">
        <f aca="false">+U130+P130</f>
        <v>12</v>
      </c>
      <c r="U130" s="27" t="n">
        <f aca="false">+V130+O130</f>
        <v>11</v>
      </c>
      <c r="V130" s="23" t="n">
        <f aca="false">+W130+N130</f>
        <v>11</v>
      </c>
      <c r="W130" s="26" t="n">
        <f aca="false">+X130+M130</f>
        <v>11</v>
      </c>
      <c r="X130" s="28" t="n">
        <f aca="false">+Y130+L130</f>
        <v>11</v>
      </c>
      <c r="Y130" s="30" t="n">
        <v>10</v>
      </c>
    </row>
    <row r="131" customFormat="false" ht="15" hidden="false" customHeight="false" outlineLevel="0" collapsed="false">
      <c r="A131" s="1" t="s">
        <v>38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5" t="s">
        <v>33</v>
      </c>
      <c r="I131" s="23" t="n">
        <v>0</v>
      </c>
      <c r="J131" s="23" t="n">
        <v>5</v>
      </c>
      <c r="K131" s="23" t="n">
        <v>5</v>
      </c>
      <c r="L131" s="23" t="n">
        <v>6</v>
      </c>
      <c r="M131" s="24" t="n">
        <v>10</v>
      </c>
      <c r="N131" s="24" t="n">
        <v>5</v>
      </c>
      <c r="O131" s="24" t="n">
        <v>7</v>
      </c>
      <c r="P131" s="24" t="n">
        <v>12</v>
      </c>
      <c r="Q131" s="24" t="n">
        <v>4</v>
      </c>
      <c r="R131" s="18" t="n">
        <f aca="false">+T131+Q131</f>
        <v>55</v>
      </c>
      <c r="S131" s="23"/>
      <c r="T131" s="23" t="n">
        <f aca="false">+U131+P131</f>
        <v>51</v>
      </c>
      <c r="U131" s="27" t="n">
        <f aca="false">+V131+O131</f>
        <v>39</v>
      </c>
      <c r="V131" s="23" t="n">
        <f aca="false">+W131+N131</f>
        <v>32</v>
      </c>
      <c r="W131" s="26" t="n">
        <f aca="false">+X131+M131</f>
        <v>27</v>
      </c>
      <c r="X131" s="28" t="n">
        <f aca="false">+Y131+L131</f>
        <v>17</v>
      </c>
      <c r="Y131" s="30" t="n">
        <v>11</v>
      </c>
    </row>
    <row r="132" customFormat="false" ht="15" hidden="false" customHeight="false" outlineLevel="0" collapsed="false">
      <c r="A132" s="1" t="s">
        <v>121</v>
      </c>
      <c r="B132" s="23" t="n">
        <v>39</v>
      </c>
      <c r="C132" s="23" t="n">
        <v>37</v>
      </c>
      <c r="D132" s="23" t="n">
        <v>48</v>
      </c>
      <c r="E132" s="23" t="n">
        <v>46</v>
      </c>
      <c r="F132" s="23" t="n">
        <v>37</v>
      </c>
      <c r="G132" s="23" t="n">
        <v>22</v>
      </c>
      <c r="H132" s="23" t="n">
        <v>37</v>
      </c>
      <c r="I132" s="23" t="n">
        <v>40</v>
      </c>
      <c r="J132" s="23" t="n">
        <v>46</v>
      </c>
      <c r="K132" s="23" t="n">
        <v>36</v>
      </c>
      <c r="L132" s="23" t="n">
        <v>52</v>
      </c>
      <c r="M132" s="24" t="n">
        <v>44</v>
      </c>
      <c r="N132" s="24" t="n">
        <v>40</v>
      </c>
      <c r="O132" s="24" t="n">
        <v>52</v>
      </c>
      <c r="P132" s="24" t="n">
        <f aca="false">17+25</f>
        <v>42</v>
      </c>
      <c r="Q132" s="24" t="n">
        <f aca="false">36+23</f>
        <v>59</v>
      </c>
      <c r="R132" s="18" t="n">
        <f aca="false">+T132+Q132</f>
        <v>776</v>
      </c>
      <c r="S132" s="23"/>
      <c r="T132" s="23" t="n">
        <f aca="false">+U132+P132</f>
        <v>717</v>
      </c>
      <c r="U132" s="27" t="n">
        <f aca="false">+V132+O132</f>
        <v>675</v>
      </c>
      <c r="V132" s="23" t="n">
        <f aca="false">+W132+N132</f>
        <v>623</v>
      </c>
      <c r="W132" s="26" t="n">
        <f aca="false">+X132+M132</f>
        <v>583</v>
      </c>
      <c r="X132" s="28" t="n">
        <f aca="false">+Y132+L132</f>
        <v>539</v>
      </c>
      <c r="Y132" s="30" t="n">
        <v>487</v>
      </c>
    </row>
    <row r="133" customFormat="false" ht="15" hidden="false" customHeight="false" outlineLevel="0" collapsed="false">
      <c r="A133" s="1" t="s">
        <v>50</v>
      </c>
      <c r="B133" s="23" t="n">
        <v>26</v>
      </c>
      <c r="C133" s="23" t="n">
        <v>25</v>
      </c>
      <c r="D133" s="23" t="n">
        <v>16</v>
      </c>
      <c r="E133" s="23" t="n">
        <v>23</v>
      </c>
      <c r="F133" s="23" t="n">
        <v>19</v>
      </c>
      <c r="G133" s="23" t="n">
        <v>22</v>
      </c>
      <c r="H133" s="23" t="n">
        <v>26</v>
      </c>
      <c r="I133" s="23" t="n">
        <v>22</v>
      </c>
      <c r="J133" s="23" t="n">
        <v>26</v>
      </c>
      <c r="K133" s="23" t="n">
        <v>22</v>
      </c>
      <c r="L133" s="23" t="n">
        <v>21</v>
      </c>
      <c r="M133" s="24" t="n">
        <v>28</v>
      </c>
      <c r="N133" s="24" t="n">
        <v>18</v>
      </c>
      <c r="O133" s="24" t="n">
        <v>13</v>
      </c>
      <c r="P133" s="24" t="n">
        <v>24</v>
      </c>
      <c r="Q133" s="24" t="n">
        <v>29</v>
      </c>
      <c r="R133" s="18" t="n">
        <f aca="false">+T133+Q133</f>
        <v>719</v>
      </c>
      <c r="S133" s="23"/>
      <c r="T133" s="23" t="n">
        <f aca="false">+U133+P133</f>
        <v>690</v>
      </c>
      <c r="U133" s="27" t="n">
        <f aca="false">+V133+O133</f>
        <v>666</v>
      </c>
      <c r="V133" s="23" t="n">
        <f aca="false">+W133+N133</f>
        <v>653</v>
      </c>
      <c r="W133" s="26" t="n">
        <f aca="false">+X133+M133</f>
        <v>635</v>
      </c>
      <c r="X133" s="28" t="n">
        <f aca="false">+Y133+L133</f>
        <v>607</v>
      </c>
      <c r="Y133" s="30" t="n">
        <v>586</v>
      </c>
    </row>
    <row r="134" customFormat="false" ht="15" hidden="false" customHeight="false" outlineLevel="0" collapsed="false">
      <c r="A134" s="1" t="s">
        <v>122</v>
      </c>
      <c r="B134" s="23" t="n">
        <v>0</v>
      </c>
      <c r="C134" s="23" t="n">
        <v>0</v>
      </c>
      <c r="D134" s="23" t="n">
        <v>0</v>
      </c>
      <c r="E134" s="25" t="s">
        <v>44</v>
      </c>
      <c r="F134" s="23" t="n">
        <v>0</v>
      </c>
      <c r="G134" s="23" t="n">
        <v>2</v>
      </c>
      <c r="H134" s="23" t="n">
        <v>5</v>
      </c>
      <c r="I134" s="23" t="n">
        <v>2</v>
      </c>
      <c r="J134" s="23" t="n">
        <v>5</v>
      </c>
      <c r="K134" s="23" t="n">
        <v>3</v>
      </c>
      <c r="L134" s="23" t="n">
        <v>2</v>
      </c>
      <c r="M134" s="24" t="n">
        <v>1</v>
      </c>
      <c r="N134" s="24" t="n">
        <v>3</v>
      </c>
      <c r="O134" s="24" t="n">
        <v>1</v>
      </c>
      <c r="P134" s="24" t="n">
        <v>4</v>
      </c>
      <c r="Q134" s="24" t="n">
        <v>2</v>
      </c>
      <c r="R134" s="18" t="n">
        <f aca="false">+T134+Q134</f>
        <v>30</v>
      </c>
      <c r="S134" s="23"/>
      <c r="T134" s="23" t="n">
        <f aca="false">+U134+P134</f>
        <v>28</v>
      </c>
      <c r="U134" s="27" t="n">
        <f aca="false">+V134+O134</f>
        <v>24</v>
      </c>
      <c r="V134" s="23" t="n">
        <f aca="false">+W134+N134</f>
        <v>23</v>
      </c>
      <c r="W134" s="26" t="n">
        <f aca="false">+X134+M134</f>
        <v>20</v>
      </c>
      <c r="X134" s="28" t="n">
        <f aca="false">+Y134+L134</f>
        <v>19</v>
      </c>
      <c r="Y134" s="30" t="n">
        <v>17</v>
      </c>
    </row>
    <row r="135" customFormat="false" ht="15" hidden="false" customHeight="false" outlineLevel="0" collapsed="false">
      <c r="A135" s="1" t="s">
        <v>123</v>
      </c>
      <c r="B135" s="23" t="n">
        <v>0</v>
      </c>
      <c r="C135" s="23" t="n">
        <v>0</v>
      </c>
      <c r="D135" s="23" t="n">
        <v>0</v>
      </c>
      <c r="E135" s="25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5" t="s">
        <v>44</v>
      </c>
      <c r="L135" s="23" t="n">
        <v>0</v>
      </c>
      <c r="M135" s="24" t="n">
        <v>2</v>
      </c>
      <c r="N135" s="24" t="n">
        <v>5</v>
      </c>
      <c r="O135" s="24" t="n">
        <v>2</v>
      </c>
      <c r="P135" s="24" t="n">
        <v>1</v>
      </c>
      <c r="Q135" s="24" t="n">
        <v>1</v>
      </c>
      <c r="R135" s="18" t="n">
        <f aca="false">+T135+Q135</f>
        <v>11</v>
      </c>
      <c r="S135" s="23"/>
      <c r="T135" s="23" t="n">
        <f aca="false">+U135+P135</f>
        <v>10</v>
      </c>
      <c r="U135" s="27" t="n">
        <f aca="false">+V135+O135</f>
        <v>9</v>
      </c>
      <c r="V135" s="23" t="n">
        <f aca="false">+W135+N135</f>
        <v>7</v>
      </c>
      <c r="W135" s="26" t="n">
        <f aca="false">+X135+M135</f>
        <v>2</v>
      </c>
      <c r="X135" s="28" t="n">
        <f aca="false">+Y135+L135</f>
        <v>0</v>
      </c>
      <c r="Y135" s="30" t="n">
        <v>0</v>
      </c>
    </row>
    <row r="136" customFormat="false" ht="15" hidden="false" customHeight="false" outlineLevel="0" collapsed="false">
      <c r="A136" s="1" t="s">
        <v>52</v>
      </c>
      <c r="B136" s="23" t="n">
        <v>12</v>
      </c>
      <c r="C136" s="23" t="n">
        <v>14</v>
      </c>
      <c r="D136" s="23" t="n">
        <v>15</v>
      </c>
      <c r="E136" s="23" t="n">
        <v>12</v>
      </c>
      <c r="F136" s="23" t="n">
        <v>14</v>
      </c>
      <c r="G136" s="23" t="n">
        <v>12</v>
      </c>
      <c r="H136" s="23" t="n">
        <v>19</v>
      </c>
      <c r="I136" s="23" t="n">
        <v>6</v>
      </c>
      <c r="J136" s="23" t="n">
        <v>14</v>
      </c>
      <c r="K136" s="23" t="n">
        <v>15</v>
      </c>
      <c r="L136" s="23" t="n">
        <v>10</v>
      </c>
      <c r="M136" s="24" t="n">
        <v>15</v>
      </c>
      <c r="N136" s="24" t="n">
        <v>9</v>
      </c>
      <c r="O136" s="24" t="n">
        <v>11</v>
      </c>
      <c r="P136" s="24" t="n">
        <v>12</v>
      </c>
      <c r="Q136" s="24" t="n">
        <v>10</v>
      </c>
      <c r="R136" s="18" t="n">
        <f aca="false">+T136+Q136</f>
        <v>319</v>
      </c>
      <c r="S136" s="23"/>
      <c r="T136" s="23" t="n">
        <f aca="false">+U136+P136</f>
        <v>309</v>
      </c>
      <c r="U136" s="27" t="n">
        <f aca="false">+V136+O136</f>
        <v>297</v>
      </c>
      <c r="V136" s="23" t="n">
        <f aca="false">+W136+N136</f>
        <v>286</v>
      </c>
      <c r="W136" s="26" t="n">
        <f aca="false">+X136+M136</f>
        <v>277</v>
      </c>
      <c r="X136" s="28" t="n">
        <f aca="false">+Y136+L136</f>
        <v>262</v>
      </c>
      <c r="Y136" s="30" t="n">
        <v>252</v>
      </c>
    </row>
    <row r="137" customFormat="false" ht="15" hidden="false" customHeight="false" outlineLevel="0" collapsed="false">
      <c r="A137" s="1" t="s">
        <v>124</v>
      </c>
      <c r="B137" s="23" t="n">
        <v>0</v>
      </c>
      <c r="C137" s="23" t="n">
        <v>0</v>
      </c>
      <c r="D137" s="23" t="n">
        <v>0</v>
      </c>
      <c r="E137" s="25" t="s">
        <v>44</v>
      </c>
      <c r="F137" s="23" t="n">
        <v>0</v>
      </c>
      <c r="G137" s="23" t="n">
        <v>1</v>
      </c>
      <c r="H137" s="23" t="n">
        <v>2</v>
      </c>
      <c r="I137" s="23" t="n">
        <v>1</v>
      </c>
      <c r="J137" s="23" t="n">
        <v>1</v>
      </c>
      <c r="K137" s="23" t="n">
        <v>1</v>
      </c>
      <c r="L137" s="23" t="n">
        <v>1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18" t="n">
        <f aca="false">+T137+Q137</f>
        <v>7</v>
      </c>
      <c r="S137" s="23"/>
      <c r="T137" s="23" t="n">
        <f aca="false">+U137+P137</f>
        <v>7</v>
      </c>
      <c r="U137" s="27" t="n">
        <f aca="false">+V137+O137</f>
        <v>7</v>
      </c>
      <c r="V137" s="23" t="n">
        <f aca="false">+W137+N137</f>
        <v>7</v>
      </c>
      <c r="W137" s="26" t="n">
        <f aca="false">+X137+M137</f>
        <v>7</v>
      </c>
      <c r="X137" s="28" t="n">
        <f aca="false">+Y137+L137</f>
        <v>7</v>
      </c>
      <c r="Y137" s="30" t="n">
        <v>6</v>
      </c>
    </row>
    <row r="138" customFormat="false" ht="15" hidden="false" customHeight="false" outlineLevel="0" collapsed="false">
      <c r="A138" s="1" t="s">
        <v>125</v>
      </c>
      <c r="B138" s="23" t="n">
        <v>0</v>
      </c>
      <c r="C138" s="25" t="s">
        <v>44</v>
      </c>
      <c r="D138" s="25" t="n">
        <v>2</v>
      </c>
      <c r="E138" s="25" t="n">
        <v>2</v>
      </c>
      <c r="F138" s="23" t="n">
        <v>8</v>
      </c>
      <c r="G138" s="23" t="n">
        <v>4</v>
      </c>
      <c r="H138" s="23" t="n">
        <v>10</v>
      </c>
      <c r="I138" s="23" t="n">
        <v>4</v>
      </c>
      <c r="J138" s="23" t="n">
        <v>2</v>
      </c>
      <c r="K138" s="23" t="n">
        <v>5</v>
      </c>
      <c r="L138" s="23" t="n">
        <v>7</v>
      </c>
      <c r="M138" s="24" t="n">
        <v>7</v>
      </c>
      <c r="N138" s="24" t="n">
        <v>1</v>
      </c>
      <c r="O138" s="24" t="n">
        <v>5</v>
      </c>
      <c r="P138" s="24" t="n">
        <v>4</v>
      </c>
      <c r="Q138" s="24" t="n">
        <v>12</v>
      </c>
      <c r="R138" s="18" t="n">
        <f aca="false">+T138+Q138</f>
        <v>73</v>
      </c>
      <c r="S138" s="23"/>
      <c r="T138" s="23" t="n">
        <f aca="false">+U138+P138</f>
        <v>61</v>
      </c>
      <c r="U138" s="27" t="n">
        <f aca="false">+V138+O138</f>
        <v>57</v>
      </c>
      <c r="V138" s="23" t="n">
        <f aca="false">+W138+N138</f>
        <v>52</v>
      </c>
      <c r="W138" s="26" t="n">
        <f aca="false">+X138+M138</f>
        <v>51</v>
      </c>
      <c r="X138" s="28" t="n">
        <f aca="false">+Y138+L138</f>
        <v>44</v>
      </c>
      <c r="Y138" s="30" t="n">
        <v>37</v>
      </c>
    </row>
    <row r="139" customFormat="false" ht="15" hidden="false" customHeight="false" outlineLevel="0" collapsed="false">
      <c r="A139" s="1" t="s">
        <v>54</v>
      </c>
      <c r="B139" s="23" t="n">
        <v>7</v>
      </c>
      <c r="C139" s="23" t="n">
        <v>3</v>
      </c>
      <c r="D139" s="23" t="n">
        <v>8</v>
      </c>
      <c r="E139" s="23" t="n">
        <v>8</v>
      </c>
      <c r="F139" s="23" t="n">
        <v>8</v>
      </c>
      <c r="G139" s="23" t="n">
        <v>0</v>
      </c>
      <c r="H139" s="23" t="n">
        <v>3</v>
      </c>
      <c r="I139" s="23" t="n">
        <v>6</v>
      </c>
      <c r="J139" s="23" t="n">
        <v>4</v>
      </c>
      <c r="K139" s="23" t="n">
        <v>6</v>
      </c>
      <c r="L139" s="23" t="n">
        <v>8</v>
      </c>
      <c r="M139" s="24" t="n">
        <v>15</v>
      </c>
      <c r="N139" s="24" t="n">
        <v>3</v>
      </c>
      <c r="O139" s="24" t="n">
        <v>6</v>
      </c>
      <c r="P139" s="24" t="n">
        <v>11</v>
      </c>
      <c r="Q139" s="24" t="n">
        <v>16</v>
      </c>
      <c r="R139" s="18" t="n">
        <f aca="false">+T139+Q139</f>
        <v>191</v>
      </c>
      <c r="S139" s="23"/>
      <c r="T139" s="23" t="n">
        <f aca="false">+U139+P139</f>
        <v>175</v>
      </c>
      <c r="U139" s="27" t="n">
        <f aca="false">+V139+O139</f>
        <v>164</v>
      </c>
      <c r="V139" s="23" t="n">
        <f aca="false">+W139+N139</f>
        <v>158</v>
      </c>
      <c r="W139" s="26" t="n">
        <f aca="false">+X139+M139</f>
        <v>155</v>
      </c>
      <c r="X139" s="28" t="n">
        <f aca="false">+Y139+L139</f>
        <v>140</v>
      </c>
      <c r="Y139" s="30" t="n">
        <v>132</v>
      </c>
    </row>
    <row r="140" customFormat="false" ht="15" hidden="false" customHeight="false" outlineLevel="0" collapsed="false">
      <c r="A140" s="1" t="s">
        <v>60</v>
      </c>
      <c r="B140" s="23"/>
      <c r="C140" s="23"/>
      <c r="D140" s="23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4" t="n">
        <v>0</v>
      </c>
      <c r="N140" s="24" t="n">
        <v>0</v>
      </c>
      <c r="O140" s="24" t="n">
        <v>0</v>
      </c>
      <c r="P140" s="24" t="n">
        <v>2</v>
      </c>
      <c r="Q140" s="24" t="n">
        <v>4</v>
      </c>
      <c r="R140" s="18" t="n">
        <f aca="false">+T140+Q140</f>
        <v>6</v>
      </c>
      <c r="S140" s="23"/>
      <c r="T140" s="23" t="n">
        <f aca="false">+U140+P140</f>
        <v>2</v>
      </c>
      <c r="U140" s="27" t="n">
        <f aca="false">+V140+O140</f>
        <v>0</v>
      </c>
      <c r="V140" s="23"/>
      <c r="W140" s="26"/>
      <c r="X140" s="28"/>
      <c r="Y140" s="30"/>
    </row>
    <row r="141" customFormat="false" ht="15" hidden="false" customHeight="false" outlineLevel="0" collapsed="false">
      <c r="A141" s="1" t="s">
        <v>126</v>
      </c>
      <c r="B141" s="23" t="n">
        <v>2</v>
      </c>
      <c r="C141" s="23" t="n">
        <v>7</v>
      </c>
      <c r="D141" s="23" t="n">
        <v>5</v>
      </c>
      <c r="E141" s="23" t="n">
        <v>4</v>
      </c>
      <c r="F141" s="23" t="n">
        <v>3</v>
      </c>
      <c r="G141" s="23" t="n">
        <v>4</v>
      </c>
      <c r="H141" s="23" t="n">
        <v>9</v>
      </c>
      <c r="I141" s="23" t="n">
        <v>5</v>
      </c>
      <c r="J141" s="23" t="n">
        <v>7</v>
      </c>
      <c r="K141" s="23" t="n">
        <v>6</v>
      </c>
      <c r="L141" s="23" t="n">
        <v>9</v>
      </c>
      <c r="M141" s="24" t="n">
        <v>3</v>
      </c>
      <c r="N141" s="24" t="n">
        <v>7</v>
      </c>
      <c r="O141" s="24" t="n">
        <v>7</v>
      </c>
      <c r="P141" s="24" t="n">
        <v>10</v>
      </c>
      <c r="Q141" s="24" t="n">
        <v>2</v>
      </c>
      <c r="R141" s="18" t="n">
        <f aca="false">+T141+Q141</f>
        <v>90</v>
      </c>
      <c r="S141" s="23"/>
      <c r="T141" s="23" t="n">
        <f aca="false">+U141+P141</f>
        <v>88</v>
      </c>
      <c r="U141" s="27" t="n">
        <f aca="false">+V141+O141</f>
        <v>78</v>
      </c>
      <c r="V141" s="23" t="n">
        <f aca="false">+W141+N141</f>
        <v>71</v>
      </c>
      <c r="W141" s="26" t="n">
        <f aca="false">+X141+M141</f>
        <v>64</v>
      </c>
      <c r="X141" s="28" t="n">
        <f aca="false">+Y141+L141</f>
        <v>61</v>
      </c>
      <c r="Y141" s="30" t="n">
        <v>52</v>
      </c>
    </row>
    <row r="142" customFormat="false" ht="15" hidden="false" customHeight="false" outlineLevel="0" collapsed="false">
      <c r="A142" s="1" t="s">
        <v>61</v>
      </c>
      <c r="B142" s="23" t="n">
        <v>1</v>
      </c>
      <c r="C142" s="23" t="n">
        <v>2</v>
      </c>
      <c r="D142" s="23" t="n">
        <v>2</v>
      </c>
      <c r="E142" s="23" t="n">
        <v>0</v>
      </c>
      <c r="F142" s="23" t="n">
        <v>2</v>
      </c>
      <c r="G142" s="23" t="n">
        <v>1</v>
      </c>
      <c r="H142" s="23" t="n">
        <v>2</v>
      </c>
      <c r="I142" s="23" t="n">
        <v>1</v>
      </c>
      <c r="J142" s="23" t="n">
        <v>0</v>
      </c>
      <c r="K142" s="23" t="n">
        <v>0</v>
      </c>
      <c r="L142" s="23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18" t="n">
        <f aca="false">+T142+Q142</f>
        <v>81</v>
      </c>
      <c r="S142" s="23"/>
      <c r="T142" s="23" t="n">
        <f aca="false">+U142+P142</f>
        <v>81</v>
      </c>
      <c r="U142" s="27" t="n">
        <f aca="false">+V142+O142</f>
        <v>81</v>
      </c>
      <c r="V142" s="23" t="n">
        <f aca="false">+W142+N142</f>
        <v>81</v>
      </c>
      <c r="W142" s="26" t="n">
        <f aca="false">+X142+M142</f>
        <v>81</v>
      </c>
      <c r="X142" s="28" t="n">
        <f aca="false">+Y142+L142</f>
        <v>81</v>
      </c>
      <c r="Y142" s="30" t="n">
        <v>81</v>
      </c>
    </row>
    <row r="143" customFormat="false" ht="15" hidden="false" customHeight="false" outlineLevel="0" collapsed="false">
      <c r="A143" s="1" t="s">
        <v>127</v>
      </c>
      <c r="B143" s="23" t="n">
        <v>2</v>
      </c>
      <c r="C143" s="23" t="n">
        <v>6</v>
      </c>
      <c r="D143" s="23" t="n">
        <v>5</v>
      </c>
      <c r="E143" s="23" t="n">
        <v>10</v>
      </c>
      <c r="F143" s="23" t="n">
        <v>1</v>
      </c>
      <c r="G143" s="23" t="n">
        <v>1</v>
      </c>
      <c r="H143" s="23" t="n">
        <v>8</v>
      </c>
      <c r="I143" s="23" t="n">
        <v>3</v>
      </c>
      <c r="J143" s="23" t="n">
        <v>4</v>
      </c>
      <c r="K143" s="23" t="n">
        <v>6</v>
      </c>
      <c r="L143" s="23" t="n">
        <v>3</v>
      </c>
      <c r="M143" s="24" t="n">
        <v>4</v>
      </c>
      <c r="N143" s="24" t="n">
        <v>1</v>
      </c>
      <c r="O143" s="24" t="n">
        <v>6</v>
      </c>
      <c r="P143" s="24" t="n">
        <v>4</v>
      </c>
      <c r="Q143" s="24" t="n">
        <v>4</v>
      </c>
      <c r="R143" s="18" t="n">
        <f aca="false">+T143+Q143</f>
        <v>101</v>
      </c>
      <c r="S143" s="23"/>
      <c r="T143" s="23" t="n">
        <f aca="false">+U143+P143</f>
        <v>97</v>
      </c>
      <c r="U143" s="27" t="n">
        <f aca="false">+V143+O143</f>
        <v>93</v>
      </c>
      <c r="V143" s="23" t="n">
        <f aca="false">+W143+N143</f>
        <v>87</v>
      </c>
      <c r="W143" s="26" t="n">
        <f aca="false">+X143+M143</f>
        <v>86</v>
      </c>
      <c r="X143" s="28" t="n">
        <f aca="false">+Y143+L143</f>
        <v>82</v>
      </c>
      <c r="Y143" s="30" t="n">
        <v>79</v>
      </c>
    </row>
    <row r="144" customFormat="false" ht="15" hidden="false" customHeight="false" outlineLevel="0" collapsed="false">
      <c r="A144" s="1" t="s">
        <v>69</v>
      </c>
      <c r="B144" s="23" t="n">
        <v>22</v>
      </c>
      <c r="C144" s="23" t="n">
        <v>19</v>
      </c>
      <c r="D144" s="23" t="n">
        <v>25</v>
      </c>
      <c r="E144" s="23" t="n">
        <v>15</v>
      </c>
      <c r="F144" s="23" t="n">
        <v>12</v>
      </c>
      <c r="G144" s="23" t="n">
        <v>13</v>
      </c>
      <c r="H144" s="23" t="n">
        <v>21</v>
      </c>
      <c r="I144" s="23" t="n">
        <v>17</v>
      </c>
      <c r="J144" s="23" t="n">
        <v>15</v>
      </c>
      <c r="K144" s="23" t="n">
        <v>15</v>
      </c>
      <c r="L144" s="23" t="n">
        <v>5</v>
      </c>
      <c r="M144" s="24" t="n">
        <v>9</v>
      </c>
      <c r="N144" s="24" t="n">
        <v>21</v>
      </c>
      <c r="O144" s="24" t="n">
        <v>23</v>
      </c>
      <c r="P144" s="24" t="n">
        <f aca="false">6+8</f>
        <v>14</v>
      </c>
      <c r="Q144" s="24" t="n">
        <f aca="false">3+9</f>
        <v>12</v>
      </c>
      <c r="R144" s="18" t="n">
        <f aca="false">+T144+Q144</f>
        <v>371</v>
      </c>
      <c r="S144" s="23"/>
      <c r="T144" s="23" t="n">
        <f aca="false">+U144+P144</f>
        <v>359</v>
      </c>
      <c r="U144" s="27" t="n">
        <f aca="false">+V144+O144</f>
        <v>345</v>
      </c>
      <c r="V144" s="23" t="n">
        <f aca="false">+W144+N144</f>
        <v>322</v>
      </c>
      <c r="W144" s="26" t="n">
        <f aca="false">+X144+M144</f>
        <v>301</v>
      </c>
      <c r="X144" s="28" t="n">
        <f aca="false">+Y144+L144</f>
        <v>292</v>
      </c>
      <c r="Y144" s="30" t="n">
        <v>287</v>
      </c>
    </row>
    <row r="145" customFormat="false" ht="15" hidden="false" customHeight="false" outlineLevel="0" collapsed="false">
      <c r="A145" s="1" t="s">
        <v>70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5" t="s">
        <v>33</v>
      </c>
      <c r="K145" s="25" t="n">
        <v>0</v>
      </c>
      <c r="L145" s="25" t="n">
        <v>1</v>
      </c>
      <c r="M145" s="24" t="n">
        <v>1</v>
      </c>
      <c r="N145" s="24" t="n">
        <v>1</v>
      </c>
      <c r="O145" s="24" t="n">
        <v>6</v>
      </c>
      <c r="P145" s="24" t="n">
        <v>2</v>
      </c>
      <c r="Q145" s="24" t="n">
        <v>4</v>
      </c>
      <c r="R145" s="18" t="n">
        <f aca="false">+T145+Q145</f>
        <v>16</v>
      </c>
      <c r="S145" s="23"/>
      <c r="T145" s="23" t="n">
        <f aca="false">+U145+P145</f>
        <v>12</v>
      </c>
      <c r="U145" s="27" t="n">
        <f aca="false">+V145+O145</f>
        <v>10</v>
      </c>
      <c r="V145" s="23" t="n">
        <f aca="false">+W145+N145</f>
        <v>4</v>
      </c>
      <c r="W145" s="26" t="n">
        <f aca="false">+X145+M145</f>
        <v>3</v>
      </c>
      <c r="X145" s="28" t="n">
        <f aca="false">+Y145+L145</f>
        <v>2</v>
      </c>
      <c r="Y145" s="30" t="n">
        <v>1</v>
      </c>
    </row>
    <row r="146" customFormat="false" ht="15" hidden="false" customHeight="false" outlineLevel="0" collapsed="false">
      <c r="A146" s="1" t="s">
        <v>71</v>
      </c>
      <c r="B146" s="23" t="n">
        <v>6</v>
      </c>
      <c r="C146" s="23" t="n">
        <v>6</v>
      </c>
      <c r="D146" s="23" t="n">
        <v>14</v>
      </c>
      <c r="E146" s="23" t="n">
        <v>4</v>
      </c>
      <c r="F146" s="23" t="n">
        <v>7</v>
      </c>
      <c r="G146" s="23" t="n">
        <v>5</v>
      </c>
      <c r="H146" s="23" t="n">
        <v>4</v>
      </c>
      <c r="I146" s="23" t="n">
        <v>4</v>
      </c>
      <c r="J146" s="23" t="n">
        <v>8</v>
      </c>
      <c r="K146" s="23" t="n">
        <v>3</v>
      </c>
      <c r="L146" s="23" t="n">
        <v>4</v>
      </c>
      <c r="M146" s="24" t="n">
        <v>4</v>
      </c>
      <c r="N146" s="24" t="n">
        <v>2</v>
      </c>
      <c r="O146" s="24" t="n">
        <v>9</v>
      </c>
      <c r="P146" s="24" t="n">
        <v>2</v>
      </c>
      <c r="Q146" s="24" t="n">
        <v>4</v>
      </c>
      <c r="R146" s="18" t="n">
        <f aca="false">+T146+Q146</f>
        <v>96</v>
      </c>
      <c r="S146" s="23"/>
      <c r="T146" s="23" t="n">
        <f aca="false">+U146+P146</f>
        <v>92</v>
      </c>
      <c r="U146" s="27" t="n">
        <f aca="false">+V146+O146</f>
        <v>90</v>
      </c>
      <c r="V146" s="23" t="n">
        <f aca="false">+W146+N146</f>
        <v>81</v>
      </c>
      <c r="W146" s="26" t="n">
        <f aca="false">+X146+M146</f>
        <v>79</v>
      </c>
      <c r="X146" s="28" t="n">
        <f aca="false">+Y146+L146</f>
        <v>75</v>
      </c>
      <c r="Y146" s="30" t="n">
        <v>71</v>
      </c>
    </row>
    <row r="147" customFormat="false" ht="15" hidden="false" customHeight="false" outlineLevel="0" collapsed="false">
      <c r="A147" s="1" t="s">
        <v>74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5" t="s">
        <v>63</v>
      </c>
      <c r="K147" s="25" t="n">
        <v>3</v>
      </c>
      <c r="L147" s="25" t="n">
        <v>13</v>
      </c>
      <c r="M147" s="24" t="n">
        <v>12</v>
      </c>
      <c r="N147" s="24" t="n">
        <v>13</v>
      </c>
      <c r="O147" s="24" t="n">
        <v>7</v>
      </c>
      <c r="P147" s="24" t="n">
        <v>5</v>
      </c>
      <c r="Q147" s="24" t="n">
        <v>10</v>
      </c>
      <c r="R147" s="18" t="n">
        <f aca="false">+T147+Q147</f>
        <v>65</v>
      </c>
      <c r="S147" s="23"/>
      <c r="T147" s="23" t="n">
        <f aca="false">+U147+P147</f>
        <v>55</v>
      </c>
      <c r="U147" s="27" t="n">
        <f aca="false">+V147+O147</f>
        <v>50</v>
      </c>
      <c r="V147" s="23" t="n">
        <f aca="false">+W147+N147</f>
        <v>43</v>
      </c>
      <c r="W147" s="26" t="n">
        <f aca="false">+X147+M147</f>
        <v>30</v>
      </c>
      <c r="X147" s="28" t="n">
        <f aca="false">+Y147+L147</f>
        <v>18</v>
      </c>
      <c r="Y147" s="30" t="n">
        <v>5</v>
      </c>
    </row>
    <row r="148" customFormat="false" ht="15" hidden="false" customHeight="false" outlineLevel="0" collapsed="false">
      <c r="A148" s="1" t="s">
        <v>128</v>
      </c>
      <c r="B148" s="23" t="n">
        <v>6</v>
      </c>
      <c r="C148" s="23" t="n">
        <v>3</v>
      </c>
      <c r="D148" s="23" t="n">
        <v>1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18" t="n">
        <f aca="false">+T148+Q148</f>
        <v>20</v>
      </c>
      <c r="S148" s="23"/>
      <c r="T148" s="23" t="n">
        <f aca="false">+U148+P148</f>
        <v>20</v>
      </c>
      <c r="U148" s="27" t="n">
        <f aca="false">+V148+O148</f>
        <v>20</v>
      </c>
      <c r="V148" s="23" t="n">
        <f aca="false">+W148+N148</f>
        <v>20</v>
      </c>
      <c r="W148" s="26" t="n">
        <f aca="false">+X148+M148</f>
        <v>20</v>
      </c>
      <c r="X148" s="28" t="n">
        <f aca="false">+Y148+L148</f>
        <v>20</v>
      </c>
      <c r="Y148" s="30" t="n">
        <v>20</v>
      </c>
    </row>
    <row r="149" customFormat="false" ht="15" hidden="false" customHeight="false" outlineLevel="0" collapsed="false">
      <c r="A149" s="33" t="s">
        <v>129</v>
      </c>
      <c r="B149" s="34" t="n">
        <v>123</v>
      </c>
      <c r="C149" s="34" t="n">
        <v>123</v>
      </c>
      <c r="D149" s="34" t="n">
        <v>141</v>
      </c>
      <c r="E149" s="34" t="n">
        <v>125</v>
      </c>
      <c r="F149" s="34" t="n">
        <v>111</v>
      </c>
      <c r="G149" s="34" t="n">
        <v>87</v>
      </c>
      <c r="H149" s="34" t="n">
        <v>147</v>
      </c>
      <c r="I149" s="34" t="n">
        <v>111</v>
      </c>
      <c r="J149" s="34" t="n">
        <v>140</v>
      </c>
      <c r="K149" s="34" t="n">
        <f aca="false">+SUM(K130:K148)</f>
        <v>126</v>
      </c>
      <c r="L149" s="34" t="n">
        <v>145</v>
      </c>
      <c r="M149" s="35" t="n">
        <f aca="false">SUM(M129:M148)</f>
        <v>156</v>
      </c>
      <c r="N149" s="35" t="n">
        <f aca="false">SUM(N129:N148)</f>
        <v>134</v>
      </c>
      <c r="O149" s="35" t="n">
        <f aca="false">SUM(O129:O148)</f>
        <v>156</v>
      </c>
      <c r="P149" s="35" t="n">
        <f aca="false">SUM(P129:P148)</f>
        <v>150</v>
      </c>
      <c r="Q149" s="35" t="n">
        <f aca="false">SUM(Q129:Q148)</f>
        <v>177</v>
      </c>
      <c r="R149" s="35" t="n">
        <f aca="false">SUM(R129:R148)</f>
        <v>3052</v>
      </c>
      <c r="S149" s="34"/>
      <c r="T149" s="48" t="n">
        <f aca="false">SUM(T129:T148)</f>
        <v>2875</v>
      </c>
      <c r="U149" s="48" t="n">
        <f aca="false">SUM(U129:U148)</f>
        <v>2725</v>
      </c>
      <c r="V149" s="34" t="n">
        <f aca="false">SUM(V129:V148)</f>
        <v>2569</v>
      </c>
      <c r="W149" s="38" t="n">
        <f aca="false">SUM(W129:W148)</f>
        <v>2435</v>
      </c>
      <c r="X149" s="6" t="n">
        <f aca="false">SUM(X129:X148)</f>
        <v>2279</v>
      </c>
      <c r="Y149" s="39" t="n">
        <f aca="false">SUM(Y129:Y148)</f>
        <v>2134</v>
      </c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</row>
    <row r="150" customFormat="false" ht="15" hidden="false" customHeight="fals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/>
      <c r="N150" s="35"/>
      <c r="O150" s="35"/>
      <c r="P150" s="35"/>
      <c r="Q150" s="35"/>
      <c r="R150" s="41"/>
      <c r="S150" s="42"/>
      <c r="T150" s="42"/>
      <c r="U150" s="43"/>
      <c r="V150" s="42"/>
      <c r="W150" s="38"/>
      <c r="Y150" s="39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</row>
    <row r="151" customFormat="false" ht="1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U151" s="29"/>
      <c r="Y151" s="21"/>
    </row>
    <row r="152" customFormat="false" ht="15" hidden="false" customHeight="false" outlineLevel="0" collapsed="false">
      <c r="A152" s="16" t="s">
        <v>130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U152" s="29"/>
      <c r="Y152" s="21"/>
    </row>
    <row r="153" customFormat="false" ht="15" hidden="false" customHeight="false" outlineLevel="0" collapsed="false">
      <c r="A153" s="1" t="s">
        <v>50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18" t="n">
        <f aca="false">+T153+Q153</f>
        <v>84</v>
      </c>
      <c r="S153" s="23"/>
      <c r="T153" s="23" t="n">
        <f aca="false">+U153+P153</f>
        <v>84</v>
      </c>
      <c r="U153" s="27" t="n">
        <f aca="false">+V153+O153</f>
        <v>84</v>
      </c>
      <c r="V153" s="23" t="n">
        <f aca="false">+W153+N153</f>
        <v>84</v>
      </c>
      <c r="W153" s="26" t="n">
        <f aca="false">+X153+M153</f>
        <v>84</v>
      </c>
      <c r="X153" s="28" t="n">
        <f aca="false">+Y153+L153</f>
        <v>84</v>
      </c>
      <c r="Y153" s="30" t="n">
        <v>84</v>
      </c>
    </row>
    <row r="154" customFormat="false" ht="15" hidden="false" customHeight="false" outlineLevel="0" collapsed="false">
      <c r="A154" s="1" t="s">
        <v>54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18" t="n">
        <f aca="false">+T154+Q154</f>
        <v>45</v>
      </c>
      <c r="S154" s="23"/>
      <c r="T154" s="23" t="n">
        <f aca="false">+U154+P154</f>
        <v>45</v>
      </c>
      <c r="U154" s="27" t="n">
        <f aca="false">+V154+O154</f>
        <v>45</v>
      </c>
      <c r="V154" s="23" t="n">
        <f aca="false">+W154+N154</f>
        <v>45</v>
      </c>
      <c r="W154" s="26" t="n">
        <f aca="false">+X154+M154</f>
        <v>45</v>
      </c>
      <c r="X154" s="28" t="n">
        <f aca="false">+Y154+L154</f>
        <v>45</v>
      </c>
      <c r="Y154" s="30" t="n">
        <v>45</v>
      </c>
    </row>
    <row r="155" customFormat="false" ht="15" hidden="false" customHeight="false" outlineLevel="0" collapsed="false">
      <c r="A155" s="1" t="s">
        <v>61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18" t="n">
        <f aca="false">+T155+Q155</f>
        <v>61</v>
      </c>
      <c r="S155" s="23"/>
      <c r="T155" s="23" t="n">
        <f aca="false">+U155+P155</f>
        <v>61</v>
      </c>
      <c r="U155" s="27" t="n">
        <f aca="false">+V155+O155</f>
        <v>61</v>
      </c>
      <c r="V155" s="23" t="n">
        <f aca="false">+W155+N155</f>
        <v>61</v>
      </c>
      <c r="W155" s="26" t="n">
        <f aca="false">+X155+M155</f>
        <v>61</v>
      </c>
      <c r="X155" s="28" t="n">
        <f aca="false">+Y155+L155</f>
        <v>61</v>
      </c>
      <c r="Y155" s="30" t="n">
        <v>61</v>
      </c>
    </row>
    <row r="156" customFormat="false" ht="15" hidden="false" customHeight="false" outlineLevel="0" collapsed="false">
      <c r="A156" s="33" t="s">
        <v>131</v>
      </c>
      <c r="B156" s="34"/>
      <c r="C156" s="34"/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5" t="n">
        <v>0</v>
      </c>
      <c r="N156" s="35" t="n">
        <v>0</v>
      </c>
      <c r="O156" s="35" t="n">
        <v>0</v>
      </c>
      <c r="P156" s="36" t="n">
        <f aca="false">SUM(P153:P155)</f>
        <v>0</v>
      </c>
      <c r="Q156" s="36" t="n">
        <f aca="false">SUM(Q153:Q155)</f>
        <v>0</v>
      </c>
      <c r="R156" s="36" t="n">
        <f aca="false">SUM(R153:R155)</f>
        <v>190</v>
      </c>
      <c r="S156" s="34"/>
      <c r="T156" s="37" t="n">
        <f aca="false">SUM(T153:T155)</f>
        <v>190</v>
      </c>
      <c r="U156" s="37" t="n">
        <f aca="false">SUM(U153:U155)</f>
        <v>190</v>
      </c>
      <c r="V156" s="34" t="n">
        <f aca="false">SUM(V153:V155)</f>
        <v>190</v>
      </c>
      <c r="W156" s="38" t="n">
        <f aca="false">SUM(W153:W155)</f>
        <v>190</v>
      </c>
      <c r="X156" s="28" t="n">
        <f aca="false">SUM(X153:X155)</f>
        <v>190</v>
      </c>
      <c r="Y156" s="39" t="n">
        <f aca="false">SUM(Y153:Y155)</f>
        <v>190</v>
      </c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</row>
    <row r="157" customFormat="false" ht="15" hidden="false" customHeight="fals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5"/>
      <c r="N157" s="35"/>
      <c r="O157" s="35"/>
      <c r="P157" s="35"/>
      <c r="Q157" s="35"/>
      <c r="R157" s="41"/>
      <c r="S157" s="42"/>
      <c r="T157" s="42"/>
      <c r="U157" s="43"/>
      <c r="V157" s="42"/>
      <c r="W157" s="38"/>
      <c r="Y157" s="21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</row>
    <row r="158" customFormat="false" ht="15" hidden="false" customHeight="fals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5"/>
      <c r="N158" s="35"/>
      <c r="O158" s="35"/>
      <c r="P158" s="35"/>
      <c r="Q158" s="35"/>
      <c r="R158" s="41"/>
      <c r="S158" s="42"/>
      <c r="T158" s="42"/>
      <c r="U158" s="43"/>
      <c r="V158" s="42"/>
      <c r="W158" s="38"/>
      <c r="Y158" s="21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</row>
    <row r="159" s="16" customFormat="true" ht="15" hidden="false" customHeight="false" outlineLevel="0" collapsed="false">
      <c r="A159" s="16" t="s">
        <v>132</v>
      </c>
      <c r="B159" s="44" t="n">
        <v>0</v>
      </c>
      <c r="C159" s="44" t="n">
        <v>0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18" t="s">
        <v>133</v>
      </c>
      <c r="K159" s="18" t="n">
        <v>30</v>
      </c>
      <c r="L159" s="18" t="n">
        <v>43</v>
      </c>
      <c r="M159" s="45" t="n">
        <v>90</v>
      </c>
      <c r="N159" s="45" t="n">
        <v>59</v>
      </c>
      <c r="O159" s="45" t="n">
        <v>56</v>
      </c>
      <c r="P159" s="45" t="n">
        <v>81</v>
      </c>
      <c r="Q159" s="45" t="n">
        <v>75</v>
      </c>
      <c r="R159" s="18" t="n">
        <f aca="false">+T159+Q159</f>
        <v>446</v>
      </c>
      <c r="S159" s="44"/>
      <c r="T159" s="23" t="n">
        <f aca="false">+U159+P159</f>
        <v>371</v>
      </c>
      <c r="U159" s="27" t="n">
        <f aca="false">+V159+O159</f>
        <v>290</v>
      </c>
      <c r="V159" s="23" t="n">
        <f aca="false">+W159+N159</f>
        <v>234</v>
      </c>
      <c r="W159" s="26" t="n">
        <f aca="false">+X159+M159</f>
        <v>175</v>
      </c>
      <c r="X159" s="28" t="n">
        <f aca="false">+Y159+L159</f>
        <v>85</v>
      </c>
      <c r="Y159" s="46" t="n">
        <v>42</v>
      </c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</row>
    <row r="160" customFormat="false" ht="15" hidden="false" customHeight="false" outlineLevel="0" collapsed="false">
      <c r="A160" s="16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24"/>
      <c r="N160" s="24"/>
      <c r="O160" s="24"/>
      <c r="P160" s="24"/>
      <c r="Q160" s="24"/>
      <c r="R160" s="18"/>
      <c r="S160" s="44"/>
      <c r="T160" s="44"/>
      <c r="U160" s="47"/>
      <c r="V160" s="44"/>
      <c r="W160" s="26"/>
      <c r="Y160" s="39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</row>
    <row r="161" s="16" customFormat="true" ht="15" hidden="false" customHeight="false" outlineLevel="0" collapsed="false">
      <c r="A161" s="16" t="s">
        <v>134</v>
      </c>
      <c r="B161" s="44" t="n">
        <v>89</v>
      </c>
      <c r="C161" s="44" t="n">
        <v>107</v>
      </c>
      <c r="D161" s="44" t="n">
        <v>96</v>
      </c>
      <c r="E161" s="44" t="n">
        <v>103</v>
      </c>
      <c r="F161" s="44" t="n">
        <v>121</v>
      </c>
      <c r="G161" s="44" t="n">
        <v>116</v>
      </c>
      <c r="H161" s="44" t="n">
        <v>98</v>
      </c>
      <c r="I161" s="44" t="n">
        <v>112</v>
      </c>
      <c r="J161" s="44" t="n">
        <v>99</v>
      </c>
      <c r="K161" s="44" t="n">
        <v>107</v>
      </c>
      <c r="L161" s="44" t="n">
        <v>94</v>
      </c>
      <c r="M161" s="45" t="n">
        <v>147</v>
      </c>
      <c r="N161" s="45" t="n">
        <v>181</v>
      </c>
      <c r="O161" s="45" t="n">
        <v>202</v>
      </c>
      <c r="P161" s="45" t="n">
        <v>227</v>
      </c>
      <c r="Q161" s="45" t="n">
        <v>198</v>
      </c>
      <c r="R161" s="18" t="n">
        <f aca="false">+T161+Q161</f>
        <v>3037</v>
      </c>
      <c r="S161" s="44"/>
      <c r="T161" s="23" t="n">
        <f aca="false">+U161+P161</f>
        <v>2839</v>
      </c>
      <c r="U161" s="27" t="n">
        <f aca="false">+V161+O161</f>
        <v>2612</v>
      </c>
      <c r="V161" s="23" t="n">
        <f aca="false">+W161+N161</f>
        <v>2410</v>
      </c>
      <c r="W161" s="26" t="n">
        <f aca="false">+X161+M161</f>
        <v>2229</v>
      </c>
      <c r="X161" s="28" t="n">
        <f aca="false">+Y161+L161</f>
        <v>2082</v>
      </c>
      <c r="Y161" s="46" t="n">
        <v>1988</v>
      </c>
    </row>
    <row r="162" s="16" customFormat="true" ht="1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5"/>
      <c r="N162" s="45"/>
      <c r="O162" s="45"/>
      <c r="P162" s="45"/>
      <c r="Q162" s="45"/>
      <c r="R162" s="18"/>
      <c r="S162" s="44"/>
      <c r="T162" s="44"/>
      <c r="U162" s="47"/>
      <c r="V162" s="44"/>
      <c r="W162" s="26"/>
      <c r="X162" s="6"/>
      <c r="Y162" s="46"/>
    </row>
    <row r="163" s="16" customFormat="true" ht="15" hidden="false" customHeight="false" outlineLevel="0" collapsed="false">
      <c r="A163" s="16" t="s">
        <v>135</v>
      </c>
      <c r="B163" s="44" t="n">
        <v>139</v>
      </c>
      <c r="C163" s="44" t="n">
        <v>134</v>
      </c>
      <c r="D163" s="44" t="n">
        <v>125</v>
      </c>
      <c r="E163" s="44" t="n">
        <v>127</v>
      </c>
      <c r="F163" s="44" t="n">
        <v>169</v>
      </c>
      <c r="G163" s="44" t="n">
        <v>83</v>
      </c>
      <c r="H163" s="44" t="n">
        <v>89</v>
      </c>
      <c r="I163" s="44" t="n">
        <v>132</v>
      </c>
      <c r="J163" s="44" t="n">
        <v>135</v>
      </c>
      <c r="K163" s="44" t="n">
        <v>106</v>
      </c>
      <c r="L163" s="44" t="n">
        <v>84</v>
      </c>
      <c r="M163" s="45" t="n">
        <v>106</v>
      </c>
      <c r="N163" s="45" t="n">
        <v>141</v>
      </c>
      <c r="O163" s="45" t="n">
        <v>106</v>
      </c>
      <c r="P163" s="45" t="n">
        <v>108</v>
      </c>
      <c r="Q163" s="45" t="n">
        <v>140</v>
      </c>
      <c r="R163" s="18" t="n">
        <f aca="false">+T163+Q163</f>
        <v>5677</v>
      </c>
      <c r="S163" s="44"/>
      <c r="T163" s="23" t="n">
        <f aca="false">+U163+P163</f>
        <v>5537</v>
      </c>
      <c r="U163" s="27" t="n">
        <f aca="false">+V163+O163</f>
        <v>5429</v>
      </c>
      <c r="V163" s="23" t="n">
        <f aca="false">+W163+N163</f>
        <v>5323</v>
      </c>
      <c r="W163" s="26" t="n">
        <f aca="false">+X163+M163</f>
        <v>5182</v>
      </c>
      <c r="X163" s="28" t="n">
        <f aca="false">+Y163+L163</f>
        <v>5076</v>
      </c>
      <c r="Y163" s="46" t="n">
        <v>4992</v>
      </c>
    </row>
    <row r="164" s="16" customFormat="true" ht="1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/>
      <c r="N164" s="45"/>
      <c r="O164" s="45"/>
      <c r="P164" s="45"/>
      <c r="Q164" s="45"/>
      <c r="R164" s="18"/>
      <c r="S164" s="44"/>
      <c r="T164" s="44"/>
      <c r="U164" s="47"/>
      <c r="V164" s="44"/>
      <c r="W164" s="26"/>
      <c r="X164" s="6"/>
      <c r="Y164" s="50"/>
    </row>
    <row r="165" s="16" customFormat="true" ht="15" hidden="false" customHeight="false" outlineLevel="0" collapsed="false">
      <c r="A165" s="16" t="s">
        <v>136</v>
      </c>
      <c r="B165" s="44" t="n">
        <v>0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18" t="n">
        <f aca="false">+T165+Q165</f>
        <v>1</v>
      </c>
      <c r="S165" s="44"/>
      <c r="T165" s="23" t="n">
        <f aca="false">+U165+P165</f>
        <v>1</v>
      </c>
      <c r="U165" s="27" t="n">
        <f aca="false">+V165+O165</f>
        <v>1</v>
      </c>
      <c r="V165" s="23" t="n">
        <f aca="false">+W165+N165</f>
        <v>1</v>
      </c>
      <c r="W165" s="26" t="n">
        <f aca="false">+X165+M165</f>
        <v>1</v>
      </c>
      <c r="X165" s="28" t="n">
        <f aca="false">+Y165+L165</f>
        <v>1</v>
      </c>
      <c r="Y165" s="46" t="n">
        <v>1</v>
      </c>
    </row>
    <row r="166" s="16" customFormat="true" ht="1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5"/>
      <c r="N166" s="45"/>
      <c r="O166" s="45"/>
      <c r="P166" s="45"/>
      <c r="Q166" s="45"/>
      <c r="R166" s="18"/>
      <c r="S166" s="44"/>
      <c r="T166" s="44"/>
      <c r="U166" s="47"/>
      <c r="V166" s="44"/>
      <c r="W166" s="26"/>
      <c r="X166" s="6"/>
      <c r="Y166" s="50"/>
    </row>
    <row r="167" s="16" customFormat="true" ht="15" hidden="false" customHeight="false" outlineLevel="0" collapsed="false">
      <c r="A167" s="16" t="s">
        <v>137</v>
      </c>
      <c r="B167" s="18" t="s">
        <v>44</v>
      </c>
      <c r="C167" s="44" t="n">
        <v>0</v>
      </c>
      <c r="D167" s="18" t="n">
        <v>2</v>
      </c>
      <c r="E167" s="18" t="n">
        <v>26</v>
      </c>
      <c r="F167" s="44" t="n">
        <v>27</v>
      </c>
      <c r="G167" s="44" t="n">
        <v>17</v>
      </c>
      <c r="H167" s="44" t="n">
        <v>20</v>
      </c>
      <c r="I167" s="44" t="n">
        <v>21</v>
      </c>
      <c r="J167" s="44" t="n">
        <v>18</v>
      </c>
      <c r="K167" s="44" t="n">
        <v>19</v>
      </c>
      <c r="L167" s="44" t="n">
        <v>16</v>
      </c>
      <c r="M167" s="45" t="n">
        <v>25</v>
      </c>
      <c r="N167" s="45" t="n">
        <v>23</v>
      </c>
      <c r="O167" s="45" t="n">
        <v>24</v>
      </c>
      <c r="P167" s="45" t="n">
        <v>28</v>
      </c>
      <c r="Q167" s="45" t="n">
        <v>28</v>
      </c>
      <c r="R167" s="18" t="n">
        <f aca="false">+T167+Q167</f>
        <v>294</v>
      </c>
      <c r="S167" s="44"/>
      <c r="T167" s="23" t="n">
        <f aca="false">+U167+P167</f>
        <v>266</v>
      </c>
      <c r="U167" s="27" t="n">
        <f aca="false">+V167+O167</f>
        <v>238</v>
      </c>
      <c r="V167" s="23" t="n">
        <f aca="false">+W167+N167</f>
        <v>214</v>
      </c>
      <c r="W167" s="26" t="n">
        <f aca="false">+X167+M167</f>
        <v>191</v>
      </c>
      <c r="X167" s="28" t="n">
        <f aca="false">+Y167+L167</f>
        <v>166</v>
      </c>
      <c r="Y167" s="46" t="n">
        <v>150</v>
      </c>
    </row>
    <row r="168" customFormat="false" ht="1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R168" s="18"/>
      <c r="S168" s="16"/>
      <c r="T168" s="16"/>
      <c r="U168" s="51"/>
      <c r="V168" s="16"/>
      <c r="Y168" s="21"/>
    </row>
    <row r="169" s="16" customFormat="true" ht="15" hidden="false" customHeight="false" outlineLevel="0" collapsed="false">
      <c r="A169" s="16" t="s">
        <v>138</v>
      </c>
      <c r="B169" s="44" t="n">
        <v>2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18" t="n">
        <f aca="false">+T169+Q169</f>
        <v>1168</v>
      </c>
      <c r="S169" s="44"/>
      <c r="T169" s="23" t="n">
        <f aca="false">+U169+P169</f>
        <v>1168</v>
      </c>
      <c r="U169" s="27" t="n">
        <f aca="false">+V169+O169</f>
        <v>1168</v>
      </c>
      <c r="V169" s="23" t="n">
        <f aca="false">+W169+N169</f>
        <v>1168</v>
      </c>
      <c r="W169" s="26" t="n">
        <f aca="false">+X169+M169</f>
        <v>1168</v>
      </c>
      <c r="X169" s="28" t="n">
        <f aca="false">+Y169+L169</f>
        <v>1168</v>
      </c>
      <c r="Y169" s="46" t="n">
        <v>1168</v>
      </c>
    </row>
    <row r="170" s="16" customFormat="true" ht="1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9"/>
      <c r="N170" s="49"/>
      <c r="O170" s="49"/>
      <c r="P170" s="49"/>
      <c r="Q170" s="49"/>
      <c r="R170" s="18"/>
      <c r="U170" s="51"/>
      <c r="W170" s="5"/>
      <c r="X170" s="6"/>
      <c r="Y170" s="46"/>
    </row>
    <row r="171" s="16" customFormat="true" ht="15" hidden="false" customHeight="false" outlineLevel="0" collapsed="false">
      <c r="A171" s="16" t="s">
        <v>139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18" t="n">
        <f aca="false">+T171+Q171</f>
        <v>56</v>
      </c>
      <c r="S171" s="44"/>
      <c r="T171" s="23" t="n">
        <f aca="false">+U171+P171</f>
        <v>56</v>
      </c>
      <c r="U171" s="27" t="n">
        <f aca="false">+V171+O171</f>
        <v>56</v>
      </c>
      <c r="V171" s="23" t="n">
        <f aca="false">+W171+N171</f>
        <v>56</v>
      </c>
      <c r="W171" s="26" t="n">
        <f aca="false">+X171+M171</f>
        <v>56</v>
      </c>
      <c r="X171" s="28" t="n">
        <f aca="false">+Y171+L171</f>
        <v>56</v>
      </c>
      <c r="Y171" s="46" t="n">
        <v>56</v>
      </c>
    </row>
    <row r="172" s="16" customFormat="true" ht="1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9"/>
      <c r="N172" s="49"/>
      <c r="O172" s="49"/>
      <c r="P172" s="49"/>
      <c r="Q172" s="49"/>
      <c r="R172" s="18"/>
      <c r="U172" s="51"/>
      <c r="W172" s="5"/>
      <c r="X172" s="6"/>
      <c r="Y172" s="50"/>
    </row>
    <row r="173" s="16" customFormat="true" ht="15" hidden="false" customHeight="false" outlineLevel="0" collapsed="false">
      <c r="A173" s="16" t="s">
        <v>140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18" t="s">
        <v>33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18" t="n">
        <f aca="false">+T173+Q173</f>
        <v>1</v>
      </c>
      <c r="S173" s="44"/>
      <c r="T173" s="23" t="n">
        <f aca="false">+U173+P173</f>
        <v>1</v>
      </c>
      <c r="U173" s="27" t="n">
        <f aca="false">+V173+O173</f>
        <v>1</v>
      </c>
      <c r="V173" s="23" t="n">
        <f aca="false">+W173+N173</f>
        <v>1</v>
      </c>
      <c r="W173" s="26" t="n">
        <f aca="false">+X173+M173</f>
        <v>1</v>
      </c>
      <c r="X173" s="6" t="n">
        <v>1</v>
      </c>
      <c r="Y173" s="50"/>
    </row>
    <row r="174" s="16" customFormat="true" ht="1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9"/>
      <c r="N174" s="49"/>
      <c r="O174" s="49"/>
      <c r="P174" s="49"/>
      <c r="Q174" s="49"/>
      <c r="R174" s="18"/>
      <c r="U174" s="51"/>
      <c r="W174" s="5"/>
      <c r="X174" s="6"/>
      <c r="Y174" s="50"/>
    </row>
    <row r="175" s="16" customFormat="true" ht="15" hidden="false" customHeight="false" outlineLevel="0" collapsed="false">
      <c r="A175" s="16" t="s">
        <v>141</v>
      </c>
      <c r="B175" s="44" t="n">
        <v>84</v>
      </c>
      <c r="C175" s="44" t="n">
        <v>37</v>
      </c>
      <c r="D175" s="44" t="n">
        <v>41</v>
      </c>
      <c r="E175" s="44" t="n">
        <v>23</v>
      </c>
      <c r="F175" s="44" t="n">
        <v>20</v>
      </c>
      <c r="G175" s="44" t="n">
        <v>20</v>
      </c>
      <c r="H175" s="44" t="n">
        <v>16</v>
      </c>
      <c r="I175" s="44" t="n">
        <v>13</v>
      </c>
      <c r="J175" s="44" t="n">
        <v>19</v>
      </c>
      <c r="K175" s="44" t="n">
        <v>22</v>
      </c>
      <c r="L175" s="44" t="n">
        <v>27</v>
      </c>
      <c r="M175" s="45" t="n">
        <v>16</v>
      </c>
      <c r="N175" s="45" t="n">
        <v>11</v>
      </c>
      <c r="O175" s="45" t="n">
        <v>13</v>
      </c>
      <c r="P175" s="45" t="n">
        <v>15</v>
      </c>
      <c r="Q175" s="45" t="n">
        <v>20</v>
      </c>
      <c r="R175" s="18" t="n">
        <f aca="false">+T175+Q175</f>
        <v>472</v>
      </c>
      <c r="S175" s="44"/>
      <c r="T175" s="23" t="n">
        <f aca="false">+U175+P175</f>
        <v>452</v>
      </c>
      <c r="U175" s="27" t="n">
        <f aca="false">+V175+O175</f>
        <v>437</v>
      </c>
      <c r="V175" s="23" t="n">
        <f aca="false">+W175+N175</f>
        <v>424</v>
      </c>
      <c r="W175" s="26" t="n">
        <f aca="false">+X175+M175</f>
        <v>413</v>
      </c>
      <c r="X175" s="28" t="n">
        <f aca="false">+Y175+L175</f>
        <v>397</v>
      </c>
      <c r="Y175" s="46" t="n">
        <v>370</v>
      </c>
    </row>
    <row r="176" customFormat="false" ht="15" hidden="false" customHeight="false" outlineLevel="0" collapsed="false">
      <c r="D176" s="23"/>
      <c r="E176" s="44"/>
      <c r="F176" s="23"/>
      <c r="G176" s="23"/>
      <c r="H176" s="23"/>
      <c r="I176" s="23"/>
      <c r="J176" s="23"/>
      <c r="K176" s="23"/>
      <c r="L176" s="23"/>
      <c r="R176" s="25"/>
      <c r="U176" s="29"/>
      <c r="Y176" s="21"/>
    </row>
    <row r="177" customFormat="false" ht="15" hidden="false" customHeight="false" outlineLevel="0" collapsed="false">
      <c r="A177" s="16" t="s">
        <v>142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R177" s="25"/>
      <c r="U177" s="29"/>
      <c r="Y177" s="21"/>
    </row>
    <row r="178" customFormat="false" ht="15" hidden="false" customHeight="false" outlineLevel="0" collapsed="false">
      <c r="A178" s="1" t="s">
        <v>143</v>
      </c>
      <c r="B178" s="23" t="n">
        <v>1</v>
      </c>
      <c r="C178" s="23" t="n">
        <v>2</v>
      </c>
      <c r="D178" s="23" t="n">
        <v>1</v>
      </c>
      <c r="E178" s="23" t="n">
        <v>3</v>
      </c>
      <c r="F178" s="23" t="n">
        <v>0</v>
      </c>
      <c r="G178" s="23" t="n">
        <v>1</v>
      </c>
      <c r="H178" s="23" t="n">
        <v>2</v>
      </c>
      <c r="I178" s="25" t="s">
        <v>144</v>
      </c>
      <c r="J178" s="23" t="n">
        <v>0</v>
      </c>
      <c r="K178" s="23" t="n">
        <v>1</v>
      </c>
      <c r="L178" s="23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18" t="n">
        <f aca="false">+T178+Q178</f>
        <v>18</v>
      </c>
      <c r="S178" s="23"/>
      <c r="T178" s="23" t="n">
        <f aca="false">+U178+P178</f>
        <v>18</v>
      </c>
      <c r="U178" s="27" t="n">
        <f aca="false">+V178+O178</f>
        <v>18</v>
      </c>
      <c r="V178" s="23" t="n">
        <f aca="false">+W178+N178</f>
        <v>18</v>
      </c>
      <c r="W178" s="26" t="n">
        <f aca="false">+X178+M178</f>
        <v>18</v>
      </c>
      <c r="X178" s="28" t="n">
        <f aca="false">+Y178+L178</f>
        <v>18</v>
      </c>
      <c r="Y178" s="30" t="n">
        <v>18</v>
      </c>
    </row>
    <row r="179" customFormat="false" ht="15" hidden="false" customHeight="false" outlineLevel="0" collapsed="false">
      <c r="A179" s="1" t="s">
        <v>145</v>
      </c>
      <c r="B179" s="23" t="n">
        <v>5</v>
      </c>
      <c r="C179" s="23" t="n">
        <v>3</v>
      </c>
      <c r="D179" s="23" t="n">
        <v>3</v>
      </c>
      <c r="E179" s="23" t="n">
        <v>1</v>
      </c>
      <c r="F179" s="23" t="n">
        <v>5</v>
      </c>
      <c r="G179" s="23" t="n">
        <v>5</v>
      </c>
      <c r="H179" s="23" t="n">
        <v>5</v>
      </c>
      <c r="I179" s="23" t="n">
        <v>2</v>
      </c>
      <c r="J179" s="23" t="n">
        <v>2</v>
      </c>
      <c r="K179" s="23" t="n">
        <v>2</v>
      </c>
      <c r="L179" s="23" t="n">
        <v>5</v>
      </c>
      <c r="M179" s="24" t="n">
        <v>2</v>
      </c>
      <c r="N179" s="24" t="n">
        <v>4</v>
      </c>
      <c r="O179" s="24" t="n">
        <v>2</v>
      </c>
      <c r="P179" s="24" t="n">
        <v>5</v>
      </c>
      <c r="Q179" s="24" t="n">
        <v>0</v>
      </c>
      <c r="R179" s="18" t="n">
        <f aca="false">+T179+Q179</f>
        <v>54</v>
      </c>
      <c r="S179" s="23"/>
      <c r="T179" s="23" t="n">
        <f aca="false">+U179+P179</f>
        <v>54</v>
      </c>
      <c r="U179" s="27" t="n">
        <f aca="false">+V179+O179</f>
        <v>49</v>
      </c>
      <c r="V179" s="23" t="n">
        <f aca="false">+W179+N179</f>
        <v>47</v>
      </c>
      <c r="W179" s="26" t="n">
        <f aca="false">+X179+M179</f>
        <v>43</v>
      </c>
      <c r="X179" s="28" t="n">
        <f aca="false">+Y179+L179</f>
        <v>41</v>
      </c>
      <c r="Y179" s="30" t="n">
        <v>36</v>
      </c>
    </row>
    <row r="180" customFormat="false" ht="15" hidden="false" customHeight="false" outlineLevel="0" collapsed="false">
      <c r="A180" s="1" t="s">
        <v>146</v>
      </c>
      <c r="B180" s="23" t="n">
        <v>0</v>
      </c>
      <c r="C180" s="23" t="n">
        <v>3</v>
      </c>
      <c r="D180" s="23" t="n">
        <v>0</v>
      </c>
      <c r="E180" s="23" t="n">
        <v>3</v>
      </c>
      <c r="F180" s="23" t="n">
        <v>1</v>
      </c>
      <c r="G180" s="23" t="n">
        <v>2</v>
      </c>
      <c r="H180" s="23" t="n">
        <v>1</v>
      </c>
      <c r="I180" s="23" t="n">
        <v>0</v>
      </c>
      <c r="J180" s="23" t="n">
        <v>0</v>
      </c>
      <c r="K180" s="23" t="n">
        <v>0</v>
      </c>
      <c r="L180" s="23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18" t="n">
        <f aca="false">+T180+Q180</f>
        <v>14</v>
      </c>
      <c r="S180" s="23"/>
      <c r="T180" s="23" t="n">
        <f aca="false">+U180+P180</f>
        <v>14</v>
      </c>
      <c r="U180" s="27" t="n">
        <f aca="false">+V180+O180</f>
        <v>14</v>
      </c>
      <c r="V180" s="23" t="n">
        <f aca="false">+W180+N180</f>
        <v>14</v>
      </c>
      <c r="W180" s="26" t="n">
        <f aca="false">+X180+M180</f>
        <v>14</v>
      </c>
      <c r="X180" s="28" t="n">
        <f aca="false">+Y180+L180</f>
        <v>14</v>
      </c>
      <c r="Y180" s="30" t="n">
        <v>14</v>
      </c>
    </row>
    <row r="181" customFormat="false" ht="15" hidden="false" customHeight="false" outlineLevel="0" collapsed="false">
      <c r="A181" s="1" t="s">
        <v>147</v>
      </c>
      <c r="B181" s="23"/>
      <c r="C181" s="23"/>
      <c r="D181" s="23"/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4" t="n">
        <v>0</v>
      </c>
      <c r="N181" s="24" t="n">
        <v>0</v>
      </c>
      <c r="O181" s="24" t="n">
        <v>0</v>
      </c>
      <c r="P181" s="24" t="n">
        <v>5</v>
      </c>
      <c r="Q181" s="24" t="n">
        <v>8</v>
      </c>
      <c r="R181" s="18" t="n">
        <f aca="false">+T181+Q181</f>
        <v>13</v>
      </c>
      <c r="S181" s="23"/>
      <c r="T181" s="23" t="n">
        <f aca="false">+U181+P181</f>
        <v>5</v>
      </c>
      <c r="U181" s="27" t="n">
        <v>0</v>
      </c>
      <c r="V181" s="23"/>
      <c r="W181" s="26"/>
      <c r="X181" s="28"/>
      <c r="Y181" s="30"/>
    </row>
    <row r="182" customFormat="false" ht="15" hidden="false" customHeight="false" outlineLevel="0" collapsed="false">
      <c r="A182" s="1" t="s">
        <v>34</v>
      </c>
      <c r="B182" s="23" t="n">
        <v>13</v>
      </c>
      <c r="C182" s="23" t="n">
        <v>13</v>
      </c>
      <c r="D182" s="23" t="n">
        <v>10</v>
      </c>
      <c r="E182" s="23" t="n">
        <v>7</v>
      </c>
      <c r="F182" s="23" t="n">
        <v>11</v>
      </c>
      <c r="G182" s="23" t="n">
        <v>9</v>
      </c>
      <c r="H182" s="23" t="n">
        <v>9</v>
      </c>
      <c r="I182" s="23" t="n">
        <v>6</v>
      </c>
      <c r="J182" s="23" t="n">
        <v>4</v>
      </c>
      <c r="K182" s="23" t="n">
        <v>8</v>
      </c>
      <c r="L182" s="23" t="n">
        <v>9</v>
      </c>
      <c r="M182" s="24" t="n">
        <v>6</v>
      </c>
      <c r="N182" s="24" t="n">
        <v>8</v>
      </c>
      <c r="O182" s="24" t="n">
        <v>6</v>
      </c>
      <c r="P182" s="24" t="n">
        <v>3</v>
      </c>
      <c r="Q182" s="24" t="n">
        <v>3</v>
      </c>
      <c r="R182" s="18" t="n">
        <f aca="false">+T182+Q182</f>
        <v>235</v>
      </c>
      <c r="S182" s="23"/>
      <c r="T182" s="23" t="n">
        <f aca="false">+U182+P182</f>
        <v>232</v>
      </c>
      <c r="U182" s="27" t="n">
        <f aca="false">+V182+O182</f>
        <v>229</v>
      </c>
      <c r="V182" s="23" t="n">
        <f aca="false">+W182+N182</f>
        <v>223</v>
      </c>
      <c r="W182" s="26" t="n">
        <f aca="false">+X182+M182</f>
        <v>215</v>
      </c>
      <c r="X182" s="28" t="n">
        <f aca="false">+Y182+L182</f>
        <v>209</v>
      </c>
      <c r="Y182" s="30" t="n">
        <v>200</v>
      </c>
    </row>
    <row r="183" customFormat="false" ht="15" hidden="false" customHeight="false" outlineLevel="0" collapsed="false">
      <c r="A183" s="1" t="s">
        <v>36</v>
      </c>
      <c r="B183" s="23" t="n">
        <v>5</v>
      </c>
      <c r="C183" s="23" t="n">
        <v>3</v>
      </c>
      <c r="D183" s="23" t="n">
        <v>9</v>
      </c>
      <c r="E183" s="23" t="n">
        <v>3</v>
      </c>
      <c r="F183" s="23" t="n">
        <v>2</v>
      </c>
      <c r="G183" s="23" t="n">
        <v>4</v>
      </c>
      <c r="H183" s="23" t="n">
        <v>5</v>
      </c>
      <c r="I183" s="23" t="n">
        <v>11</v>
      </c>
      <c r="J183" s="23" t="n">
        <v>8</v>
      </c>
      <c r="K183" s="23" t="n">
        <v>7</v>
      </c>
      <c r="L183" s="23" t="n">
        <v>16</v>
      </c>
      <c r="M183" s="24" t="n">
        <v>9</v>
      </c>
      <c r="N183" s="24" t="n">
        <v>5</v>
      </c>
      <c r="O183" s="24" t="n">
        <v>8</v>
      </c>
      <c r="P183" s="24" t="n">
        <v>8</v>
      </c>
      <c r="Q183" s="24" t="n">
        <v>7</v>
      </c>
      <c r="R183" s="18" t="n">
        <f aca="false">+T183+Q183</f>
        <v>151</v>
      </c>
      <c r="S183" s="23"/>
      <c r="T183" s="23" t="n">
        <f aca="false">+U183+P183</f>
        <v>144</v>
      </c>
      <c r="U183" s="27" t="n">
        <f aca="false">+V183+O183</f>
        <v>136</v>
      </c>
      <c r="V183" s="23" t="n">
        <f aca="false">+W183+N183</f>
        <v>128</v>
      </c>
      <c r="W183" s="26" t="n">
        <f aca="false">+X183+M183</f>
        <v>123</v>
      </c>
      <c r="X183" s="28" t="n">
        <f aca="false">+Y183+L183</f>
        <v>114</v>
      </c>
      <c r="Y183" s="30" t="n">
        <v>98</v>
      </c>
    </row>
    <row r="184" customFormat="false" ht="15" hidden="false" customHeight="false" outlineLevel="0" collapsed="false">
      <c r="A184" s="1" t="s">
        <v>148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5" t="s">
        <v>73</v>
      </c>
      <c r="L184" s="23" t="n">
        <v>2</v>
      </c>
      <c r="M184" s="24" t="n">
        <v>4</v>
      </c>
      <c r="N184" s="24" t="n">
        <v>9</v>
      </c>
      <c r="O184" s="24" t="n">
        <v>9</v>
      </c>
      <c r="P184" s="24" t="n">
        <v>8</v>
      </c>
      <c r="Q184" s="24" t="n">
        <v>12</v>
      </c>
      <c r="R184" s="18" t="n">
        <f aca="false">+T184+Q184</f>
        <v>47</v>
      </c>
      <c r="S184" s="23"/>
      <c r="T184" s="23" t="n">
        <f aca="false">+U184+P184</f>
        <v>35</v>
      </c>
      <c r="U184" s="27" t="n">
        <f aca="false">+V184+O184</f>
        <v>27</v>
      </c>
      <c r="V184" s="23" t="n">
        <f aca="false">+W184+N184</f>
        <v>18</v>
      </c>
      <c r="W184" s="26" t="n">
        <f aca="false">+X184+M184</f>
        <v>9</v>
      </c>
      <c r="X184" s="28" t="n">
        <f aca="false">+Y184+L184</f>
        <v>5</v>
      </c>
      <c r="Y184" s="30" t="n">
        <v>3</v>
      </c>
    </row>
    <row r="185" customFormat="false" ht="15" hidden="false" customHeight="false" outlineLevel="0" collapsed="false">
      <c r="A185" s="1" t="s">
        <v>40</v>
      </c>
      <c r="B185" s="23" t="n">
        <v>39</v>
      </c>
      <c r="C185" s="23" t="n">
        <v>37</v>
      </c>
      <c r="D185" s="23" t="n">
        <v>44</v>
      </c>
      <c r="E185" s="23" t="n">
        <v>55</v>
      </c>
      <c r="F185" s="23" t="n">
        <v>34</v>
      </c>
      <c r="G185" s="23" t="n">
        <v>59</v>
      </c>
      <c r="H185" s="23" t="n">
        <v>42</v>
      </c>
      <c r="I185" s="23" t="n">
        <v>51</v>
      </c>
      <c r="J185" s="23" t="n">
        <v>87</v>
      </c>
      <c r="K185" s="23" t="n">
        <v>64</v>
      </c>
      <c r="L185" s="23" t="n">
        <v>47</v>
      </c>
      <c r="M185" s="24" t="n">
        <v>44</v>
      </c>
      <c r="N185" s="24" t="n">
        <v>63</v>
      </c>
      <c r="O185" s="24" t="n">
        <v>70</v>
      </c>
      <c r="P185" s="24" t="n">
        <v>66</v>
      </c>
      <c r="Q185" s="24" t="n">
        <v>57</v>
      </c>
      <c r="R185" s="18" t="n">
        <f aca="false">+T185+Q185</f>
        <v>1030</v>
      </c>
      <c r="S185" s="23"/>
      <c r="T185" s="23" t="n">
        <f aca="false">+U185+P185</f>
        <v>973</v>
      </c>
      <c r="U185" s="27" t="n">
        <f aca="false">+V185+O185</f>
        <v>907</v>
      </c>
      <c r="V185" s="23" t="n">
        <f aca="false">+W185+N185</f>
        <v>837</v>
      </c>
      <c r="W185" s="26" t="n">
        <f aca="false">+X185+M185</f>
        <v>774</v>
      </c>
      <c r="X185" s="28" t="n">
        <f aca="false">+Y185+L185</f>
        <v>730</v>
      </c>
      <c r="Y185" s="30" t="n">
        <v>683</v>
      </c>
    </row>
    <row r="186" customFormat="false" ht="15" hidden="false" customHeight="false" outlineLevel="0" collapsed="false">
      <c r="A186" s="1" t="s">
        <v>41</v>
      </c>
      <c r="B186" s="23" t="n">
        <v>8</v>
      </c>
      <c r="C186" s="23" t="n">
        <v>13</v>
      </c>
      <c r="D186" s="23" t="n">
        <v>11</v>
      </c>
      <c r="E186" s="23" t="n">
        <v>7</v>
      </c>
      <c r="F186" s="23" t="n">
        <v>10</v>
      </c>
      <c r="G186" s="23" t="n">
        <v>6</v>
      </c>
      <c r="H186" s="23" t="n">
        <v>2</v>
      </c>
      <c r="I186" s="23" t="n">
        <v>10</v>
      </c>
      <c r="J186" s="23" t="n">
        <v>6</v>
      </c>
      <c r="K186" s="23" t="n">
        <v>4</v>
      </c>
      <c r="L186" s="23" t="n">
        <v>11</v>
      </c>
      <c r="M186" s="24" t="n">
        <v>14</v>
      </c>
      <c r="N186" s="24" t="n">
        <v>11</v>
      </c>
      <c r="O186" s="24" t="n">
        <v>11</v>
      </c>
      <c r="P186" s="24" t="n">
        <v>5</v>
      </c>
      <c r="Q186" s="24" t="n">
        <v>7</v>
      </c>
      <c r="R186" s="18" t="n">
        <f aca="false">+T186+Q186</f>
        <v>215</v>
      </c>
      <c r="S186" s="23"/>
      <c r="T186" s="23" t="n">
        <f aca="false">+U186+P186</f>
        <v>208</v>
      </c>
      <c r="U186" s="27" t="n">
        <f aca="false">+V186+O186</f>
        <v>203</v>
      </c>
      <c r="V186" s="23" t="n">
        <f aca="false">+W186+N186</f>
        <v>192</v>
      </c>
      <c r="W186" s="26" t="n">
        <f aca="false">+X186+M186</f>
        <v>181</v>
      </c>
      <c r="X186" s="28" t="n">
        <f aca="false">+Y186+L186</f>
        <v>167</v>
      </c>
      <c r="Y186" s="30" t="n">
        <v>156</v>
      </c>
    </row>
    <row r="187" customFormat="false" ht="15" hidden="false" customHeight="false" outlineLevel="0" collapsed="false">
      <c r="A187" s="1" t="s">
        <v>47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5" t="s">
        <v>33</v>
      </c>
      <c r="J187" s="23" t="n">
        <v>1</v>
      </c>
      <c r="K187" s="23" t="n">
        <v>5</v>
      </c>
      <c r="L187" s="23" t="n">
        <v>1</v>
      </c>
      <c r="M187" s="24" t="n">
        <v>3</v>
      </c>
      <c r="N187" s="24" t="n">
        <v>5</v>
      </c>
      <c r="O187" s="24" t="n">
        <v>3</v>
      </c>
      <c r="P187" s="24" t="n">
        <v>6</v>
      </c>
      <c r="Q187" s="24" t="n">
        <v>12</v>
      </c>
      <c r="R187" s="18" t="n">
        <f aca="false">+T187+Q187</f>
        <v>37</v>
      </c>
      <c r="S187" s="23"/>
      <c r="T187" s="23" t="n">
        <f aca="false">+U187+P187</f>
        <v>25</v>
      </c>
      <c r="U187" s="27" t="n">
        <f aca="false">+V187+O187</f>
        <v>19</v>
      </c>
      <c r="V187" s="23" t="n">
        <f aca="false">+W187+N187</f>
        <v>16</v>
      </c>
      <c r="W187" s="26" t="n">
        <f aca="false">+X187+M187</f>
        <v>11</v>
      </c>
      <c r="X187" s="28" t="n">
        <f aca="false">+Y187+L187</f>
        <v>8</v>
      </c>
      <c r="Y187" s="30" t="n">
        <v>7</v>
      </c>
    </row>
    <row r="188" customFormat="false" ht="15" hidden="false" customHeight="false" outlineLevel="0" collapsed="false">
      <c r="A188" s="1" t="s">
        <v>48</v>
      </c>
      <c r="B188" s="23" t="n">
        <v>6</v>
      </c>
      <c r="C188" s="23" t="n">
        <v>10</v>
      </c>
      <c r="D188" s="23" t="n">
        <v>10</v>
      </c>
      <c r="E188" s="23" t="n">
        <v>4</v>
      </c>
      <c r="F188" s="23" t="n">
        <v>9</v>
      </c>
      <c r="G188" s="23" t="n">
        <v>6</v>
      </c>
      <c r="H188" s="23" t="n">
        <v>12</v>
      </c>
      <c r="I188" s="23" t="n">
        <v>8</v>
      </c>
      <c r="J188" s="23" t="n">
        <v>11</v>
      </c>
      <c r="K188" s="23" t="n">
        <v>11</v>
      </c>
      <c r="L188" s="23" t="n">
        <v>8</v>
      </c>
      <c r="M188" s="24" t="n">
        <v>11</v>
      </c>
      <c r="N188" s="24" t="n">
        <v>3</v>
      </c>
      <c r="O188" s="24" t="n">
        <v>18</v>
      </c>
      <c r="P188" s="24" t="n">
        <v>12</v>
      </c>
      <c r="Q188" s="24" t="n">
        <v>21</v>
      </c>
      <c r="R188" s="18" t="n">
        <f aca="false">+T188+Q188</f>
        <v>183</v>
      </c>
      <c r="S188" s="23"/>
      <c r="T188" s="23" t="n">
        <f aca="false">+U188+P188</f>
        <v>162</v>
      </c>
      <c r="U188" s="27" t="n">
        <f aca="false">+V188+O188</f>
        <v>150</v>
      </c>
      <c r="V188" s="23" t="n">
        <f aca="false">+W188+N188</f>
        <v>132</v>
      </c>
      <c r="W188" s="26" t="n">
        <f aca="false">+X188+M188</f>
        <v>129</v>
      </c>
      <c r="X188" s="28" t="n">
        <f aca="false">+Y188+L188</f>
        <v>118</v>
      </c>
      <c r="Y188" s="30" t="n">
        <v>110</v>
      </c>
    </row>
    <row r="189" customFormat="false" ht="15" hidden="false" customHeight="false" outlineLevel="0" collapsed="false">
      <c r="A189" s="1" t="s">
        <v>149</v>
      </c>
      <c r="B189" s="23" t="n">
        <v>0</v>
      </c>
      <c r="C189" s="23" t="n">
        <v>0</v>
      </c>
      <c r="D189" s="23" t="n">
        <v>0</v>
      </c>
      <c r="E189" s="23" t="n">
        <v>0</v>
      </c>
      <c r="F189" s="25" t="s">
        <v>44</v>
      </c>
      <c r="G189" s="23" t="n">
        <v>1</v>
      </c>
      <c r="H189" s="23" t="n">
        <v>2</v>
      </c>
      <c r="I189" s="23" t="n">
        <v>10</v>
      </c>
      <c r="J189" s="23" t="n">
        <v>8</v>
      </c>
      <c r="K189" s="23" t="n">
        <v>11</v>
      </c>
      <c r="L189" s="23" t="n">
        <v>15</v>
      </c>
      <c r="M189" s="24" t="n">
        <v>8</v>
      </c>
      <c r="N189" s="24" t="n">
        <v>8</v>
      </c>
      <c r="O189" s="24" t="n">
        <v>9</v>
      </c>
      <c r="P189" s="24" t="n">
        <v>11</v>
      </c>
      <c r="Q189" s="24" t="n">
        <v>8</v>
      </c>
      <c r="R189" s="18" t="n">
        <f aca="false">+T189+Q189</f>
        <v>91</v>
      </c>
      <c r="S189" s="23"/>
      <c r="T189" s="23" t="n">
        <f aca="false">+U189+P189</f>
        <v>83</v>
      </c>
      <c r="U189" s="27" t="n">
        <f aca="false">+V189+O189</f>
        <v>72</v>
      </c>
      <c r="V189" s="23" t="n">
        <f aca="false">+W189+N189</f>
        <v>63</v>
      </c>
      <c r="W189" s="26" t="n">
        <f aca="false">+X189+M189</f>
        <v>55</v>
      </c>
      <c r="X189" s="28" t="n">
        <f aca="false">+Y189+L189</f>
        <v>47</v>
      </c>
      <c r="Y189" s="30" t="n">
        <v>32</v>
      </c>
    </row>
    <row r="190" customFormat="false" ht="15" hidden="false" customHeight="false" outlineLevel="0" collapsed="false">
      <c r="A190" s="1" t="s">
        <v>150</v>
      </c>
      <c r="B190" s="23" t="n">
        <v>0</v>
      </c>
      <c r="C190" s="23" t="n">
        <v>0</v>
      </c>
      <c r="D190" s="25" t="s">
        <v>151</v>
      </c>
      <c r="E190" s="25" t="n">
        <v>17</v>
      </c>
      <c r="F190" s="23" t="n">
        <v>14</v>
      </c>
      <c r="G190" s="23" t="n">
        <v>7</v>
      </c>
      <c r="H190" s="23" t="n">
        <v>7</v>
      </c>
      <c r="I190" s="23" t="n">
        <v>6</v>
      </c>
      <c r="J190" s="23" t="n">
        <v>10</v>
      </c>
      <c r="K190" s="23" t="n">
        <v>0</v>
      </c>
      <c r="L190" s="23" t="n">
        <v>9</v>
      </c>
      <c r="M190" s="31" t="s">
        <v>152</v>
      </c>
      <c r="N190" s="31" t="s">
        <v>152</v>
      </c>
      <c r="O190" s="31" t="n">
        <v>0</v>
      </c>
      <c r="P190" s="31" t="n">
        <v>0</v>
      </c>
      <c r="Q190" s="31" t="n">
        <v>0</v>
      </c>
      <c r="R190" s="18" t="n">
        <f aca="false">+T190+Q190</f>
        <v>81</v>
      </c>
      <c r="S190" s="23"/>
      <c r="T190" s="23" t="n">
        <f aca="false">+U190+P190</f>
        <v>81</v>
      </c>
      <c r="U190" s="27" t="n">
        <f aca="false">+V190+O190</f>
        <v>81</v>
      </c>
      <c r="V190" s="23" t="n">
        <v>81</v>
      </c>
      <c r="W190" s="26" t="n">
        <v>81</v>
      </c>
      <c r="X190" s="28" t="n">
        <f aca="false">+Y190+L190</f>
        <v>81</v>
      </c>
      <c r="Y190" s="30" t="n">
        <v>72</v>
      </c>
    </row>
    <row r="191" customFormat="false" ht="15" hidden="false" customHeight="false" outlineLevel="0" collapsed="false">
      <c r="A191" s="1" t="s">
        <v>153</v>
      </c>
      <c r="B191" s="23" t="n">
        <v>0</v>
      </c>
      <c r="C191" s="23" t="n">
        <v>0</v>
      </c>
      <c r="D191" s="25" t="n">
        <v>0</v>
      </c>
      <c r="E191" s="25" t="n">
        <v>0</v>
      </c>
      <c r="F191" s="23" t="n">
        <v>0</v>
      </c>
      <c r="G191" s="23" t="n">
        <v>0</v>
      </c>
      <c r="H191" s="25" t="s">
        <v>133</v>
      </c>
      <c r="I191" s="23" t="n">
        <v>18</v>
      </c>
      <c r="J191" s="23" t="n">
        <v>46</v>
      </c>
      <c r="K191" s="23" t="n">
        <v>32</v>
      </c>
      <c r="L191" s="23" t="n">
        <v>37</v>
      </c>
      <c r="M191" s="24" t="n">
        <v>33</v>
      </c>
      <c r="N191" s="24" t="n">
        <v>31</v>
      </c>
      <c r="O191" s="24" t="n">
        <v>35</v>
      </c>
      <c r="P191" s="24" t="n">
        <v>37</v>
      </c>
      <c r="Q191" s="24" t="n">
        <v>32</v>
      </c>
      <c r="R191" s="18" t="n">
        <f aca="false">+T191+Q191</f>
        <v>313</v>
      </c>
      <c r="S191" s="23"/>
      <c r="T191" s="23" t="n">
        <f aca="false">+U191+P191</f>
        <v>281</v>
      </c>
      <c r="U191" s="27" t="n">
        <f aca="false">+V191+O191</f>
        <v>244</v>
      </c>
      <c r="V191" s="23" t="n">
        <f aca="false">+W191+N191</f>
        <v>209</v>
      </c>
      <c r="W191" s="26" t="n">
        <f aca="false">+X191+M191</f>
        <v>178</v>
      </c>
      <c r="X191" s="28" t="n">
        <f aca="false">+Y191+L191</f>
        <v>145</v>
      </c>
      <c r="Y191" s="30" t="n">
        <v>108</v>
      </c>
    </row>
    <row r="192" customFormat="false" ht="15" hidden="false" customHeight="false" outlineLevel="0" collapsed="false">
      <c r="A192" s="1" t="s">
        <v>154</v>
      </c>
      <c r="B192" s="23" t="n">
        <v>0</v>
      </c>
      <c r="C192" s="23" t="n">
        <v>0</v>
      </c>
      <c r="D192" s="25" t="n">
        <v>0</v>
      </c>
      <c r="E192" s="25" t="n">
        <v>0</v>
      </c>
      <c r="F192" s="23" t="n">
        <v>0</v>
      </c>
      <c r="G192" s="23" t="n">
        <v>0</v>
      </c>
      <c r="H192" s="25" t="n">
        <v>0</v>
      </c>
      <c r="I192" s="25" t="n">
        <v>0</v>
      </c>
      <c r="J192" s="25" t="s">
        <v>63</v>
      </c>
      <c r="K192" s="25" t="n">
        <v>5</v>
      </c>
      <c r="L192" s="25" t="n">
        <v>2</v>
      </c>
      <c r="M192" s="24" t="n">
        <v>8</v>
      </c>
      <c r="N192" s="24" t="n">
        <v>29</v>
      </c>
      <c r="O192" s="24" t="n">
        <v>26</v>
      </c>
      <c r="P192" s="24" t="n">
        <v>34</v>
      </c>
      <c r="Q192" s="24" t="n">
        <v>23</v>
      </c>
      <c r="R192" s="18" t="n">
        <f aca="false">+T192+Q192</f>
        <v>129</v>
      </c>
      <c r="S192" s="23"/>
      <c r="T192" s="23" t="n">
        <f aca="false">+U192+P192</f>
        <v>106</v>
      </c>
      <c r="U192" s="27" t="n">
        <f aca="false">+V192+O192</f>
        <v>72</v>
      </c>
      <c r="V192" s="23" t="n">
        <f aca="false">+W192+N192</f>
        <v>46</v>
      </c>
      <c r="W192" s="26" t="n">
        <f aca="false">+X192+M192</f>
        <v>17</v>
      </c>
      <c r="X192" s="28" t="n">
        <f aca="false">+Y192+L192</f>
        <v>9</v>
      </c>
      <c r="Y192" s="30" t="n">
        <v>7</v>
      </c>
    </row>
    <row r="193" customFormat="false" ht="15" hidden="false" customHeight="false" outlineLevel="0" collapsed="false">
      <c r="A193" s="1" t="s">
        <v>61</v>
      </c>
      <c r="B193" s="23" t="n">
        <v>0</v>
      </c>
      <c r="C193" s="23" t="n">
        <v>0</v>
      </c>
      <c r="D193" s="25" t="n">
        <v>0</v>
      </c>
      <c r="E193" s="25" t="n">
        <v>0</v>
      </c>
      <c r="F193" s="23" t="n">
        <v>0</v>
      </c>
      <c r="G193" s="23" t="n">
        <v>0</v>
      </c>
      <c r="H193" s="25" t="n">
        <v>0</v>
      </c>
      <c r="I193" s="25" t="s">
        <v>58</v>
      </c>
      <c r="J193" s="23" t="n">
        <v>2</v>
      </c>
      <c r="K193" s="23" t="n">
        <v>4</v>
      </c>
      <c r="L193" s="23" t="n">
        <v>1</v>
      </c>
      <c r="M193" s="24" t="n">
        <v>13</v>
      </c>
      <c r="N193" s="24" t="n">
        <v>8</v>
      </c>
      <c r="O193" s="24" t="n">
        <v>7</v>
      </c>
      <c r="P193" s="24" t="n">
        <v>12</v>
      </c>
      <c r="Q193" s="24" t="n">
        <v>10</v>
      </c>
      <c r="R193" s="18" t="n">
        <f aca="false">+T193+Q193</f>
        <v>61</v>
      </c>
      <c r="S193" s="23"/>
      <c r="T193" s="23" t="n">
        <f aca="false">+U193+P193</f>
        <v>51</v>
      </c>
      <c r="U193" s="27" t="n">
        <f aca="false">+V193+O193</f>
        <v>39</v>
      </c>
      <c r="V193" s="23" t="n">
        <f aca="false">+W193+N193</f>
        <v>32</v>
      </c>
      <c r="W193" s="26" t="n">
        <f aca="false">+X193+M193</f>
        <v>24</v>
      </c>
      <c r="X193" s="28" t="n">
        <f aca="false">+Y193+L193</f>
        <v>11</v>
      </c>
      <c r="Y193" s="30" t="n">
        <v>10</v>
      </c>
    </row>
    <row r="194" customFormat="false" ht="15" hidden="false" customHeight="false" outlineLevel="0" collapsed="false">
      <c r="A194" s="1" t="s">
        <v>155</v>
      </c>
      <c r="B194" s="23" t="n">
        <v>0</v>
      </c>
      <c r="C194" s="23" t="n">
        <v>0</v>
      </c>
      <c r="D194" s="25" t="n">
        <v>0</v>
      </c>
      <c r="E194" s="25" t="n">
        <v>0</v>
      </c>
      <c r="F194" s="23" t="n">
        <v>0</v>
      </c>
      <c r="G194" s="23" t="n">
        <v>0</v>
      </c>
      <c r="H194" s="25" t="n">
        <v>0</v>
      </c>
      <c r="I194" s="25" t="n">
        <v>0</v>
      </c>
      <c r="J194" s="25" t="s">
        <v>63</v>
      </c>
      <c r="K194" s="25" t="n">
        <v>1</v>
      </c>
      <c r="L194" s="25" t="n">
        <v>5</v>
      </c>
      <c r="M194" s="24" t="n">
        <v>0</v>
      </c>
      <c r="N194" s="24" t="n">
        <v>1</v>
      </c>
      <c r="O194" s="24" t="n">
        <v>1</v>
      </c>
      <c r="P194" s="24" t="n">
        <v>3</v>
      </c>
      <c r="Q194" s="24" t="n">
        <v>4</v>
      </c>
      <c r="R194" s="18" t="n">
        <f aca="false">+T194+Q194</f>
        <v>17</v>
      </c>
      <c r="S194" s="23"/>
      <c r="T194" s="23" t="n">
        <f aca="false">+U194+P194</f>
        <v>13</v>
      </c>
      <c r="U194" s="27" t="n">
        <f aca="false">+V194+O194</f>
        <v>10</v>
      </c>
      <c r="V194" s="23" t="n">
        <f aca="false">+W194+N194</f>
        <v>9</v>
      </c>
      <c r="W194" s="26" t="n">
        <f aca="false">+X194+M194</f>
        <v>8</v>
      </c>
      <c r="X194" s="28" t="n">
        <f aca="false">+Y194+L194</f>
        <v>8</v>
      </c>
      <c r="Y194" s="30" t="n">
        <v>3</v>
      </c>
    </row>
    <row r="195" customFormat="false" ht="15" hidden="false" customHeight="false" outlineLevel="0" collapsed="false">
      <c r="A195" s="33" t="s">
        <v>156</v>
      </c>
      <c r="B195" s="34" t="n">
        <v>77</v>
      </c>
      <c r="C195" s="34" t="n">
        <v>84</v>
      </c>
      <c r="D195" s="34" t="n">
        <v>99</v>
      </c>
      <c r="E195" s="34" t="n">
        <v>100</v>
      </c>
      <c r="F195" s="34" t="n">
        <v>86</v>
      </c>
      <c r="G195" s="34" t="n">
        <v>100</v>
      </c>
      <c r="H195" s="36" t="n">
        <v>99</v>
      </c>
      <c r="I195" s="34" t="n">
        <v>127</v>
      </c>
      <c r="J195" s="34" t="n">
        <v>189</v>
      </c>
      <c r="K195" s="34" t="n">
        <v>158</v>
      </c>
      <c r="L195" s="34" t="n">
        <v>168</v>
      </c>
      <c r="M195" s="35" t="n">
        <f aca="false">SUM(M178:M194)</f>
        <v>155</v>
      </c>
      <c r="N195" s="35" t="n">
        <f aca="false">SUM(N178:N194)</f>
        <v>185</v>
      </c>
      <c r="O195" s="35" t="n">
        <f aca="false">SUM(O178:O194)</f>
        <v>205</v>
      </c>
      <c r="P195" s="35" t="n">
        <f aca="false">SUM(P178:P194)</f>
        <v>215</v>
      </c>
      <c r="Q195" s="35" t="n">
        <f aca="false">SUM(Q178:Q194)</f>
        <v>204</v>
      </c>
      <c r="R195" s="35" t="n">
        <f aca="false">SUM(R178:R194)</f>
        <v>2689</v>
      </c>
      <c r="S195" s="34"/>
      <c r="T195" s="48" t="n">
        <f aca="false">SUM(T178:T194)</f>
        <v>2485</v>
      </c>
      <c r="U195" s="48" t="n">
        <f aca="false">SUM(U178:U194)</f>
        <v>2270</v>
      </c>
      <c r="V195" s="34" t="n">
        <f aca="false">SUM(V178:V194)</f>
        <v>2065</v>
      </c>
      <c r="W195" s="38" t="n">
        <f aca="false">SUM(W178:W194)</f>
        <v>1880</v>
      </c>
      <c r="X195" s="6" t="n">
        <f aca="false">SUM(X178:X194)</f>
        <v>1725</v>
      </c>
      <c r="Y195" s="39" t="n">
        <f aca="false">SUM(Y178:Y194)</f>
        <v>1557</v>
      </c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</row>
    <row r="196" customFormat="false" ht="15" hidden="false" customHeight="false" outlineLevel="0" collapsed="false">
      <c r="A196" s="33"/>
      <c r="B196" s="34"/>
      <c r="C196" s="34"/>
      <c r="D196" s="34"/>
      <c r="E196" s="34"/>
      <c r="F196" s="34"/>
      <c r="G196" s="34"/>
      <c r="H196" s="36"/>
      <c r="I196" s="34"/>
      <c r="J196" s="34"/>
      <c r="K196" s="34"/>
      <c r="L196" s="34"/>
      <c r="M196" s="35"/>
      <c r="N196" s="35"/>
      <c r="O196" s="35"/>
      <c r="P196" s="35"/>
      <c r="Q196" s="35"/>
      <c r="R196" s="41"/>
      <c r="S196" s="42"/>
      <c r="T196" s="42"/>
      <c r="U196" s="43"/>
      <c r="V196" s="42"/>
      <c r="W196" s="38"/>
      <c r="Y196" s="39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</row>
    <row r="197" customFormat="false" ht="1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U197" s="29"/>
      <c r="Y197" s="21"/>
    </row>
    <row r="198" customFormat="false" ht="15" hidden="false" customHeight="false" outlineLevel="0" collapsed="false">
      <c r="A198" s="16" t="s">
        <v>157</v>
      </c>
      <c r="B198" s="44" t="n">
        <v>6</v>
      </c>
      <c r="C198" s="44" t="n">
        <v>15</v>
      </c>
      <c r="D198" s="44" t="n">
        <v>18</v>
      </c>
      <c r="E198" s="44" t="n">
        <v>33</v>
      </c>
      <c r="F198" s="44" t="n">
        <v>39</v>
      </c>
      <c r="G198" s="44" t="n">
        <v>38</v>
      </c>
      <c r="H198" s="44" t="n">
        <v>33</v>
      </c>
      <c r="I198" s="44" t="n">
        <v>45</v>
      </c>
      <c r="J198" s="44" t="n">
        <v>40</v>
      </c>
      <c r="K198" s="44" t="n">
        <v>25</v>
      </c>
      <c r="L198" s="44" t="n">
        <v>54</v>
      </c>
      <c r="M198" s="45" t="n">
        <v>47</v>
      </c>
      <c r="N198" s="45" t="n">
        <v>29</v>
      </c>
      <c r="O198" s="45" t="n">
        <v>18</v>
      </c>
      <c r="P198" s="45" t="n">
        <v>27</v>
      </c>
      <c r="Q198" s="45" t="n">
        <v>22</v>
      </c>
      <c r="R198" s="18" t="n">
        <f aca="false">+T198+Q198</f>
        <v>489</v>
      </c>
      <c r="S198" s="44"/>
      <c r="T198" s="23" t="n">
        <f aca="false">+U198+P198</f>
        <v>467</v>
      </c>
      <c r="U198" s="27" t="n">
        <f aca="false">+V198+O198</f>
        <v>440</v>
      </c>
      <c r="V198" s="23" t="n">
        <f aca="false">+W198+N198</f>
        <v>422</v>
      </c>
      <c r="W198" s="26" t="n">
        <f aca="false">+X198+M198</f>
        <v>393</v>
      </c>
      <c r="X198" s="28" t="n">
        <f aca="false">+Y198+L198</f>
        <v>346</v>
      </c>
      <c r="Y198" s="30" t="n">
        <v>292</v>
      </c>
    </row>
    <row r="199" customFormat="false" ht="1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5"/>
      <c r="N199" s="45"/>
      <c r="O199" s="45"/>
      <c r="P199" s="45"/>
      <c r="Q199" s="45"/>
      <c r="R199" s="18"/>
      <c r="S199" s="44"/>
      <c r="T199" s="44"/>
      <c r="U199" s="47"/>
      <c r="V199" s="44"/>
      <c r="W199" s="26"/>
      <c r="Y199" s="21"/>
    </row>
    <row r="200" customFormat="false" ht="15" hidden="false" customHeight="false" outlineLevel="0" collapsed="false">
      <c r="A200" s="16" t="s">
        <v>158</v>
      </c>
      <c r="B200" s="44" t="n">
        <v>0</v>
      </c>
      <c r="C200" s="44" t="n">
        <v>5</v>
      </c>
      <c r="D200" s="44" t="n">
        <v>5</v>
      </c>
      <c r="E200" s="44" t="n">
        <v>1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18" t="n">
        <f aca="false">+T200+Q200</f>
        <v>21</v>
      </c>
      <c r="S200" s="44"/>
      <c r="T200" s="23" t="n">
        <f aca="false">+U200+P200</f>
        <v>21</v>
      </c>
      <c r="U200" s="27" t="n">
        <f aca="false">+V200+O200</f>
        <v>21</v>
      </c>
      <c r="V200" s="23" t="n">
        <f aca="false">+W200+N200</f>
        <v>21</v>
      </c>
      <c r="W200" s="26" t="n">
        <f aca="false">+X200+M200</f>
        <v>21</v>
      </c>
      <c r="X200" s="28" t="n">
        <f aca="false">+Y200+L200</f>
        <v>21</v>
      </c>
      <c r="Y200" s="30" t="n">
        <v>21</v>
      </c>
    </row>
    <row r="201" customFormat="false" ht="1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/>
      <c r="N201" s="45"/>
      <c r="O201" s="45"/>
      <c r="P201" s="45"/>
      <c r="Q201" s="45"/>
      <c r="R201" s="18"/>
      <c r="S201" s="44"/>
      <c r="T201" s="44"/>
      <c r="U201" s="47"/>
      <c r="V201" s="44"/>
      <c r="W201" s="26"/>
      <c r="Y201" s="21"/>
    </row>
    <row r="202" customFormat="false" ht="15" hidden="false" customHeight="false" outlineLevel="0" collapsed="false">
      <c r="A202" s="16" t="s">
        <v>159</v>
      </c>
      <c r="B202" s="44" t="n">
        <v>11</v>
      </c>
      <c r="C202" s="44" t="n">
        <v>11</v>
      </c>
      <c r="D202" s="44" t="n">
        <v>9</v>
      </c>
      <c r="E202" s="44" t="n">
        <v>5</v>
      </c>
      <c r="F202" s="44" t="n">
        <v>5</v>
      </c>
      <c r="G202" s="44" t="n">
        <v>4</v>
      </c>
      <c r="H202" s="44" t="n">
        <v>3</v>
      </c>
      <c r="I202" s="44" t="n">
        <v>4</v>
      </c>
      <c r="J202" s="44" t="n">
        <v>12</v>
      </c>
      <c r="K202" s="44" t="n">
        <v>8</v>
      </c>
      <c r="L202" s="44" t="n">
        <v>12</v>
      </c>
      <c r="M202" s="45" t="n">
        <v>10</v>
      </c>
      <c r="N202" s="45" t="n">
        <v>16</v>
      </c>
      <c r="O202" s="45" t="n">
        <v>14</v>
      </c>
      <c r="P202" s="45" t="n">
        <v>10</v>
      </c>
      <c r="Q202" s="45" t="n">
        <v>20</v>
      </c>
      <c r="R202" s="18" t="n">
        <f aca="false">+T202+Q202</f>
        <v>196</v>
      </c>
      <c r="S202" s="44"/>
      <c r="T202" s="23" t="n">
        <f aca="false">+U202+P202</f>
        <v>176</v>
      </c>
      <c r="U202" s="27" t="n">
        <f aca="false">+V202+O202</f>
        <v>166</v>
      </c>
      <c r="V202" s="23" t="n">
        <f aca="false">+W202+N202</f>
        <v>152</v>
      </c>
      <c r="W202" s="26" t="n">
        <f aca="false">+X202+M202</f>
        <v>136</v>
      </c>
      <c r="X202" s="28" t="n">
        <f aca="false">+Y202+L202</f>
        <v>126</v>
      </c>
      <c r="Y202" s="30" t="n">
        <v>114</v>
      </c>
    </row>
    <row r="203" customFormat="false" ht="1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5"/>
      <c r="N203" s="45"/>
      <c r="O203" s="45"/>
      <c r="P203" s="45"/>
      <c r="Q203" s="45"/>
      <c r="R203" s="18"/>
      <c r="S203" s="44"/>
      <c r="T203" s="44"/>
      <c r="U203" s="47"/>
      <c r="V203" s="44"/>
      <c r="W203" s="26"/>
      <c r="Y203" s="21"/>
    </row>
    <row r="204" customFormat="false" ht="15" hidden="false" customHeight="false" outlineLevel="0" collapsed="false">
      <c r="A204" s="16" t="s">
        <v>160</v>
      </c>
      <c r="B204" s="44" t="n">
        <v>24</v>
      </c>
      <c r="C204" s="44" t="n">
        <v>20</v>
      </c>
      <c r="D204" s="44" t="n">
        <v>5</v>
      </c>
      <c r="E204" s="44" t="n">
        <v>25</v>
      </c>
      <c r="F204" s="44" t="n">
        <v>15</v>
      </c>
      <c r="G204" s="44" t="n">
        <v>18</v>
      </c>
      <c r="H204" s="44" t="n">
        <v>25</v>
      </c>
      <c r="I204" s="44" t="n">
        <v>21</v>
      </c>
      <c r="J204" s="44" t="n">
        <v>36</v>
      </c>
      <c r="K204" s="44" t="n">
        <v>33</v>
      </c>
      <c r="L204" s="44" t="n">
        <v>36</v>
      </c>
      <c r="M204" s="45" t="n">
        <v>44</v>
      </c>
      <c r="N204" s="45" t="n">
        <v>58</v>
      </c>
      <c r="O204" s="45" t="n">
        <v>43</v>
      </c>
      <c r="P204" s="45" t="n">
        <v>35</v>
      </c>
      <c r="Q204" s="45" t="n">
        <v>52</v>
      </c>
      <c r="R204" s="18" t="n">
        <f aca="false">+T204+Q204</f>
        <v>558</v>
      </c>
      <c r="S204" s="44"/>
      <c r="T204" s="23" t="n">
        <f aca="false">+U204+P204</f>
        <v>506</v>
      </c>
      <c r="U204" s="27" t="n">
        <f aca="false">+V204+O204</f>
        <v>471</v>
      </c>
      <c r="V204" s="23" t="n">
        <f aca="false">+W204+N204</f>
        <v>428</v>
      </c>
      <c r="W204" s="26" t="n">
        <f aca="false">+X204+M204</f>
        <v>370</v>
      </c>
      <c r="X204" s="28" t="n">
        <f aca="false">+Y204+L204</f>
        <v>326</v>
      </c>
      <c r="Y204" s="30" t="n">
        <v>290</v>
      </c>
    </row>
    <row r="205" customFormat="false" ht="1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5"/>
      <c r="N205" s="45"/>
      <c r="O205" s="45"/>
      <c r="P205" s="45"/>
      <c r="Q205" s="45"/>
      <c r="R205" s="18"/>
      <c r="S205" s="44"/>
      <c r="T205" s="44"/>
      <c r="U205" s="47"/>
      <c r="V205" s="44"/>
      <c r="W205" s="26"/>
      <c r="Y205" s="21"/>
    </row>
    <row r="206" customFormat="false" ht="15" hidden="false" customHeight="false" outlineLevel="0" collapsed="false">
      <c r="A206" s="16" t="s">
        <v>161</v>
      </c>
      <c r="B206" s="44" t="n">
        <v>15</v>
      </c>
      <c r="C206" s="44" t="n">
        <v>13</v>
      </c>
      <c r="D206" s="44" t="n">
        <v>16</v>
      </c>
      <c r="E206" s="44" t="n">
        <v>14</v>
      </c>
      <c r="F206" s="44" t="n">
        <v>11</v>
      </c>
      <c r="G206" s="44" t="n">
        <v>9</v>
      </c>
      <c r="H206" s="44" t="n">
        <v>11</v>
      </c>
      <c r="I206" s="44" t="n">
        <v>4</v>
      </c>
      <c r="J206" s="44" t="n">
        <v>15</v>
      </c>
      <c r="K206" s="44" t="n">
        <v>28</v>
      </c>
      <c r="L206" s="44" t="n">
        <v>26</v>
      </c>
      <c r="M206" s="45" t="n">
        <v>18</v>
      </c>
      <c r="N206" s="45" t="n">
        <v>12</v>
      </c>
      <c r="O206" s="45" t="n">
        <v>16</v>
      </c>
      <c r="P206" s="45" t="n">
        <v>19</v>
      </c>
      <c r="Q206" s="45" t="n">
        <v>18</v>
      </c>
      <c r="R206" s="18" t="n">
        <f aca="false">+T206+Q206</f>
        <v>284</v>
      </c>
      <c r="S206" s="44"/>
      <c r="T206" s="23" t="n">
        <f aca="false">+U206+P206</f>
        <v>266</v>
      </c>
      <c r="U206" s="27" t="n">
        <f aca="false">+V206+O206</f>
        <v>247</v>
      </c>
      <c r="V206" s="23" t="n">
        <f aca="false">+W206+N206</f>
        <v>231</v>
      </c>
      <c r="W206" s="26" t="n">
        <f aca="false">+X206+M206</f>
        <v>219</v>
      </c>
      <c r="X206" s="28" t="n">
        <f aca="false">+Y206+L206</f>
        <v>201</v>
      </c>
      <c r="Y206" s="30" t="n">
        <v>175</v>
      </c>
    </row>
    <row r="207" customFormat="false" ht="1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5"/>
      <c r="N207" s="45"/>
      <c r="O207" s="45"/>
      <c r="P207" s="45"/>
      <c r="Q207" s="45"/>
      <c r="R207" s="18"/>
      <c r="S207" s="44"/>
      <c r="T207" s="44"/>
      <c r="U207" s="47"/>
      <c r="V207" s="44"/>
      <c r="W207" s="26"/>
      <c r="Y207" s="21"/>
    </row>
    <row r="208" customFormat="false" ht="15" hidden="false" customHeight="false" outlineLevel="0" collapsed="false">
      <c r="A208" s="16" t="s">
        <v>162</v>
      </c>
      <c r="B208" s="44" t="n">
        <v>10</v>
      </c>
      <c r="C208" s="44" t="n">
        <v>8</v>
      </c>
      <c r="D208" s="44" t="n">
        <v>3</v>
      </c>
      <c r="E208" s="44" t="n">
        <v>10</v>
      </c>
      <c r="F208" s="44" t="n">
        <v>6</v>
      </c>
      <c r="G208" s="44" t="n">
        <v>8</v>
      </c>
      <c r="H208" s="44" t="n">
        <v>7</v>
      </c>
      <c r="I208" s="44" t="n">
        <v>10</v>
      </c>
      <c r="J208" s="44" t="n">
        <v>11</v>
      </c>
      <c r="K208" s="44" t="n">
        <v>5</v>
      </c>
      <c r="L208" s="44" t="n">
        <v>8</v>
      </c>
      <c r="M208" s="45" t="n">
        <v>7</v>
      </c>
      <c r="N208" s="45" t="n">
        <v>5</v>
      </c>
      <c r="O208" s="45" t="n">
        <v>6</v>
      </c>
      <c r="P208" s="45" t="n">
        <v>2</v>
      </c>
      <c r="Q208" s="45" t="n">
        <v>6</v>
      </c>
      <c r="R208" s="18" t="n">
        <f aca="false">+T208+Q208</f>
        <v>259</v>
      </c>
      <c r="S208" s="44"/>
      <c r="T208" s="23" t="n">
        <f aca="false">+U208+P208</f>
        <v>253</v>
      </c>
      <c r="U208" s="27" t="n">
        <f aca="false">+V208+O208</f>
        <v>251</v>
      </c>
      <c r="V208" s="23" t="n">
        <f aca="false">+W208+N208</f>
        <v>245</v>
      </c>
      <c r="W208" s="26" t="n">
        <f aca="false">+X208+M208</f>
        <v>240</v>
      </c>
      <c r="X208" s="28" t="n">
        <f aca="false">+Y208+L208</f>
        <v>233</v>
      </c>
      <c r="Y208" s="30" t="n">
        <v>225</v>
      </c>
    </row>
    <row r="209" customFormat="false" ht="1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5"/>
      <c r="N209" s="45"/>
      <c r="O209" s="45"/>
      <c r="P209" s="45"/>
      <c r="Q209" s="45"/>
      <c r="R209" s="18"/>
      <c r="S209" s="44"/>
      <c r="T209" s="44"/>
      <c r="U209" s="47"/>
      <c r="V209" s="44"/>
      <c r="W209" s="26"/>
      <c r="Y209" s="21"/>
    </row>
    <row r="210" customFormat="false" ht="15" hidden="false" customHeight="false" outlineLevel="0" collapsed="false">
      <c r="A210" s="16" t="s">
        <v>163</v>
      </c>
      <c r="B210" s="44" t="n">
        <v>33</v>
      </c>
      <c r="C210" s="44" t="n">
        <v>37</v>
      </c>
      <c r="D210" s="44" t="n">
        <v>42</v>
      </c>
      <c r="E210" s="44" t="n">
        <v>31</v>
      </c>
      <c r="F210" s="44" t="n">
        <v>63</v>
      </c>
      <c r="G210" s="44" t="n">
        <v>48</v>
      </c>
      <c r="H210" s="44" t="n">
        <v>53</v>
      </c>
      <c r="I210" s="44" t="n">
        <v>54</v>
      </c>
      <c r="J210" s="44" t="n">
        <v>60</v>
      </c>
      <c r="K210" s="44" t="n">
        <v>48</v>
      </c>
      <c r="L210" s="44" t="n">
        <v>61</v>
      </c>
      <c r="M210" s="45" t="n">
        <v>56</v>
      </c>
      <c r="N210" s="45" t="n">
        <v>79</v>
      </c>
      <c r="O210" s="45" t="n">
        <v>40</v>
      </c>
      <c r="P210" s="45" t="n">
        <v>53</v>
      </c>
      <c r="Q210" s="45" t="n">
        <v>76</v>
      </c>
      <c r="R210" s="18" t="n">
        <f aca="false">+T210+Q210</f>
        <v>1067</v>
      </c>
      <c r="S210" s="44"/>
      <c r="T210" s="23" t="n">
        <f aca="false">+U210+P210</f>
        <v>991</v>
      </c>
      <c r="U210" s="27" t="n">
        <f aca="false">+V210+O210</f>
        <v>938</v>
      </c>
      <c r="V210" s="23" t="n">
        <f aca="false">+W210+N210</f>
        <v>898</v>
      </c>
      <c r="W210" s="26" t="n">
        <f aca="false">+X210+M210</f>
        <v>819</v>
      </c>
      <c r="X210" s="28" t="n">
        <f aca="false">+Y210+L210</f>
        <v>763</v>
      </c>
      <c r="Y210" s="30" t="n">
        <v>702</v>
      </c>
    </row>
    <row r="211" customFormat="false" ht="15" hidden="false" customHeight="false" outlineLevel="0" collapsed="false">
      <c r="A211" s="16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5"/>
      <c r="N211" s="45"/>
      <c r="O211" s="45"/>
      <c r="P211" s="45"/>
      <c r="Q211" s="45"/>
      <c r="R211" s="18"/>
      <c r="S211" s="44"/>
      <c r="T211" s="44"/>
      <c r="U211" s="47"/>
      <c r="V211" s="44"/>
      <c r="W211" s="26"/>
      <c r="Y211" s="30"/>
    </row>
    <row r="212" customFormat="false" ht="15" hidden="false" customHeight="false" outlineLevel="0" collapsed="false">
      <c r="A212" s="16" t="s">
        <v>164</v>
      </c>
      <c r="B212" s="44" t="n">
        <v>0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52" t="n">
        <v>6</v>
      </c>
      <c r="N212" s="52" t="n">
        <v>4</v>
      </c>
      <c r="O212" s="52" t="n">
        <v>8</v>
      </c>
      <c r="P212" s="52" t="n">
        <v>10</v>
      </c>
      <c r="Q212" s="52" t="n">
        <v>13</v>
      </c>
      <c r="R212" s="18" t="n">
        <f aca="false">+T212+Q212</f>
        <v>41</v>
      </c>
      <c r="S212" s="44"/>
      <c r="T212" s="23" t="n">
        <f aca="false">+U212+P212</f>
        <v>28</v>
      </c>
      <c r="U212" s="27" t="n">
        <f aca="false">+V212+O212</f>
        <v>18</v>
      </c>
      <c r="V212" s="23" t="n">
        <f aca="false">+W212+N212</f>
        <v>10</v>
      </c>
      <c r="W212" s="26" t="n">
        <f aca="false">+X212+M212</f>
        <v>6</v>
      </c>
      <c r="X212" s="28" t="n">
        <f aca="false">+Y212+L212</f>
        <v>0</v>
      </c>
      <c r="Y212" s="30" t="n">
        <v>0</v>
      </c>
    </row>
    <row r="213" customFormat="false" ht="1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5"/>
      <c r="N213" s="45"/>
      <c r="O213" s="45"/>
      <c r="P213" s="45"/>
      <c r="Q213" s="45"/>
      <c r="R213" s="18"/>
      <c r="S213" s="44"/>
      <c r="T213" s="44"/>
      <c r="U213" s="47"/>
      <c r="V213" s="44"/>
      <c r="W213" s="26"/>
      <c r="Y213" s="21"/>
    </row>
    <row r="214" customFormat="false" ht="15" hidden="false" customHeight="false" outlineLevel="0" collapsed="false">
      <c r="A214" s="16" t="s">
        <v>165</v>
      </c>
      <c r="B214" s="44" t="n">
        <v>0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18" t="s">
        <v>166</v>
      </c>
      <c r="I214" s="44" t="n">
        <v>20</v>
      </c>
      <c r="J214" s="44" t="n">
        <v>26</v>
      </c>
      <c r="K214" s="44" t="n">
        <v>20</v>
      </c>
      <c r="L214" s="44" t="n">
        <v>24</v>
      </c>
      <c r="M214" s="45" t="n">
        <v>37</v>
      </c>
      <c r="N214" s="45" t="n">
        <v>50</v>
      </c>
      <c r="O214" s="45" t="n">
        <v>54</v>
      </c>
      <c r="P214" s="45" t="n">
        <v>61</v>
      </c>
      <c r="Q214" s="45" t="n">
        <v>35</v>
      </c>
      <c r="R214" s="18" t="n">
        <f aca="false">+T214+Q214</f>
        <v>347</v>
      </c>
      <c r="S214" s="44"/>
      <c r="T214" s="23" t="n">
        <f aca="false">+U214+P214</f>
        <v>312</v>
      </c>
      <c r="U214" s="27" t="n">
        <f aca="false">+V214+O214</f>
        <v>251</v>
      </c>
      <c r="V214" s="23" t="n">
        <f aca="false">+W214+N214</f>
        <v>197</v>
      </c>
      <c r="W214" s="26" t="n">
        <f aca="false">+X214+M214</f>
        <v>147</v>
      </c>
      <c r="X214" s="28" t="n">
        <f aca="false">+Y214+L214</f>
        <v>110</v>
      </c>
      <c r="Y214" s="30" t="n">
        <v>86</v>
      </c>
    </row>
    <row r="215" customFormat="false" ht="1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5"/>
      <c r="N215" s="45"/>
      <c r="O215" s="45"/>
      <c r="P215" s="45"/>
      <c r="Q215" s="45"/>
      <c r="R215" s="18"/>
      <c r="S215" s="44"/>
      <c r="T215" s="44"/>
      <c r="U215" s="47"/>
      <c r="V215" s="44"/>
      <c r="W215" s="26"/>
      <c r="Y215" s="21"/>
    </row>
    <row r="216" customFormat="false" ht="15" hidden="false" customHeight="false" outlineLevel="0" collapsed="false">
      <c r="A216" s="16" t="s">
        <v>167</v>
      </c>
      <c r="B216" s="44" t="n">
        <v>0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5" t="n">
        <v>6</v>
      </c>
      <c r="R216" s="18" t="n">
        <f aca="false">+T216+Q216</f>
        <v>70</v>
      </c>
      <c r="S216" s="44"/>
      <c r="T216" s="23" t="n">
        <f aca="false">+U216+P216</f>
        <v>64</v>
      </c>
      <c r="U216" s="27" t="n">
        <f aca="false">+V216+O216</f>
        <v>64</v>
      </c>
      <c r="V216" s="23" t="n">
        <f aca="false">+W216+N216</f>
        <v>64</v>
      </c>
      <c r="W216" s="26" t="n">
        <f aca="false">+X216+M216</f>
        <v>64</v>
      </c>
      <c r="X216" s="28" t="n">
        <f aca="false">+Y216+L216</f>
        <v>64</v>
      </c>
      <c r="Y216" s="30" t="n">
        <v>64</v>
      </c>
    </row>
    <row r="217" customFormat="false" ht="1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5"/>
      <c r="N217" s="45"/>
      <c r="O217" s="45"/>
      <c r="P217" s="45"/>
      <c r="Q217" s="45"/>
      <c r="R217" s="18" t="s">
        <v>9</v>
      </c>
      <c r="S217" s="44"/>
      <c r="T217" s="44"/>
      <c r="U217" s="47"/>
      <c r="V217" s="44"/>
      <c r="W217" s="26"/>
      <c r="Y217" s="21"/>
    </row>
    <row r="218" customFormat="false" ht="15" hidden="false" customHeight="false" outlineLevel="0" collapsed="false">
      <c r="A218" s="33" t="s">
        <v>168</v>
      </c>
      <c r="B218" s="34" t="n">
        <v>613</v>
      </c>
      <c r="C218" s="34" t="n">
        <v>594</v>
      </c>
      <c r="D218" s="34" t="n">
        <v>602</v>
      </c>
      <c r="E218" s="34" t="n">
        <v>631</v>
      </c>
      <c r="F218" s="34" t="n">
        <v>687</v>
      </c>
      <c r="G218" s="34" t="n">
        <v>565</v>
      </c>
      <c r="H218" s="34" t="n">
        <v>639</v>
      </c>
      <c r="I218" s="34" t="n">
        <v>705</v>
      </c>
      <c r="J218" s="34" t="n">
        <v>848</v>
      </c>
      <c r="K218" s="34" t="n">
        <f aca="false">+K214+K210+K208+K206+K204+K202+K200+K198+K195+K175+K171+K167+K165+K163+K161+K159+K149+K126+K124</f>
        <v>799</v>
      </c>
      <c r="L218" s="34" t="n">
        <f aca="false">+L214+L210+L208+L206+L204+L202+L198+L195+L175+1+L167+L163+L161+L159+L149+L126+L124</f>
        <v>851</v>
      </c>
      <c r="M218" s="35" t="n">
        <f aca="false">+M214+M210+M208+M206+M204+M202+M198+M195+M175+M173+M167+M163+M161+M159+M149+M126+M124+M212+M216</f>
        <v>976</v>
      </c>
      <c r="N218" s="35" t="n">
        <f aca="false">+N214+N210+N208+N206+N204+N202+N198+N195+N175+N173+N167+N163+N161+N159+N149+N126+N124+N212+N216</f>
        <v>1058</v>
      </c>
      <c r="O218" s="35" t="n">
        <f aca="false">+O214+O210+O208+O206+O204+O202+O198+O195+O175+O173+O167+O163+O161+O159+O149+O126+O124+O212+O216</f>
        <v>1036</v>
      </c>
      <c r="P218" s="35" t="n">
        <f aca="false">+P214+P210+P208+P206+P204+P202+P198+P195+P175+P173+P167+P163+P161+P159+P149+P126+P124+P212+P216</f>
        <v>1142</v>
      </c>
      <c r="Q218" s="35" t="n">
        <f aca="false">+Q214+Q210+Q208+Q206+Q204+Q202+Q198+Q195+Q175+Q173+Q167+Q163+Q161+Q159+Q149+Q126+Q124+Q212+Q216</f>
        <v>1184</v>
      </c>
      <c r="R218" s="44" t="n">
        <f aca="false">SUM(R195:R216)+R175+R173+R171+R169+R167+R165+R163+R161+R159+R156+R149+R126+R124</f>
        <v>21052</v>
      </c>
      <c r="S218" s="34"/>
      <c r="T218" s="47" t="n">
        <f aca="false">SUM(T195:T216)+T175+T173+T171+T169+T167+T165+T163+T161+T159+T156+T149+T126+T124</f>
        <v>19868</v>
      </c>
      <c r="U218" s="47" t="n">
        <f aca="false">SUM(U195:U216)+U175+U173+U171+U169+U167+U165+U163+U161+U159+U156+U149+U126+U124</f>
        <v>18726</v>
      </c>
      <c r="V218" s="44" t="n">
        <f aca="false">SUM(V195:V216)+V175+V173+V171+V169+V167+V165+V163+V161+V159+V156+V149+V126+V124</f>
        <v>17690</v>
      </c>
      <c r="W218" s="26" t="n">
        <f aca="false">SUM(W195:W216)+W175+W173+W171+W169+W167+W165+W163+W161+W159+W156+W149+W126+W124</f>
        <v>16632</v>
      </c>
      <c r="X218" s="26" t="n">
        <f aca="false">SUM(X195:X216)+X175+X173+X171+X169+X167+X165+X163+X161+X159+X156+X149+X126+X124</f>
        <v>15656</v>
      </c>
      <c r="Y218" s="26" t="n">
        <f aca="false">SUM(Y195:Y216)+Y175+Y173+Y171+Y169+Y167+Y165+Y163+Y161+Y159+Y156+Y149+Y126+Y124</f>
        <v>14805</v>
      </c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</row>
    <row r="219" customFormat="false" ht="15" hidden="false" customHeight="false" outlineLevel="0" collapsed="false">
      <c r="B219" s="23"/>
      <c r="C219" s="23"/>
      <c r="D219" s="23"/>
      <c r="E219" s="23"/>
      <c r="F219" s="23"/>
      <c r="G219" s="23"/>
      <c r="H219" s="23"/>
      <c r="J219" s="23"/>
      <c r="M219" s="49"/>
      <c r="N219" s="49"/>
      <c r="O219" s="49"/>
      <c r="P219" s="49"/>
      <c r="Q219" s="49"/>
      <c r="R219" s="53"/>
      <c r="U219" s="29"/>
      <c r="Y219" s="21"/>
    </row>
    <row r="220" customFormat="false" ht="15" hidden="false" customHeight="false" outlineLevel="0" collapsed="false">
      <c r="M220" s="49"/>
      <c r="N220" s="49"/>
      <c r="O220" s="49"/>
      <c r="P220" s="49"/>
      <c r="Q220" s="49"/>
      <c r="U220" s="29"/>
      <c r="Y220" s="21"/>
    </row>
    <row r="221" customFormat="false" ht="15" hidden="false" customHeight="false" outlineLevel="0" collapsed="false">
      <c r="A221" s="16" t="s">
        <v>169</v>
      </c>
      <c r="B221" s="16" t="n">
        <v>0</v>
      </c>
      <c r="C221" s="18" t="s">
        <v>44</v>
      </c>
      <c r="D221" s="44" t="n">
        <v>0</v>
      </c>
      <c r="E221" s="18" t="n">
        <v>2</v>
      </c>
      <c r="F221" s="44" t="n">
        <v>9</v>
      </c>
      <c r="G221" s="44" t="n">
        <v>11</v>
      </c>
      <c r="H221" s="44" t="n">
        <v>23</v>
      </c>
      <c r="I221" s="44" t="n">
        <v>9</v>
      </c>
      <c r="J221" s="44" t="n">
        <v>9</v>
      </c>
      <c r="K221" s="44" t="n">
        <v>8</v>
      </c>
      <c r="L221" s="44" t="n">
        <v>7</v>
      </c>
      <c r="M221" s="45" t="n">
        <v>7</v>
      </c>
      <c r="N221" s="45" t="n">
        <v>4</v>
      </c>
      <c r="O221" s="45" t="n">
        <v>2</v>
      </c>
      <c r="P221" s="45" t="n">
        <v>10</v>
      </c>
      <c r="Q221" s="45" t="n">
        <v>18</v>
      </c>
      <c r="R221" s="18" t="n">
        <f aca="false">+T221+Q221</f>
        <v>119</v>
      </c>
      <c r="S221" s="44"/>
      <c r="T221" s="23" t="n">
        <f aca="false">+U221+P221</f>
        <v>101</v>
      </c>
      <c r="U221" s="27" t="n">
        <f aca="false">+V221+O221</f>
        <v>91</v>
      </c>
      <c r="V221" s="23" t="n">
        <f aca="false">+W221+N221</f>
        <v>89</v>
      </c>
      <c r="W221" s="26" t="n">
        <f aca="false">+X221+M221</f>
        <v>85</v>
      </c>
      <c r="X221" s="28" t="n">
        <f aca="false">+Y221+L221</f>
        <v>78</v>
      </c>
      <c r="Y221" s="30" t="n">
        <v>71</v>
      </c>
    </row>
    <row r="222" customFormat="false" ht="1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/>
      <c r="N222" s="45"/>
      <c r="O222" s="45"/>
      <c r="P222" s="45"/>
      <c r="Q222" s="45"/>
      <c r="R222" s="18"/>
      <c r="S222" s="44"/>
      <c r="T222" s="44"/>
      <c r="U222" s="47"/>
      <c r="V222" s="44"/>
      <c r="W222" s="26"/>
      <c r="Y222" s="21"/>
    </row>
    <row r="223" customFormat="false" ht="15" hidden="false" customHeight="false" outlineLevel="0" collapsed="false">
      <c r="A223" s="16" t="s">
        <v>170</v>
      </c>
      <c r="B223" s="44" t="n">
        <v>0</v>
      </c>
      <c r="C223" s="18" t="s">
        <v>46</v>
      </c>
      <c r="D223" s="18" t="n">
        <v>1</v>
      </c>
      <c r="E223" s="18" t="n">
        <v>3</v>
      </c>
      <c r="F223" s="44" t="n">
        <v>1</v>
      </c>
      <c r="G223" s="44" t="n">
        <v>1</v>
      </c>
      <c r="H223" s="44" t="n">
        <v>3</v>
      </c>
      <c r="I223" s="44" t="n">
        <v>1</v>
      </c>
      <c r="J223" s="44" t="n">
        <v>0</v>
      </c>
      <c r="K223" s="44" t="n">
        <v>7</v>
      </c>
      <c r="L223" s="44" t="n">
        <v>5</v>
      </c>
      <c r="M223" s="45" t="n">
        <v>5</v>
      </c>
      <c r="N223" s="45" t="n">
        <v>4</v>
      </c>
      <c r="O223" s="45" t="n">
        <v>5</v>
      </c>
      <c r="P223" s="45" t="n">
        <v>4</v>
      </c>
      <c r="Q223" s="45" t="n">
        <v>6</v>
      </c>
      <c r="R223" s="18" t="n">
        <f aca="false">+T223+Q223</f>
        <v>46</v>
      </c>
      <c r="S223" s="44"/>
      <c r="T223" s="23" t="n">
        <f aca="false">+U223+P223</f>
        <v>40</v>
      </c>
      <c r="U223" s="27" t="n">
        <f aca="false">+V223+O223</f>
        <v>36</v>
      </c>
      <c r="V223" s="23" t="n">
        <f aca="false">+W223+N223</f>
        <v>31</v>
      </c>
      <c r="W223" s="26" t="n">
        <f aca="false">+X223+M223</f>
        <v>27</v>
      </c>
      <c r="X223" s="28" t="n">
        <f aca="false">+Y223+L223</f>
        <v>22</v>
      </c>
      <c r="Y223" s="30" t="n">
        <v>17</v>
      </c>
    </row>
    <row r="224" customFormat="false" ht="15" hidden="false" customHeight="false" outlineLevel="0" collapsed="false">
      <c r="A224" s="16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5"/>
      <c r="N224" s="45"/>
      <c r="O224" s="45"/>
      <c r="P224" s="45"/>
      <c r="Q224" s="45"/>
      <c r="R224" s="18"/>
      <c r="S224" s="44"/>
      <c r="T224" s="44"/>
      <c r="U224" s="47"/>
      <c r="V224" s="44"/>
      <c r="W224" s="26"/>
      <c r="Y224" s="21"/>
    </row>
    <row r="225" customFormat="false" ht="15" hidden="false" customHeight="false" outlineLevel="0" collapsed="false">
      <c r="A225" s="16" t="s">
        <v>171</v>
      </c>
      <c r="B225" s="44"/>
      <c r="C225" s="44"/>
      <c r="D225" s="44"/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5" t="n">
        <v>0</v>
      </c>
      <c r="N225" s="45" t="n">
        <v>0</v>
      </c>
      <c r="O225" s="45" t="n">
        <v>0</v>
      </c>
      <c r="P225" s="45" t="n">
        <v>1</v>
      </c>
      <c r="Q225" s="45" t="n">
        <v>2</v>
      </c>
      <c r="R225" s="18" t="n">
        <f aca="false">+T225+Q225</f>
        <v>3</v>
      </c>
      <c r="S225" s="44"/>
      <c r="T225" s="23" t="n">
        <f aca="false">+U225+P225</f>
        <v>1</v>
      </c>
      <c r="U225" s="47" t="n">
        <v>0</v>
      </c>
      <c r="V225" s="44"/>
      <c r="W225" s="26"/>
      <c r="Y225" s="21"/>
    </row>
    <row r="226" customFormat="false" ht="15" hidden="false" customHeight="false" outlineLevel="0" collapsed="false">
      <c r="A226" s="16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5"/>
      <c r="N226" s="45"/>
      <c r="O226" s="45"/>
      <c r="P226" s="45"/>
      <c r="Q226" s="45"/>
      <c r="R226" s="18"/>
      <c r="S226" s="44"/>
      <c r="T226" s="44"/>
      <c r="U226" s="47"/>
      <c r="V226" s="44"/>
      <c r="W226" s="26"/>
      <c r="Y226" s="21"/>
    </row>
    <row r="227" customFormat="false" ht="15" hidden="false" customHeight="false" outlineLevel="0" collapsed="false">
      <c r="A227" s="16" t="s">
        <v>172</v>
      </c>
      <c r="B227" s="44"/>
      <c r="C227" s="44"/>
      <c r="D227" s="44"/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2</v>
      </c>
      <c r="R227" s="18" t="n">
        <f aca="false">+T227+Q227</f>
        <v>2</v>
      </c>
      <c r="S227" s="44"/>
      <c r="T227" s="23" t="n">
        <f aca="false">+U227+P227</f>
        <v>0</v>
      </c>
      <c r="U227" s="47" t="n">
        <v>0</v>
      </c>
      <c r="V227" s="44"/>
      <c r="W227" s="26"/>
      <c r="Y227" s="21"/>
    </row>
    <row r="228" customFormat="false" ht="15" hidden="false" customHeight="false" outlineLevel="0" collapsed="false">
      <c r="A228" s="16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5"/>
      <c r="N228" s="45"/>
      <c r="O228" s="45"/>
      <c r="P228" s="45"/>
      <c r="Q228" s="45"/>
      <c r="R228" s="18"/>
      <c r="S228" s="44"/>
      <c r="T228" s="44"/>
      <c r="U228" s="47"/>
      <c r="V228" s="44"/>
      <c r="W228" s="26"/>
      <c r="Y228" s="21"/>
    </row>
    <row r="229" customFormat="false" ht="15" hidden="false" customHeight="false" outlineLevel="0" collapsed="false">
      <c r="A229" s="16" t="s">
        <v>173</v>
      </c>
      <c r="B229" s="44" t="n">
        <v>0</v>
      </c>
      <c r="C229" s="44" t="n">
        <v>0</v>
      </c>
      <c r="D229" s="44" t="n">
        <v>0</v>
      </c>
      <c r="E229" s="18" t="s">
        <v>44</v>
      </c>
      <c r="F229" s="18" t="s">
        <v>174</v>
      </c>
      <c r="G229" s="44" t="n">
        <v>1</v>
      </c>
      <c r="H229" s="44" t="n">
        <v>2</v>
      </c>
      <c r="I229" s="44" t="n">
        <v>2</v>
      </c>
      <c r="J229" s="44" t="n">
        <v>1</v>
      </c>
      <c r="K229" s="44" t="n">
        <v>3</v>
      </c>
      <c r="L229" s="44" t="n">
        <v>4</v>
      </c>
      <c r="M229" s="45" t="n">
        <v>3</v>
      </c>
      <c r="N229" s="45" t="n">
        <v>2</v>
      </c>
      <c r="O229" s="45" t="n">
        <v>8</v>
      </c>
      <c r="P229" s="45" t="n">
        <v>6</v>
      </c>
      <c r="Q229" s="45" t="n">
        <v>2</v>
      </c>
      <c r="R229" s="18" t="n">
        <f aca="false">+T229+Q229</f>
        <v>35</v>
      </c>
      <c r="S229" s="44"/>
      <c r="T229" s="23" t="n">
        <f aca="false">+U229+P229</f>
        <v>33</v>
      </c>
      <c r="U229" s="27" t="n">
        <f aca="false">+V229+O229</f>
        <v>27</v>
      </c>
      <c r="V229" s="23" t="n">
        <f aca="false">+W229+N229</f>
        <v>19</v>
      </c>
      <c r="W229" s="26" t="n">
        <f aca="false">+X229+M229</f>
        <v>17</v>
      </c>
      <c r="X229" s="28" t="n">
        <f aca="false">+Y229+L229</f>
        <v>14</v>
      </c>
      <c r="Y229" s="30" t="n">
        <v>10</v>
      </c>
    </row>
    <row r="230" customFormat="false" ht="15" hidden="false" customHeight="false" outlineLevel="0" collapsed="false">
      <c r="A230" s="16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5"/>
      <c r="N230" s="45"/>
      <c r="O230" s="45"/>
      <c r="P230" s="45"/>
      <c r="Q230" s="45"/>
      <c r="R230" s="18"/>
      <c r="S230" s="44"/>
      <c r="T230" s="44"/>
      <c r="U230" s="47"/>
      <c r="V230" s="44"/>
      <c r="W230" s="26"/>
      <c r="Y230" s="21"/>
    </row>
    <row r="231" customFormat="false" ht="15" hidden="false" customHeight="false" outlineLevel="0" collapsed="false">
      <c r="A231" s="16" t="s">
        <v>175</v>
      </c>
      <c r="B231" s="44" t="n">
        <v>0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18" t="s">
        <v>73</v>
      </c>
      <c r="K231" s="18" t="n">
        <v>2</v>
      </c>
      <c r="L231" s="18" t="n">
        <v>6</v>
      </c>
      <c r="M231" s="45" t="n">
        <v>7</v>
      </c>
      <c r="N231" s="45" t="n">
        <v>2</v>
      </c>
      <c r="O231" s="45" t="n">
        <v>5</v>
      </c>
      <c r="P231" s="45" t="n">
        <v>6</v>
      </c>
      <c r="Q231" s="45" t="n">
        <v>6</v>
      </c>
      <c r="R231" s="18" t="n">
        <f aca="false">+T231+Q231</f>
        <v>37</v>
      </c>
      <c r="S231" s="44"/>
      <c r="T231" s="23" t="n">
        <f aca="false">+U231+P231</f>
        <v>31</v>
      </c>
      <c r="U231" s="27" t="n">
        <f aca="false">+V231+O231</f>
        <v>25</v>
      </c>
      <c r="V231" s="23" t="n">
        <f aca="false">+W231+N231</f>
        <v>20</v>
      </c>
      <c r="W231" s="26" t="n">
        <f aca="false">+X231+M231</f>
        <v>18</v>
      </c>
      <c r="X231" s="28" t="n">
        <f aca="false">+Y231+L231</f>
        <v>11</v>
      </c>
      <c r="Y231" s="30" t="n">
        <v>5</v>
      </c>
    </row>
    <row r="232" customFormat="false" ht="15" hidden="false" customHeight="false" outlineLevel="0" collapsed="false">
      <c r="A232" s="16"/>
      <c r="B232" s="44"/>
      <c r="C232" s="44"/>
      <c r="D232" s="44"/>
      <c r="E232" s="44"/>
      <c r="F232" s="44"/>
      <c r="G232" s="44"/>
      <c r="H232" s="44"/>
      <c r="I232" s="44"/>
      <c r="J232" s="18"/>
      <c r="K232" s="18"/>
      <c r="L232" s="18"/>
      <c r="M232" s="45"/>
      <c r="N232" s="45"/>
      <c r="O232" s="45"/>
      <c r="P232" s="45"/>
      <c r="Q232" s="45"/>
      <c r="R232" s="18"/>
      <c r="S232" s="44"/>
      <c r="T232" s="44"/>
      <c r="U232" s="47"/>
      <c r="V232" s="44"/>
      <c r="W232" s="26"/>
      <c r="Y232" s="30"/>
    </row>
    <row r="233" customFormat="false" ht="15" hidden="false" customHeight="false" outlineLevel="0" collapsed="false">
      <c r="A233" s="16" t="s">
        <v>176</v>
      </c>
      <c r="B233" s="44" t="n">
        <v>0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18" t="s">
        <v>44</v>
      </c>
      <c r="K233" s="44" t="n">
        <v>0</v>
      </c>
      <c r="L233" s="18" t="n">
        <v>0</v>
      </c>
      <c r="M233" s="45" t="n">
        <v>5</v>
      </c>
      <c r="N233" s="45" t="n">
        <v>6</v>
      </c>
      <c r="O233" s="45" t="n">
        <v>8</v>
      </c>
      <c r="P233" s="45" t="n">
        <v>8</v>
      </c>
      <c r="Q233" s="45" t="n">
        <v>9</v>
      </c>
      <c r="R233" s="18" t="n">
        <f aca="false">+T233+Q233</f>
        <v>36</v>
      </c>
      <c r="S233" s="44"/>
      <c r="T233" s="23" t="n">
        <f aca="false">+U233+P233</f>
        <v>27</v>
      </c>
      <c r="U233" s="27" t="n">
        <f aca="false">+V233+O233</f>
        <v>19</v>
      </c>
      <c r="V233" s="23" t="n">
        <f aca="false">+W233+N233</f>
        <v>11</v>
      </c>
      <c r="W233" s="26" t="n">
        <f aca="false">+X233+M233</f>
        <v>5</v>
      </c>
      <c r="X233" s="28" t="n">
        <f aca="false">+Y233+L233</f>
        <v>0</v>
      </c>
      <c r="Y233" s="30" t="n">
        <v>0</v>
      </c>
    </row>
    <row r="234" customFormat="false" ht="15" hidden="false" customHeight="false" outlineLevel="0" collapsed="false">
      <c r="A234" s="16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5"/>
      <c r="N234" s="45"/>
      <c r="O234" s="45"/>
      <c r="P234" s="45"/>
      <c r="Q234" s="45"/>
      <c r="R234" s="18"/>
      <c r="S234" s="44"/>
      <c r="T234" s="44"/>
      <c r="U234" s="47"/>
      <c r="V234" s="44"/>
      <c r="W234" s="26"/>
      <c r="Y234" s="21"/>
    </row>
    <row r="235" customFormat="false" ht="15" hidden="false" customHeight="false" outlineLevel="0" collapsed="false">
      <c r="A235" s="16" t="s">
        <v>177</v>
      </c>
      <c r="B235" s="44" t="n">
        <v>0</v>
      </c>
      <c r="C235" s="18" t="n">
        <v>1</v>
      </c>
      <c r="D235" s="44" t="n">
        <v>2</v>
      </c>
      <c r="E235" s="44" t="n">
        <v>4</v>
      </c>
      <c r="F235" s="44" t="n">
        <v>4</v>
      </c>
      <c r="G235" s="44" t="n">
        <v>3</v>
      </c>
      <c r="H235" s="44" t="n">
        <v>1</v>
      </c>
      <c r="I235" s="44" t="n">
        <v>2</v>
      </c>
      <c r="J235" s="44" t="n">
        <v>1</v>
      </c>
      <c r="K235" s="44" t="n">
        <v>5</v>
      </c>
      <c r="L235" s="44" t="n">
        <v>4</v>
      </c>
      <c r="M235" s="45" t="n">
        <v>3</v>
      </c>
      <c r="N235" s="45" t="n">
        <v>1</v>
      </c>
      <c r="O235" s="45" t="n">
        <v>3</v>
      </c>
      <c r="P235" s="45" t="n">
        <v>7</v>
      </c>
      <c r="Q235" s="45" t="n">
        <v>2</v>
      </c>
      <c r="R235" s="18" t="n">
        <f aca="false">+T235+Q235</f>
        <v>43</v>
      </c>
      <c r="S235" s="44"/>
      <c r="T235" s="23" t="n">
        <f aca="false">+U235+P235</f>
        <v>41</v>
      </c>
      <c r="U235" s="27" t="n">
        <f aca="false">+V235+O235</f>
        <v>34</v>
      </c>
      <c r="V235" s="23" t="n">
        <f aca="false">+W235+N235</f>
        <v>31</v>
      </c>
      <c r="W235" s="26" t="n">
        <f aca="false">+X235+M235</f>
        <v>30</v>
      </c>
      <c r="X235" s="28" t="n">
        <f aca="false">+Y235+L235</f>
        <v>27</v>
      </c>
      <c r="Y235" s="30" t="n">
        <v>23</v>
      </c>
    </row>
    <row r="236" customFormat="false" ht="15" hidden="false" customHeight="false" outlineLevel="0" collapsed="false">
      <c r="A236" s="16"/>
      <c r="B236" s="44"/>
      <c r="C236" s="18"/>
      <c r="D236" s="44"/>
      <c r="E236" s="44"/>
      <c r="F236" s="44"/>
      <c r="G236" s="44"/>
      <c r="H236" s="44"/>
      <c r="I236" s="44"/>
      <c r="J236" s="44"/>
      <c r="K236" s="44"/>
      <c r="L236" s="44"/>
      <c r="M236" s="45"/>
      <c r="N236" s="45"/>
      <c r="O236" s="45"/>
      <c r="P236" s="45"/>
      <c r="Q236" s="45"/>
      <c r="R236" s="18"/>
      <c r="S236" s="44"/>
      <c r="T236" s="44"/>
      <c r="U236" s="47"/>
      <c r="V236" s="44"/>
      <c r="W236" s="26"/>
      <c r="Y236" s="30"/>
    </row>
    <row r="237" customFormat="false" ht="15" hidden="false" customHeight="false" outlineLevel="0" collapsed="false">
      <c r="A237" s="16" t="s">
        <v>178</v>
      </c>
      <c r="B237" s="44"/>
      <c r="C237" s="18"/>
      <c r="D237" s="44"/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5" t="n">
        <v>0</v>
      </c>
      <c r="N237" s="45" t="n">
        <v>0</v>
      </c>
      <c r="O237" s="45" t="n">
        <v>0</v>
      </c>
      <c r="P237" s="45" t="n">
        <v>0</v>
      </c>
      <c r="Q237" s="45" t="n">
        <v>1</v>
      </c>
      <c r="R237" s="18" t="n">
        <f aca="false">+T237+Q237</f>
        <v>1</v>
      </c>
      <c r="S237" s="44"/>
      <c r="T237" s="23" t="n">
        <f aca="false">+U237+P237</f>
        <v>0</v>
      </c>
      <c r="U237" s="47" t="n">
        <v>0</v>
      </c>
      <c r="V237" s="44"/>
      <c r="W237" s="26"/>
      <c r="Y237" s="30"/>
    </row>
    <row r="238" customFormat="false" ht="15" hidden="false" customHeight="false" outlineLevel="0" collapsed="false">
      <c r="A238" s="16"/>
      <c r="B238" s="44"/>
      <c r="C238" s="18"/>
      <c r="D238" s="44"/>
      <c r="E238" s="44"/>
      <c r="F238" s="44"/>
      <c r="G238" s="44"/>
      <c r="H238" s="44"/>
      <c r="I238" s="44"/>
      <c r="J238" s="44"/>
      <c r="K238" s="44"/>
      <c r="L238" s="44"/>
      <c r="M238" s="45"/>
      <c r="N238" s="45"/>
      <c r="O238" s="45"/>
      <c r="P238" s="45"/>
      <c r="Q238" s="45"/>
      <c r="R238" s="18"/>
      <c r="S238" s="44"/>
      <c r="T238" s="44"/>
      <c r="U238" s="47"/>
      <c r="V238" s="44"/>
      <c r="W238" s="26"/>
      <c r="Y238" s="30"/>
    </row>
    <row r="239" customFormat="false" ht="15" hidden="false" customHeight="false" outlineLevel="0" collapsed="false">
      <c r="A239" s="16" t="s">
        <v>179</v>
      </c>
      <c r="B239" s="44"/>
      <c r="C239" s="18"/>
      <c r="D239" s="44"/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5" t="n">
        <v>0</v>
      </c>
      <c r="N239" s="45" t="n">
        <v>0</v>
      </c>
      <c r="O239" s="45" t="n">
        <v>0</v>
      </c>
      <c r="P239" s="45" t="n">
        <v>1</v>
      </c>
      <c r="Q239" s="45" t="n">
        <v>2</v>
      </c>
      <c r="R239" s="18" t="n">
        <f aca="false">+T239+Q239</f>
        <v>3</v>
      </c>
      <c r="S239" s="44"/>
      <c r="T239" s="23" t="n">
        <f aca="false">+U239+P239</f>
        <v>1</v>
      </c>
      <c r="U239" s="47" t="n">
        <v>0</v>
      </c>
      <c r="V239" s="44"/>
      <c r="W239" s="26"/>
      <c r="Y239" s="30"/>
    </row>
    <row r="240" customFormat="false" ht="15" hidden="false" customHeight="false" outlineLevel="0" collapsed="false">
      <c r="A240" s="16"/>
      <c r="B240" s="44"/>
      <c r="C240" s="18"/>
      <c r="D240" s="44"/>
      <c r="E240" s="44"/>
      <c r="F240" s="44"/>
      <c r="G240" s="44"/>
      <c r="H240" s="44"/>
      <c r="I240" s="44"/>
      <c r="J240" s="44"/>
      <c r="K240" s="44"/>
      <c r="L240" s="44"/>
      <c r="M240" s="45"/>
      <c r="N240" s="45"/>
      <c r="O240" s="45"/>
      <c r="P240" s="45"/>
      <c r="Q240" s="45"/>
      <c r="R240" s="18"/>
      <c r="S240" s="44"/>
      <c r="T240" s="44"/>
      <c r="U240" s="47"/>
      <c r="V240" s="44"/>
      <c r="W240" s="26"/>
      <c r="Y240" s="30"/>
    </row>
    <row r="241" customFormat="false" ht="15" hidden="false" customHeight="false" outlineLevel="0" collapsed="false">
      <c r="A241" s="16" t="s">
        <v>180</v>
      </c>
      <c r="B241" s="44"/>
      <c r="C241" s="18"/>
      <c r="D241" s="44"/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5" t="n">
        <v>0</v>
      </c>
      <c r="N241" s="45" t="n">
        <v>0</v>
      </c>
      <c r="O241" s="45" t="n">
        <v>1</v>
      </c>
      <c r="P241" s="45" t="n">
        <v>4</v>
      </c>
      <c r="Q241" s="45" t="n">
        <v>3</v>
      </c>
      <c r="R241" s="18" t="n">
        <f aca="false">+T241+Q241</f>
        <v>8</v>
      </c>
      <c r="S241" s="44"/>
      <c r="T241" s="23" t="n">
        <f aca="false">+U241+P241</f>
        <v>5</v>
      </c>
      <c r="U241" s="27" t="n">
        <f aca="false">+V241+O241</f>
        <v>1</v>
      </c>
      <c r="V241" s="23" t="n">
        <f aca="false">+W241+N241</f>
        <v>0</v>
      </c>
      <c r="W241" s="26" t="n">
        <f aca="false">+X241+M241</f>
        <v>0</v>
      </c>
      <c r="X241" s="28" t="n">
        <f aca="false">+Y241+L241</f>
        <v>0</v>
      </c>
      <c r="Y241" s="30"/>
    </row>
    <row r="242" customFormat="false" ht="15" hidden="false" customHeight="false" outlineLevel="0" collapsed="false">
      <c r="A242" s="16"/>
      <c r="B242" s="44"/>
      <c r="C242" s="18"/>
      <c r="D242" s="44"/>
      <c r="E242" s="44"/>
      <c r="F242" s="44"/>
      <c r="G242" s="44"/>
      <c r="H242" s="44"/>
      <c r="I242" s="44"/>
      <c r="J242" s="44"/>
      <c r="K242" s="44"/>
      <c r="L242" s="44"/>
      <c r="M242" s="45"/>
      <c r="N242" s="45"/>
      <c r="O242" s="45"/>
      <c r="P242" s="45"/>
      <c r="Q242" s="45"/>
      <c r="R242" s="18"/>
      <c r="S242" s="44"/>
      <c r="T242" s="44"/>
      <c r="U242" s="47"/>
      <c r="V242" s="44"/>
      <c r="W242" s="26"/>
      <c r="Y242" s="30"/>
    </row>
    <row r="243" customFormat="false" ht="15" hidden="false" customHeight="false" outlineLevel="0" collapsed="false">
      <c r="A243" s="16" t="s">
        <v>181</v>
      </c>
      <c r="B243" s="44" t="n">
        <v>0</v>
      </c>
      <c r="C243" s="44" t="n">
        <v>0</v>
      </c>
      <c r="D243" s="44" t="n">
        <v>0</v>
      </c>
      <c r="E243" s="18" t="s">
        <v>44</v>
      </c>
      <c r="F243" s="44" t="n">
        <v>0</v>
      </c>
      <c r="G243" s="44" t="n">
        <v>2</v>
      </c>
      <c r="H243" s="44" t="n">
        <v>0</v>
      </c>
      <c r="I243" s="44" t="n">
        <v>1</v>
      </c>
      <c r="J243" s="44" t="n">
        <v>1</v>
      </c>
      <c r="K243" s="44" t="n">
        <v>4</v>
      </c>
      <c r="L243" s="44" t="n">
        <v>5</v>
      </c>
      <c r="M243" s="45" t="n">
        <v>7</v>
      </c>
      <c r="N243" s="45" t="n">
        <v>11</v>
      </c>
      <c r="O243" s="45" t="n">
        <v>5</v>
      </c>
      <c r="P243" s="45" t="n">
        <v>19</v>
      </c>
      <c r="Q243" s="45" t="n">
        <v>12</v>
      </c>
      <c r="R243" s="18" t="n">
        <f aca="false">+T243+Q243</f>
        <v>67</v>
      </c>
      <c r="S243" s="44"/>
      <c r="T243" s="23" t="n">
        <f aca="false">+U243+P243</f>
        <v>55</v>
      </c>
      <c r="U243" s="27" t="n">
        <f aca="false">+V243+O243</f>
        <v>36</v>
      </c>
      <c r="V243" s="23" t="n">
        <f aca="false">+W243+N243</f>
        <v>31</v>
      </c>
      <c r="W243" s="26" t="n">
        <f aca="false">+X243+M243</f>
        <v>20</v>
      </c>
      <c r="X243" s="28" t="n">
        <f aca="false">+Y243+L243</f>
        <v>13</v>
      </c>
      <c r="Y243" s="30" t="n">
        <v>8</v>
      </c>
    </row>
    <row r="244" customFormat="false" ht="15" hidden="false" customHeight="false" outlineLevel="0" collapsed="false">
      <c r="A244" s="16"/>
      <c r="B244" s="44"/>
      <c r="C244" s="18"/>
      <c r="D244" s="44"/>
      <c r="E244" s="44"/>
      <c r="F244" s="44"/>
      <c r="G244" s="44"/>
      <c r="H244" s="44"/>
      <c r="I244" s="44"/>
      <c r="J244" s="44"/>
      <c r="K244" s="44"/>
      <c r="L244" s="44"/>
      <c r="M244" s="49"/>
      <c r="N244" s="49"/>
      <c r="O244" s="49"/>
      <c r="P244" s="49"/>
      <c r="Q244" s="49"/>
      <c r="R244" s="18"/>
      <c r="S244" s="16"/>
      <c r="T244" s="16"/>
      <c r="U244" s="51"/>
      <c r="V244" s="16"/>
      <c r="Y244" s="21"/>
    </row>
    <row r="245" s="16" customFormat="true" ht="15" hidden="false" customHeight="false" outlineLevel="0" collapsed="false">
      <c r="A245" s="16" t="s">
        <v>182</v>
      </c>
      <c r="B245" s="44" t="n">
        <v>0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18" t="s">
        <v>33</v>
      </c>
      <c r="M245" s="49" t="n">
        <v>1</v>
      </c>
      <c r="N245" s="49" t="n">
        <v>2</v>
      </c>
      <c r="O245" s="49" t="n">
        <v>3</v>
      </c>
      <c r="P245" s="49" t="n">
        <v>3</v>
      </c>
      <c r="Q245" s="49" t="n">
        <v>4</v>
      </c>
      <c r="R245" s="18" t="n">
        <f aca="false">+T245+Q245</f>
        <v>14</v>
      </c>
      <c r="S245" s="44"/>
      <c r="T245" s="23" t="n">
        <f aca="false">+U245+P245</f>
        <v>10</v>
      </c>
      <c r="U245" s="27" t="n">
        <f aca="false">+V245+O245</f>
        <v>7</v>
      </c>
      <c r="V245" s="23" t="n">
        <f aca="false">+W245+N245</f>
        <v>4</v>
      </c>
      <c r="W245" s="26" t="n">
        <f aca="false">+X245+M245</f>
        <v>2</v>
      </c>
      <c r="X245" s="6" t="n">
        <v>1</v>
      </c>
      <c r="Y245" s="50" t="n">
        <v>0</v>
      </c>
    </row>
    <row r="246" customFormat="false" ht="15" hidden="false" customHeight="false" outlineLevel="0" collapsed="false">
      <c r="A246" s="16"/>
      <c r="B246" s="44"/>
      <c r="C246" s="18"/>
      <c r="D246" s="44"/>
      <c r="E246" s="44"/>
      <c r="F246" s="44"/>
      <c r="G246" s="44"/>
      <c r="H246" s="44"/>
      <c r="I246" s="44"/>
      <c r="J246" s="44"/>
      <c r="K246" s="44"/>
      <c r="L246" s="44"/>
      <c r="M246" s="49"/>
      <c r="N246" s="49"/>
      <c r="O246" s="49"/>
      <c r="P246" s="49"/>
      <c r="Q246" s="49"/>
      <c r="R246" s="18"/>
      <c r="S246" s="16"/>
      <c r="T246" s="16"/>
      <c r="U246" s="51"/>
      <c r="V246" s="16"/>
      <c r="Y246" s="21"/>
    </row>
    <row r="247" customFormat="false" ht="15" hidden="false" customHeight="false" outlineLevel="0" collapsed="false">
      <c r="A247" s="16" t="s">
        <v>183</v>
      </c>
      <c r="B247" s="44" t="n">
        <v>0</v>
      </c>
      <c r="C247" s="18" t="n">
        <v>0</v>
      </c>
      <c r="D247" s="16" t="n">
        <v>0</v>
      </c>
      <c r="E247" s="18" t="n">
        <v>1</v>
      </c>
      <c r="F247" s="44" t="n">
        <v>4</v>
      </c>
      <c r="G247" s="44" t="n">
        <v>6</v>
      </c>
      <c r="H247" s="44" t="n">
        <v>5</v>
      </c>
      <c r="I247" s="44" t="n">
        <v>5</v>
      </c>
      <c r="J247" s="44" t="n">
        <v>8</v>
      </c>
      <c r="K247" s="44" t="n">
        <v>7</v>
      </c>
      <c r="L247" s="44" t="n">
        <v>6</v>
      </c>
      <c r="M247" s="45" t="n">
        <v>3</v>
      </c>
      <c r="N247" s="45" t="n">
        <v>7</v>
      </c>
      <c r="O247" s="45" t="n">
        <v>8</v>
      </c>
      <c r="P247" s="45" t="n">
        <v>6</v>
      </c>
      <c r="Q247" s="45" t="n">
        <v>2</v>
      </c>
      <c r="R247" s="18" t="n">
        <f aca="false">+T247+Q247</f>
        <v>68</v>
      </c>
      <c r="S247" s="44"/>
      <c r="T247" s="23" t="n">
        <f aca="false">+U247+P247</f>
        <v>66</v>
      </c>
      <c r="U247" s="27" t="n">
        <f aca="false">+V247+O247</f>
        <v>60</v>
      </c>
      <c r="V247" s="23" t="n">
        <f aca="false">+W247+N247</f>
        <v>52</v>
      </c>
      <c r="W247" s="26" t="n">
        <f aca="false">+X247+M247</f>
        <v>45</v>
      </c>
      <c r="X247" s="28" t="n">
        <f aca="false">+Y247+L247</f>
        <v>42</v>
      </c>
      <c r="Y247" s="30" t="n">
        <v>36</v>
      </c>
    </row>
    <row r="248" customFormat="false" ht="15" hidden="false" customHeight="false" outlineLevel="0" collapsed="false">
      <c r="A248" s="16"/>
      <c r="B248" s="44"/>
      <c r="C248" s="18"/>
      <c r="D248" s="16"/>
      <c r="E248" s="18"/>
      <c r="F248" s="44"/>
      <c r="G248" s="44"/>
      <c r="H248" s="44"/>
      <c r="I248" s="44"/>
      <c r="J248" s="44"/>
      <c r="K248" s="44"/>
      <c r="L248" s="44"/>
      <c r="M248" s="45"/>
      <c r="N248" s="45"/>
      <c r="O248" s="45"/>
      <c r="P248" s="45"/>
      <c r="Q248" s="45"/>
      <c r="R248" s="18"/>
      <c r="S248" s="44"/>
      <c r="T248" s="44"/>
      <c r="U248" s="47"/>
      <c r="V248" s="44"/>
      <c r="W248" s="26"/>
      <c r="Y248" s="30"/>
    </row>
    <row r="249" customFormat="false" ht="15" hidden="false" customHeight="false" outlineLevel="0" collapsed="false">
      <c r="A249" s="16" t="s">
        <v>184</v>
      </c>
      <c r="B249" s="44" t="n">
        <v>0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18" t="s">
        <v>33</v>
      </c>
      <c r="M249" s="45" t="n">
        <v>2</v>
      </c>
      <c r="N249" s="45" t="n">
        <v>2</v>
      </c>
      <c r="O249" s="45" t="n">
        <v>2</v>
      </c>
      <c r="P249" s="45" t="n">
        <v>9</v>
      </c>
      <c r="Q249" s="45" t="n">
        <v>4</v>
      </c>
      <c r="R249" s="18" t="n">
        <f aca="false">+T249+Q249</f>
        <v>20</v>
      </c>
      <c r="S249" s="44"/>
      <c r="T249" s="23" t="n">
        <f aca="false">+U249+P249</f>
        <v>16</v>
      </c>
      <c r="U249" s="27" t="n">
        <f aca="false">+V249+O249</f>
        <v>7</v>
      </c>
      <c r="V249" s="23" t="n">
        <f aca="false">+W249+N249</f>
        <v>5</v>
      </c>
      <c r="W249" s="26" t="n">
        <f aca="false">+X249+M249</f>
        <v>3</v>
      </c>
      <c r="X249" s="6" t="n">
        <v>1</v>
      </c>
      <c r="Y249" s="30" t="n">
        <v>0</v>
      </c>
    </row>
    <row r="250" customFormat="false" ht="15" hidden="false" customHeight="false" outlineLevel="0" collapsed="false">
      <c r="A250" s="16"/>
      <c r="B250" s="44"/>
      <c r="C250" s="18"/>
      <c r="D250" s="16"/>
      <c r="E250" s="18"/>
      <c r="F250" s="44"/>
      <c r="G250" s="44"/>
      <c r="H250" s="44"/>
      <c r="I250" s="44"/>
      <c r="J250" s="44"/>
      <c r="K250" s="44"/>
      <c r="L250" s="18"/>
      <c r="M250" s="45"/>
      <c r="N250" s="45"/>
      <c r="O250" s="45"/>
      <c r="P250" s="45"/>
      <c r="Q250" s="45"/>
      <c r="R250" s="18"/>
      <c r="S250" s="44"/>
      <c r="T250" s="44"/>
      <c r="U250" s="47"/>
      <c r="V250" s="44"/>
      <c r="W250" s="26"/>
      <c r="Y250" s="30"/>
    </row>
    <row r="251" customFormat="false" ht="15" hidden="false" customHeight="false" outlineLevel="0" collapsed="false">
      <c r="A251" s="16" t="s">
        <v>185</v>
      </c>
      <c r="B251" s="44"/>
      <c r="C251" s="18"/>
      <c r="D251" s="16"/>
      <c r="E251" s="18" t="n"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18" t="n">
        <v>0</v>
      </c>
      <c r="M251" s="45" t="n">
        <v>0</v>
      </c>
      <c r="N251" s="45" t="n">
        <v>0</v>
      </c>
      <c r="O251" s="45" t="n">
        <v>0</v>
      </c>
      <c r="P251" s="45" t="n">
        <v>0</v>
      </c>
      <c r="Q251" s="45" t="n">
        <v>4</v>
      </c>
      <c r="R251" s="18" t="n">
        <f aca="false">+T251+Q251</f>
        <v>4</v>
      </c>
      <c r="S251" s="44"/>
      <c r="T251" s="23" t="n">
        <f aca="false">+U251+P251</f>
        <v>0</v>
      </c>
      <c r="U251" s="47" t="n">
        <v>0</v>
      </c>
      <c r="V251" s="44"/>
      <c r="W251" s="26"/>
      <c r="Y251" s="30"/>
    </row>
    <row r="252" customFormat="false" ht="15" hidden="false" customHeight="false" outlineLevel="0" collapsed="false">
      <c r="A252" s="16"/>
      <c r="B252" s="44"/>
      <c r="C252" s="18"/>
      <c r="D252" s="16"/>
      <c r="E252" s="18"/>
      <c r="F252" s="44"/>
      <c r="G252" s="44"/>
      <c r="H252" s="44"/>
      <c r="I252" s="44"/>
      <c r="J252" s="44"/>
      <c r="K252" s="44"/>
      <c r="L252" s="18"/>
      <c r="M252" s="45"/>
      <c r="N252" s="45"/>
      <c r="O252" s="45"/>
      <c r="P252" s="45"/>
      <c r="Q252" s="45"/>
      <c r="R252" s="18"/>
      <c r="S252" s="44"/>
      <c r="T252" s="44"/>
      <c r="U252" s="47"/>
      <c r="V252" s="44"/>
      <c r="W252" s="26"/>
      <c r="Y252" s="30"/>
    </row>
    <row r="253" customFormat="false" ht="15" hidden="false" customHeight="false" outlineLevel="0" collapsed="false">
      <c r="A253" s="16" t="s">
        <v>186</v>
      </c>
      <c r="B253" s="44" t="n">
        <v>0</v>
      </c>
      <c r="C253" s="44" t="n">
        <v>0</v>
      </c>
      <c r="D253" s="44" t="n">
        <v>0</v>
      </c>
      <c r="E253" s="44" t="n">
        <v>0</v>
      </c>
      <c r="F253" s="44" t="n">
        <v>0</v>
      </c>
      <c r="G253" s="44" t="n">
        <v>0</v>
      </c>
      <c r="H253" s="18" t="s">
        <v>44</v>
      </c>
      <c r="I253" s="44" t="n">
        <v>0</v>
      </c>
      <c r="J253" s="44" t="n">
        <v>0</v>
      </c>
      <c r="K253" s="44" t="n">
        <v>0</v>
      </c>
      <c r="L253" s="44" t="n">
        <v>0</v>
      </c>
      <c r="M253" s="45" t="n">
        <v>1</v>
      </c>
      <c r="N253" s="45" t="n">
        <v>0</v>
      </c>
      <c r="O253" s="45" t="n">
        <v>12</v>
      </c>
      <c r="P253" s="45" t="n">
        <v>5</v>
      </c>
      <c r="Q253" s="45" t="n">
        <v>5</v>
      </c>
      <c r="R253" s="18" t="n">
        <f aca="false">+T253+Q253</f>
        <v>23</v>
      </c>
      <c r="S253" s="44"/>
      <c r="T253" s="23" t="n">
        <f aca="false">+U253+P253</f>
        <v>18</v>
      </c>
      <c r="U253" s="27" t="n">
        <f aca="false">+V253+O253</f>
        <v>13</v>
      </c>
      <c r="V253" s="23" t="n">
        <f aca="false">+W253+N253</f>
        <v>1</v>
      </c>
      <c r="W253" s="26" t="n">
        <f aca="false">+X253+M253</f>
        <v>1</v>
      </c>
      <c r="X253" s="28" t="n">
        <f aca="false">+Y253+L253</f>
        <v>0</v>
      </c>
      <c r="Y253" s="30" t="n">
        <v>0</v>
      </c>
    </row>
    <row r="254" customFormat="false" ht="15" hidden="false" customHeight="false" outlineLevel="0" collapsed="false">
      <c r="A254" s="16"/>
      <c r="B254" s="44"/>
      <c r="C254" s="18"/>
      <c r="D254" s="16"/>
      <c r="E254" s="18"/>
      <c r="F254" s="44"/>
      <c r="G254" s="44"/>
      <c r="H254" s="44"/>
      <c r="I254" s="44"/>
      <c r="J254" s="44"/>
      <c r="K254" s="44"/>
      <c r="L254" s="44"/>
      <c r="M254" s="45"/>
      <c r="N254" s="45"/>
      <c r="O254" s="45"/>
      <c r="P254" s="45"/>
      <c r="Q254" s="45"/>
      <c r="R254" s="18"/>
      <c r="S254" s="44"/>
      <c r="T254" s="44"/>
      <c r="U254" s="47"/>
      <c r="V254" s="44"/>
      <c r="W254" s="26"/>
      <c r="Y254" s="30"/>
    </row>
    <row r="255" customFormat="false" ht="15" hidden="false" customHeight="false" outlineLevel="0" collapsed="false">
      <c r="A255" s="16" t="s">
        <v>187</v>
      </c>
      <c r="B255" s="44" t="n">
        <v>0</v>
      </c>
      <c r="C255" s="44" t="n">
        <v>0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0</v>
      </c>
      <c r="J255" s="18" t="s">
        <v>63</v>
      </c>
      <c r="K255" s="18" t="n">
        <v>4</v>
      </c>
      <c r="L255" s="18" t="n">
        <v>4</v>
      </c>
      <c r="M255" s="45" t="n">
        <v>4</v>
      </c>
      <c r="N255" s="45" t="n">
        <v>4</v>
      </c>
      <c r="O255" s="45" t="n">
        <v>6</v>
      </c>
      <c r="P255" s="45" t="n">
        <v>6</v>
      </c>
      <c r="Q255" s="45" t="n">
        <v>4</v>
      </c>
      <c r="R255" s="18" t="n">
        <f aca="false">+T255+Q255</f>
        <v>34</v>
      </c>
      <c r="S255" s="44"/>
      <c r="T255" s="23" t="n">
        <f aca="false">+U255+P255</f>
        <v>30</v>
      </c>
      <c r="U255" s="27" t="n">
        <f aca="false">+V255+O255</f>
        <v>24</v>
      </c>
      <c r="V255" s="23" t="n">
        <f aca="false">+W255+N255</f>
        <v>18</v>
      </c>
      <c r="W255" s="26" t="n">
        <f aca="false">+X255+M255</f>
        <v>14</v>
      </c>
      <c r="X255" s="28" t="n">
        <f aca="false">+Y255+L255</f>
        <v>10</v>
      </c>
      <c r="Y255" s="30" t="n">
        <v>6</v>
      </c>
    </row>
    <row r="256" customFormat="false" ht="15" hidden="false" customHeight="false" outlineLevel="0" collapsed="false">
      <c r="A256" s="16"/>
      <c r="B256" s="44"/>
      <c r="C256" s="18"/>
      <c r="D256" s="16"/>
      <c r="E256" s="18"/>
      <c r="F256" s="44"/>
      <c r="G256" s="44"/>
      <c r="H256" s="44"/>
      <c r="I256" s="44"/>
      <c r="J256" s="44"/>
      <c r="K256" s="44"/>
      <c r="L256" s="44"/>
      <c r="M256" s="45"/>
      <c r="N256" s="45"/>
      <c r="O256" s="45"/>
      <c r="P256" s="45"/>
      <c r="Q256" s="45"/>
      <c r="R256" s="18"/>
      <c r="S256" s="44"/>
      <c r="T256" s="44"/>
      <c r="U256" s="47"/>
      <c r="V256" s="44"/>
      <c r="W256" s="26"/>
      <c r="Y256" s="21"/>
    </row>
    <row r="257" s="33" customFormat="true" ht="15" hidden="false" customHeight="false" outlineLevel="0" collapsed="false">
      <c r="A257" s="33" t="s">
        <v>188</v>
      </c>
      <c r="B257" s="44" t="n">
        <v>0</v>
      </c>
      <c r="C257" s="36" t="n">
        <v>1</v>
      </c>
      <c r="D257" s="33" t="n">
        <v>3</v>
      </c>
      <c r="E257" s="36" t="n">
        <v>10</v>
      </c>
      <c r="F257" s="34" t="n">
        <v>19</v>
      </c>
      <c r="G257" s="34" t="n">
        <v>24</v>
      </c>
      <c r="H257" s="34" t="n">
        <v>34</v>
      </c>
      <c r="I257" s="34" t="n">
        <v>20</v>
      </c>
      <c r="J257" s="34" t="n">
        <v>25</v>
      </c>
      <c r="K257" s="34" t="n">
        <f aca="false">+SUM(K221:K255)</f>
        <v>40</v>
      </c>
      <c r="L257" s="34" t="n">
        <v>43</v>
      </c>
      <c r="M257" s="35" t="n">
        <f aca="false">SUM(M221:M256)</f>
        <v>48</v>
      </c>
      <c r="N257" s="35" t="n">
        <f aca="false">SUM(N221:N256)</f>
        <v>45</v>
      </c>
      <c r="O257" s="35" t="n">
        <f aca="false">SUM(O221:O256)</f>
        <v>68</v>
      </c>
      <c r="P257" s="35" t="n">
        <f aca="false">SUM(P221:P256)</f>
        <v>95</v>
      </c>
      <c r="Q257" s="35" t="n">
        <f aca="false">SUM(Q221:Q256)</f>
        <v>88</v>
      </c>
      <c r="R257" s="18" t="n">
        <f aca="false">+T257+Q257</f>
        <v>563</v>
      </c>
      <c r="S257" s="44"/>
      <c r="T257" s="23" t="n">
        <f aca="false">+U257+P257</f>
        <v>475</v>
      </c>
      <c r="U257" s="27" t="n">
        <f aca="false">+V257+O257</f>
        <v>380</v>
      </c>
      <c r="V257" s="23" t="n">
        <f aca="false">+W257+N257</f>
        <v>312</v>
      </c>
      <c r="W257" s="26" t="n">
        <f aca="false">+X257+M257</f>
        <v>267</v>
      </c>
      <c r="X257" s="28" t="n">
        <f aca="false">+Y257+L257</f>
        <v>219</v>
      </c>
      <c r="Y257" s="39" t="n">
        <v>176</v>
      </c>
    </row>
    <row r="258" s="33" customFormat="true" ht="15" hidden="false" customHeight="false" outlineLevel="0" collapsed="false">
      <c r="B258" s="34"/>
      <c r="C258" s="36"/>
      <c r="E258" s="36"/>
      <c r="F258" s="34"/>
      <c r="G258" s="34"/>
      <c r="H258" s="34"/>
      <c r="I258" s="34"/>
      <c r="J258" s="34"/>
      <c r="K258" s="34"/>
      <c r="L258" s="34"/>
      <c r="M258" s="45"/>
      <c r="N258" s="45"/>
      <c r="O258" s="45"/>
      <c r="P258" s="45"/>
      <c r="Q258" s="45"/>
      <c r="R258" s="18"/>
      <c r="S258" s="44"/>
      <c r="T258" s="44"/>
      <c r="U258" s="47"/>
      <c r="V258" s="44"/>
      <c r="W258" s="26"/>
      <c r="X258" s="54"/>
      <c r="Y258" s="55"/>
    </row>
    <row r="259" customFormat="false" ht="15" hidden="false" customHeight="false" outlineLevel="0" collapsed="false">
      <c r="A259" s="16" t="s">
        <v>189</v>
      </c>
      <c r="B259" s="44" t="n">
        <v>4</v>
      </c>
      <c r="C259" s="44" t="n">
        <v>2</v>
      </c>
      <c r="D259" s="44" t="n">
        <v>0</v>
      </c>
      <c r="E259" s="44" t="n">
        <v>1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5" t="n">
        <v>0</v>
      </c>
      <c r="N259" s="45" t="n">
        <v>0</v>
      </c>
      <c r="O259" s="45" t="n">
        <v>0</v>
      </c>
      <c r="P259" s="45" t="n">
        <v>0</v>
      </c>
      <c r="Q259" s="45" t="n">
        <v>0</v>
      </c>
      <c r="R259" s="18" t="n">
        <f aca="false">+T259+Q259</f>
        <v>287</v>
      </c>
      <c r="S259" s="44"/>
      <c r="T259" s="23" t="n">
        <f aca="false">+U259+P259</f>
        <v>287</v>
      </c>
      <c r="U259" s="27" t="n">
        <f aca="false">+V259+O259</f>
        <v>287</v>
      </c>
      <c r="V259" s="23" t="n">
        <f aca="false">+W259+N259</f>
        <v>287</v>
      </c>
      <c r="W259" s="26" t="n">
        <f aca="false">+X259+M259</f>
        <v>287</v>
      </c>
      <c r="X259" s="28" t="n">
        <f aca="false">+Y259+L259</f>
        <v>287</v>
      </c>
      <c r="Y259" s="30" t="n">
        <v>287</v>
      </c>
    </row>
    <row r="260" s="33" customFormat="true" ht="15" hidden="false" customHeight="false" outlineLevel="0" collapsed="false">
      <c r="B260" s="34"/>
      <c r="C260" s="36"/>
      <c r="E260" s="36"/>
      <c r="F260" s="34"/>
      <c r="G260" s="34"/>
      <c r="H260" s="34"/>
      <c r="I260" s="34"/>
      <c r="J260" s="34"/>
      <c r="K260" s="34"/>
      <c r="L260" s="34"/>
      <c r="M260" s="45"/>
      <c r="N260" s="45"/>
      <c r="O260" s="45"/>
      <c r="P260" s="45"/>
      <c r="Q260" s="45"/>
      <c r="R260" s="18" t="s">
        <v>9</v>
      </c>
      <c r="S260" s="44"/>
      <c r="T260" s="44"/>
      <c r="U260" s="47"/>
      <c r="V260" s="44"/>
      <c r="W260" s="26"/>
      <c r="X260" s="54"/>
      <c r="Y260" s="55"/>
    </row>
    <row r="261" customFormat="false" ht="15" hidden="false" customHeight="false" outlineLevel="0" collapsed="false">
      <c r="A261" s="16" t="s">
        <v>190</v>
      </c>
      <c r="B261" s="44" t="n">
        <v>2877</v>
      </c>
      <c r="C261" s="44" t="n">
        <v>3000</v>
      </c>
      <c r="D261" s="44" t="n">
        <v>3115</v>
      </c>
      <c r="E261" s="44" t="n">
        <v>3048</v>
      </c>
      <c r="F261" s="44" t="n">
        <v>3032</v>
      </c>
      <c r="G261" s="44" t="n">
        <v>2955</v>
      </c>
      <c r="H261" s="44" t="n">
        <v>3157</v>
      </c>
      <c r="I261" s="44" t="n">
        <v>3372</v>
      </c>
      <c r="J261" s="44" t="n">
        <v>3652</v>
      </c>
      <c r="K261" s="44" t="n">
        <f aca="false">+K259+K257+K218+K121</f>
        <v>3682</v>
      </c>
      <c r="L261" s="44" t="n">
        <v>3840</v>
      </c>
      <c r="M261" s="45" t="n">
        <f aca="false">+M259+M257+M218+M121</f>
        <v>4134</v>
      </c>
      <c r="N261" s="45" t="n">
        <f aca="false">+N259+N257+N218+N121</f>
        <v>4478</v>
      </c>
      <c r="O261" s="45" t="n">
        <f aca="false">+O259+O257+O218+O121</f>
        <v>4559</v>
      </c>
      <c r="P261" s="45" t="n">
        <f aca="false">+P259+P257+P218+P121</f>
        <v>4821</v>
      </c>
      <c r="Q261" s="45" t="n">
        <f aca="false">+Q259+Q257+Q218+Q121</f>
        <v>5067</v>
      </c>
      <c r="R261" s="44" t="n">
        <f aca="false">+R259+R257+R218+R121+R8</f>
        <v>106146</v>
      </c>
      <c r="S261" s="44"/>
      <c r="T261" s="47" t="n">
        <f aca="false">+T259+T257+T218+T121+T8</f>
        <v>101079</v>
      </c>
      <c r="U261" s="47" t="n">
        <f aca="false">+U259+U257+U218+U121+U8</f>
        <v>96258</v>
      </c>
      <c r="V261" s="23" t="n">
        <f aca="false">+V259+V257+V218+V121+V8</f>
        <v>91699</v>
      </c>
      <c r="W261" s="26" t="n">
        <f aca="false">+X261+M261</f>
        <v>87221</v>
      </c>
      <c r="X261" s="28" t="n">
        <f aca="false">+Y261+L261</f>
        <v>83087</v>
      </c>
      <c r="Y261" s="46" t="n">
        <v>79247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</row>
    <row r="262" customFormat="false" ht="15" hidden="false" customHeight="false" outlineLevel="0" collapsed="false">
      <c r="A262" s="16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24"/>
      <c r="N262" s="24"/>
      <c r="O262" s="24"/>
      <c r="P262" s="24"/>
      <c r="Q262" s="24"/>
      <c r="S262" s="40"/>
      <c r="T262" s="40"/>
      <c r="U262" s="40"/>
      <c r="W262" s="40"/>
      <c r="X262" s="40"/>
      <c r="Y262" s="40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</row>
    <row r="263" customFormat="false" ht="15" hidden="false" customHeight="false" outlineLevel="0" collapsed="false">
      <c r="A263" s="16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24"/>
      <c r="N263" s="24"/>
      <c r="O263" s="24"/>
      <c r="P263" s="24"/>
      <c r="Q263" s="24"/>
      <c r="S263" s="40"/>
      <c r="T263" s="40"/>
      <c r="U263" s="40"/>
      <c r="V263" s="40"/>
      <c r="W263" s="2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</row>
    <row r="264" customFormat="false" ht="15" hidden="false" customHeight="false" outlineLevel="0" collapsed="false">
      <c r="A264" s="1" t="s">
        <v>191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5" hidden="false" customHeight="false" outlineLevel="0" collapsed="false">
      <c r="A265" s="1" t="s">
        <v>192</v>
      </c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5" hidden="false" customHeight="false" outlineLevel="0" collapsed="false">
      <c r="A266" s="1" t="s">
        <v>193</v>
      </c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5" hidden="false" customHeight="false" outlineLevel="0" collapsed="false">
      <c r="A267" s="1" t="s">
        <v>194</v>
      </c>
      <c r="D267" s="23"/>
      <c r="J267" s="23"/>
      <c r="K267" s="44" t="s">
        <v>9</v>
      </c>
      <c r="L267" s="23"/>
    </row>
    <row r="268" customFormat="false" ht="15" hidden="false" customHeight="false" outlineLevel="0" collapsed="false">
      <c r="A268" s="1" t="s">
        <v>195</v>
      </c>
    </row>
    <row r="269" customFormat="false" ht="15" hidden="false" customHeight="false" outlineLevel="0" collapsed="false">
      <c r="A269" s="1" t="s">
        <v>196</v>
      </c>
    </row>
    <row r="270" customFormat="false" ht="15" hidden="false" customHeight="false" outlineLevel="0" collapsed="false">
      <c r="A270" s="1" t="s">
        <v>197</v>
      </c>
    </row>
    <row r="271" customFormat="false" ht="15" hidden="false" customHeight="false" outlineLevel="0" collapsed="false">
      <c r="A271" s="1" t="s">
        <v>198</v>
      </c>
    </row>
    <row r="272" customFormat="false" ht="15" hidden="false" customHeight="false" outlineLevel="0" collapsed="false">
      <c r="A272" s="1" t="s">
        <v>199</v>
      </c>
    </row>
    <row r="273" customFormat="false" ht="15" hidden="false" customHeight="false" outlineLevel="0" collapsed="false">
      <c r="A273" s="1" t="s">
        <v>200</v>
      </c>
    </row>
    <row r="274" customFormat="false" ht="15" hidden="false" customHeight="false" outlineLevel="0" collapsed="false">
      <c r="A274" s="1" t="s">
        <v>201</v>
      </c>
    </row>
    <row r="275" customFormat="false" ht="15" hidden="false" customHeight="false" outlineLevel="0" collapsed="false">
      <c r="A275" s="1" t="s">
        <v>202</v>
      </c>
      <c r="D275" s="23"/>
      <c r="J275" s="23"/>
      <c r="K275" s="44"/>
      <c r="L275" s="23"/>
    </row>
    <row r="276" customFormat="false" ht="15" hidden="false" customHeight="false" outlineLevel="0" collapsed="false">
      <c r="D276" s="23"/>
      <c r="J276" s="23"/>
      <c r="K276" s="44"/>
      <c r="L276" s="23"/>
    </row>
    <row r="277" customFormat="false" ht="15" hidden="false" customHeight="false" outlineLevel="0" collapsed="false">
      <c r="A277" s="1" t="s">
        <v>203</v>
      </c>
      <c r="D277" s="23"/>
      <c r="J277" s="23"/>
      <c r="K277" s="44"/>
      <c r="L277" s="23"/>
    </row>
    <row r="278" customFormat="false" ht="15" hidden="false" customHeight="false" outlineLevel="0" collapsed="false">
      <c r="A278" s="1" t="s">
        <v>204</v>
      </c>
      <c r="D278" s="23"/>
      <c r="J278" s="23"/>
      <c r="K278" s="44"/>
      <c r="L278" s="23"/>
    </row>
    <row r="279" customFormat="false" ht="15" hidden="false" customHeight="false" outlineLevel="0" collapsed="false">
      <c r="A279" s="1" t="s">
        <v>205</v>
      </c>
      <c r="D279" s="23"/>
      <c r="J279" s="23"/>
      <c r="K279" s="44"/>
      <c r="L279" s="23"/>
    </row>
    <row r="280" customFormat="false" ht="15" hidden="false" customHeight="false" outlineLevel="0" collapsed="false">
      <c r="A280" s="1" t="s">
        <v>206</v>
      </c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4"/>
      <c r="N280" s="24"/>
      <c r="O280" s="24"/>
      <c r="P280" s="24"/>
      <c r="Q280" s="24"/>
      <c r="S280" s="40"/>
      <c r="T280" s="40"/>
      <c r="U280" s="40"/>
      <c r="V280" s="40"/>
      <c r="W280" s="26"/>
      <c r="X280" s="28"/>
      <c r="Y280" s="56"/>
    </row>
    <row r="281" customFormat="false" ht="15" hidden="false" customHeight="false" outlineLevel="0" collapsed="false">
      <c r="A281" s="1" t="s">
        <v>207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4"/>
      <c r="N281" s="24"/>
      <c r="O281" s="24"/>
      <c r="P281" s="24"/>
      <c r="Q281" s="24"/>
      <c r="S281" s="40"/>
      <c r="T281" s="40"/>
      <c r="U281" s="40"/>
      <c r="V281" s="40"/>
      <c r="W281" s="26"/>
      <c r="X281" s="28"/>
      <c r="Y281" s="56"/>
    </row>
    <row r="282" customFormat="false" ht="15" hidden="false" customHeight="false" outlineLevel="0" collapsed="false">
      <c r="A282" s="1" t="s">
        <v>9</v>
      </c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X282" s="28"/>
      <c r="Y282" s="56"/>
    </row>
    <row r="283" customFormat="false" ht="15" hidden="false" customHeight="false" outlineLevel="0" collapsed="false">
      <c r="A283" s="1" t="s">
        <v>208</v>
      </c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X283" s="28"/>
      <c r="Y283" s="56"/>
    </row>
    <row r="284" customFormat="false" ht="1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4"/>
      <c r="N284" s="24"/>
      <c r="O284" s="24"/>
      <c r="P284" s="24"/>
      <c r="Q284" s="24"/>
      <c r="S284" s="40"/>
      <c r="T284" s="40"/>
      <c r="U284" s="40"/>
      <c r="V284" s="40"/>
      <c r="W284" s="26"/>
      <c r="X284" s="28"/>
      <c r="Y284" s="56"/>
    </row>
    <row r="285" customFormat="false" ht="15" hidden="false" customHeight="false" outlineLevel="0" collapsed="false">
      <c r="A285" s="1" t="s">
        <v>209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4"/>
      <c r="N285" s="24"/>
      <c r="O285" s="24"/>
      <c r="P285" s="24"/>
      <c r="Q285" s="24"/>
      <c r="S285" s="40"/>
      <c r="T285" s="40"/>
      <c r="U285" s="40"/>
      <c r="V285" s="40"/>
      <c r="W285" s="26"/>
      <c r="X285" s="28"/>
      <c r="Y285" s="56"/>
    </row>
    <row r="286" customFormat="false" ht="1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4"/>
      <c r="N286" s="24"/>
      <c r="O286" s="24"/>
      <c r="P286" s="24"/>
      <c r="Q286" s="24"/>
      <c r="S286" s="40"/>
      <c r="T286" s="40"/>
      <c r="U286" s="40"/>
      <c r="V286" s="40"/>
      <c r="W286" s="26"/>
      <c r="X286" s="28"/>
      <c r="Y286" s="56"/>
    </row>
    <row r="287" customFormat="false" ht="1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4"/>
      <c r="N287" s="24"/>
      <c r="O287" s="24"/>
      <c r="P287" s="24"/>
      <c r="Q287" s="24"/>
      <c r="S287" s="40"/>
      <c r="T287" s="40"/>
      <c r="U287" s="40"/>
      <c r="V287" s="40"/>
      <c r="W287" s="26"/>
      <c r="X287" s="28"/>
      <c r="Y287" s="56"/>
    </row>
    <row r="288" customFormat="false" ht="1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customFormat="false" ht="1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customFormat="false" ht="1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customFormat="false" ht="15" hidden="false" customHeight="false" outlineLevel="0" collapsed="false">
      <c r="D291" s="23"/>
      <c r="J291" s="23"/>
      <c r="K291" s="44" t="s">
        <v>9</v>
      </c>
      <c r="L291" s="23"/>
    </row>
    <row r="292" customFormat="false" ht="1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4"/>
      <c r="N292" s="24"/>
      <c r="O292" s="24"/>
      <c r="P292" s="24"/>
      <c r="Q292" s="24"/>
      <c r="S292" s="40"/>
      <c r="T292" s="40"/>
      <c r="U292" s="40"/>
      <c r="V292" s="40"/>
      <c r="W292" s="26"/>
      <c r="X292" s="28"/>
      <c r="Y292" s="56"/>
    </row>
    <row r="293" customFormat="false" ht="1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4"/>
      <c r="N293" s="24"/>
      <c r="O293" s="24"/>
      <c r="P293" s="24"/>
      <c r="Q293" s="24"/>
      <c r="S293" s="40"/>
      <c r="T293" s="40"/>
      <c r="U293" s="40"/>
      <c r="V293" s="40"/>
      <c r="W293" s="26"/>
      <c r="X293" s="28"/>
      <c r="Y293" s="56"/>
    </row>
    <row r="294" customFormat="false" ht="1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18" t="s">
        <v>9</v>
      </c>
      <c r="L294" s="23"/>
      <c r="M294" s="24"/>
      <c r="N294" s="24"/>
      <c r="O294" s="24"/>
      <c r="P294" s="24"/>
      <c r="Q294" s="24"/>
      <c r="S294" s="40"/>
      <c r="T294" s="40"/>
      <c r="U294" s="40"/>
      <c r="V294" s="40"/>
      <c r="W294" s="26"/>
      <c r="X294" s="28"/>
      <c r="Y294" s="56"/>
    </row>
    <row r="295" customFormat="false" ht="1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4"/>
      <c r="N295" s="24"/>
      <c r="O295" s="24"/>
      <c r="P295" s="24"/>
      <c r="Q295" s="24"/>
      <c r="S295" s="40"/>
      <c r="T295" s="40"/>
      <c r="U295" s="40"/>
      <c r="V295" s="40"/>
      <c r="W295" s="26"/>
      <c r="X295" s="28"/>
      <c r="Y295" s="56"/>
    </row>
    <row r="296" customFormat="false" ht="1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4"/>
      <c r="N296" s="24"/>
      <c r="O296" s="24"/>
      <c r="P296" s="24"/>
      <c r="Q296" s="24"/>
      <c r="S296" s="40"/>
      <c r="T296" s="40"/>
      <c r="U296" s="40"/>
      <c r="V296" s="40"/>
      <c r="W296" s="26"/>
      <c r="X296" s="28"/>
      <c r="Y296" s="56"/>
    </row>
    <row r="297" customFormat="false" ht="1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4"/>
      <c r="N297" s="24"/>
      <c r="O297" s="24"/>
      <c r="P297" s="24"/>
      <c r="Q297" s="24"/>
      <c r="S297" s="40"/>
      <c r="T297" s="40"/>
      <c r="U297" s="40"/>
      <c r="V297" s="40"/>
      <c r="W297" s="26"/>
      <c r="X297" s="28"/>
      <c r="Y297" s="56"/>
    </row>
    <row r="298" customFormat="false" ht="1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4"/>
      <c r="N298" s="24"/>
      <c r="O298" s="24"/>
      <c r="P298" s="24"/>
      <c r="Q298" s="24"/>
      <c r="S298" s="40"/>
      <c r="T298" s="40"/>
      <c r="U298" s="40"/>
      <c r="V298" s="40"/>
      <c r="W298" s="26"/>
      <c r="X298" s="28"/>
      <c r="Y298" s="56"/>
    </row>
    <row r="299" customFormat="false" ht="1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4"/>
      <c r="N299" s="24"/>
      <c r="O299" s="24"/>
      <c r="P299" s="24"/>
      <c r="Q299" s="24"/>
      <c r="S299" s="40"/>
      <c r="T299" s="40"/>
      <c r="U299" s="40"/>
      <c r="V299" s="40"/>
      <c r="W299" s="26"/>
      <c r="X299" s="28"/>
      <c r="Y299" s="56"/>
    </row>
    <row r="300" customFormat="false" ht="15" hidden="false" customHeight="false" outlineLevel="0" collapsed="false">
      <c r="B300" s="23"/>
      <c r="C300" s="23"/>
      <c r="D300" s="23"/>
      <c r="E300" s="23"/>
      <c r="F300" s="23"/>
      <c r="G300" s="23"/>
      <c r="H300" s="23"/>
      <c r="J300" s="23"/>
      <c r="L300" s="23"/>
      <c r="M300" s="24"/>
      <c r="N300" s="24"/>
      <c r="O300" s="24"/>
      <c r="P300" s="24"/>
      <c r="Q300" s="24"/>
      <c r="S300" s="40"/>
      <c r="T300" s="40"/>
      <c r="U300" s="40"/>
      <c r="V300" s="40"/>
      <c r="W300" s="26"/>
      <c r="X300" s="28"/>
      <c r="Y300" s="56"/>
    </row>
    <row r="301" customFormat="false" ht="1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4"/>
      <c r="N301" s="24"/>
      <c r="O301" s="24"/>
      <c r="P301" s="24"/>
      <c r="Q301" s="24"/>
      <c r="S301" s="40"/>
      <c r="T301" s="40"/>
      <c r="U301" s="40"/>
      <c r="V301" s="40"/>
      <c r="W301" s="26"/>
      <c r="X301" s="28"/>
      <c r="Y301" s="56"/>
    </row>
    <row r="302" customFormat="false" ht="15" hidden="false" customHeight="false" outlineLevel="0" collapsed="false">
      <c r="A302" s="1" t="s">
        <v>210</v>
      </c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4"/>
      <c r="N302" s="24"/>
      <c r="O302" s="24"/>
      <c r="P302" s="24"/>
      <c r="Q302" s="24"/>
      <c r="S302" s="40"/>
      <c r="T302" s="40"/>
      <c r="U302" s="40"/>
      <c r="V302" s="40"/>
      <c r="W302" s="26"/>
      <c r="X302" s="28"/>
      <c r="Y302" s="56"/>
    </row>
    <row r="303" customFormat="false" ht="15" hidden="false" customHeight="false" outlineLevel="0" collapsed="false">
      <c r="B303" s="23"/>
      <c r="C303" s="23"/>
      <c r="D303" s="23"/>
      <c r="E303" s="23"/>
      <c r="J303" s="23"/>
      <c r="K303" s="23"/>
      <c r="L303" s="23"/>
      <c r="X303" s="28"/>
      <c r="Y303" s="56"/>
    </row>
    <row r="304" customFormat="false" ht="1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4"/>
      <c r="N304" s="24"/>
      <c r="O304" s="24"/>
      <c r="P304" s="24"/>
      <c r="Q304" s="24"/>
      <c r="S304" s="40"/>
      <c r="T304" s="40"/>
      <c r="U304" s="40"/>
      <c r="V304" s="40"/>
      <c r="W304" s="26"/>
      <c r="X304" s="28"/>
      <c r="Y304" s="56"/>
    </row>
    <row r="305" customFormat="false" ht="1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4"/>
      <c r="N305" s="24"/>
      <c r="O305" s="24"/>
      <c r="P305" s="24"/>
      <c r="Q305" s="24"/>
      <c r="S305" s="40"/>
      <c r="T305" s="40"/>
      <c r="U305" s="40"/>
      <c r="V305" s="40"/>
      <c r="W305" s="26"/>
      <c r="X305" s="28"/>
      <c r="Y305" s="56"/>
    </row>
    <row r="306" customFormat="false" ht="15" hidden="false" customHeight="false" outlineLevel="0" collapsed="false">
      <c r="X306" s="28"/>
      <c r="Y306" s="56"/>
    </row>
    <row r="307" customFormat="false" ht="15" hidden="false" customHeight="false" outlineLevel="0" collapsed="false">
      <c r="X307" s="28"/>
      <c r="Y307" s="56"/>
    </row>
    <row r="308" customFormat="false" ht="15" hidden="false" customHeight="false" outlineLevel="0" collapsed="false">
      <c r="X308" s="28"/>
      <c r="Y308" s="56"/>
    </row>
    <row r="309" customFormat="false" ht="15" hidden="false" customHeight="false" outlineLevel="0" collapsed="false">
      <c r="X309" s="28"/>
      <c r="Y309" s="56"/>
    </row>
    <row r="310" customFormat="false" ht="15" hidden="false" customHeight="false" outlineLevel="0" collapsed="false">
      <c r="X310" s="28"/>
      <c r="Y310" s="56"/>
    </row>
    <row r="311" customFormat="false" ht="15" hidden="false" customHeight="false" outlineLevel="0" collapsed="false">
      <c r="X311" s="28"/>
      <c r="Y311" s="56"/>
    </row>
    <row r="312" customFormat="false" ht="15" hidden="false" customHeight="false" outlineLevel="0" collapsed="false">
      <c r="X312" s="28"/>
      <c r="Y312" s="56"/>
    </row>
    <row r="313" customFormat="false" ht="15" hidden="false" customHeight="false" outlineLevel="0" collapsed="false">
      <c r="X313" s="28"/>
      <c r="Y313" s="56"/>
    </row>
    <row r="314" customFormat="false" ht="15" hidden="false" customHeight="false" outlineLevel="0" collapsed="false">
      <c r="X314" s="28"/>
      <c r="Y314" s="56"/>
    </row>
    <row r="315" customFormat="false" ht="15" hidden="false" customHeight="false" outlineLevel="0" collapsed="false">
      <c r="X315" s="28"/>
      <c r="Y315" s="56"/>
    </row>
    <row r="316" customFormat="false" ht="15" hidden="false" customHeight="false" outlineLevel="0" collapsed="false">
      <c r="X316" s="28"/>
      <c r="Y316" s="56"/>
    </row>
    <row r="317" customFormat="false" ht="15" hidden="false" customHeight="false" outlineLevel="0" collapsed="false">
      <c r="X317" s="28"/>
      <c r="Y317" s="56"/>
    </row>
    <row r="318" customFormat="false" ht="15" hidden="false" customHeight="false" outlineLevel="0" collapsed="false">
      <c r="X318" s="28"/>
      <c r="Y318" s="56"/>
    </row>
    <row r="319" customFormat="false" ht="15" hidden="false" customHeight="false" outlineLevel="0" collapsed="false">
      <c r="X319" s="28"/>
      <c r="Y319" s="56"/>
    </row>
    <row r="320" customFormat="false" ht="15" hidden="false" customHeight="false" outlineLevel="0" collapsed="false">
      <c r="X320" s="28"/>
      <c r="Y320" s="56"/>
    </row>
    <row r="321" customFormat="false" ht="15" hidden="false" customHeight="false" outlineLevel="0" collapsed="false">
      <c r="X321" s="28"/>
      <c r="Y321" s="56"/>
    </row>
    <row r="322" customFormat="false" ht="15" hidden="false" customHeight="false" outlineLevel="0" collapsed="false">
      <c r="X322" s="28"/>
      <c r="Y322" s="56"/>
    </row>
    <row r="323" customFormat="false" ht="15" hidden="false" customHeight="false" outlineLevel="0" collapsed="false">
      <c r="X323" s="28"/>
      <c r="Y323" s="56"/>
    </row>
    <row r="324" customFormat="false" ht="15" hidden="false" customHeight="false" outlineLevel="0" collapsed="false">
      <c r="X324" s="28"/>
      <c r="Y324" s="56"/>
    </row>
    <row r="325" customFormat="false" ht="15" hidden="false" customHeight="false" outlineLevel="0" collapsed="false">
      <c r="X325" s="28"/>
      <c r="Y325" s="56"/>
    </row>
    <row r="326" customFormat="false" ht="15" hidden="false" customHeight="false" outlineLevel="0" collapsed="false">
      <c r="X326" s="28"/>
      <c r="Y326" s="56"/>
    </row>
    <row r="327" customFormat="false" ht="15" hidden="false" customHeight="false" outlineLevel="0" collapsed="false">
      <c r="X327" s="28"/>
      <c r="Y327" s="56"/>
    </row>
    <row r="328" customFormat="false" ht="15" hidden="false" customHeight="false" outlineLevel="0" collapsed="false">
      <c r="X328" s="28"/>
      <c r="Y328" s="56"/>
    </row>
    <row r="329" customFormat="false" ht="15" hidden="false" customHeight="false" outlineLevel="0" collapsed="false">
      <c r="X329" s="28"/>
      <c r="Y329" s="56"/>
    </row>
    <row r="330" customFormat="false" ht="15" hidden="false" customHeight="false" outlineLevel="0" collapsed="false">
      <c r="X330" s="28"/>
      <c r="Y330" s="56"/>
    </row>
    <row r="331" customFormat="false" ht="15" hidden="false" customHeight="false" outlineLevel="0" collapsed="false">
      <c r="X331" s="28"/>
      <c r="Y331" s="56"/>
    </row>
    <row r="332" customFormat="false" ht="15" hidden="false" customHeight="false" outlineLevel="0" collapsed="false">
      <c r="X332" s="28"/>
      <c r="Y332" s="56"/>
    </row>
    <row r="333" customFormat="false" ht="15" hidden="false" customHeight="false" outlineLevel="0" collapsed="false">
      <c r="X333" s="28"/>
      <c r="Y333" s="56"/>
    </row>
    <row r="334" customFormat="false" ht="15" hidden="false" customHeight="false" outlineLevel="0" collapsed="false">
      <c r="X334" s="28"/>
      <c r="Y334" s="56"/>
    </row>
    <row r="335" customFormat="false" ht="15" hidden="false" customHeight="false" outlineLevel="0" collapsed="false">
      <c r="X335" s="28"/>
      <c r="Y335" s="56"/>
    </row>
    <row r="336" customFormat="false" ht="15" hidden="false" customHeight="false" outlineLevel="0" collapsed="false">
      <c r="X336" s="28"/>
      <c r="Y336" s="56"/>
    </row>
    <row r="337" customFormat="false" ht="15" hidden="false" customHeight="false" outlineLevel="0" collapsed="false">
      <c r="X337" s="28"/>
      <c r="Y337" s="56"/>
    </row>
    <row r="338" customFormat="false" ht="15" hidden="false" customHeight="false" outlineLevel="0" collapsed="false">
      <c r="X338" s="28"/>
      <c r="Y338" s="56"/>
    </row>
    <row r="339" customFormat="false" ht="15" hidden="false" customHeight="false" outlineLevel="0" collapsed="false">
      <c r="X339" s="28"/>
      <c r="Y339" s="56"/>
    </row>
    <row r="340" customFormat="false" ht="15" hidden="false" customHeight="false" outlineLevel="0" collapsed="false">
      <c r="X340" s="28"/>
      <c r="Y340" s="56"/>
    </row>
    <row r="341" customFormat="false" ht="15" hidden="false" customHeight="false" outlineLevel="0" collapsed="false">
      <c r="X341" s="28"/>
      <c r="Y341" s="56"/>
    </row>
    <row r="342" customFormat="false" ht="15" hidden="false" customHeight="false" outlineLevel="0" collapsed="false">
      <c r="X342" s="28"/>
      <c r="Y342" s="56"/>
    </row>
    <row r="343" customFormat="false" ht="15" hidden="false" customHeight="false" outlineLevel="0" collapsed="false">
      <c r="X343" s="28"/>
      <c r="Y343" s="56"/>
    </row>
    <row r="344" customFormat="false" ht="15" hidden="false" customHeight="false" outlineLevel="0" collapsed="false">
      <c r="X344" s="28"/>
      <c r="Y344" s="56"/>
    </row>
    <row r="345" customFormat="false" ht="15" hidden="false" customHeight="false" outlineLevel="0" collapsed="false">
      <c r="X345" s="28"/>
      <c r="Y345" s="56"/>
    </row>
    <row r="346" customFormat="false" ht="15" hidden="false" customHeight="false" outlineLevel="0" collapsed="false">
      <c r="X346" s="28"/>
      <c r="Y346" s="56"/>
    </row>
    <row r="347" customFormat="false" ht="15" hidden="false" customHeight="false" outlineLevel="0" collapsed="false">
      <c r="X347" s="28"/>
      <c r="Y347" s="56"/>
    </row>
    <row r="348" customFormat="false" ht="15" hidden="false" customHeight="false" outlineLevel="0" collapsed="false">
      <c r="X348" s="28"/>
      <c r="Y348" s="56"/>
    </row>
    <row r="349" customFormat="false" ht="15" hidden="false" customHeight="false" outlineLevel="0" collapsed="false">
      <c r="X349" s="28"/>
      <c r="Y349" s="56"/>
    </row>
    <row r="350" customFormat="false" ht="15" hidden="false" customHeight="false" outlineLevel="0" collapsed="false">
      <c r="X350" s="28"/>
      <c r="Y350" s="56"/>
    </row>
    <row r="351" customFormat="false" ht="15" hidden="false" customHeight="false" outlineLevel="0" collapsed="false">
      <c r="X351" s="28"/>
      <c r="Y351" s="56"/>
    </row>
    <row r="352" customFormat="false" ht="15" hidden="false" customHeight="false" outlineLevel="0" collapsed="false">
      <c r="X352" s="28"/>
      <c r="Y352" s="56"/>
    </row>
    <row r="353" customFormat="false" ht="15" hidden="false" customHeight="false" outlineLevel="0" collapsed="false">
      <c r="X353" s="28"/>
      <c r="Y353" s="56"/>
    </row>
    <row r="354" customFormat="false" ht="15" hidden="false" customHeight="false" outlineLevel="0" collapsed="false">
      <c r="X354" s="28"/>
      <c r="Y354" s="56"/>
    </row>
    <row r="355" customFormat="false" ht="15" hidden="false" customHeight="false" outlineLevel="0" collapsed="false">
      <c r="X355" s="28"/>
      <c r="Y355" s="56"/>
    </row>
    <row r="356" customFormat="false" ht="15" hidden="false" customHeight="false" outlineLevel="0" collapsed="false">
      <c r="X356" s="28"/>
      <c r="Y356" s="56"/>
    </row>
    <row r="357" customFormat="false" ht="15" hidden="false" customHeight="false" outlineLevel="0" collapsed="false">
      <c r="X357" s="28"/>
      <c r="Y357" s="56"/>
    </row>
    <row r="358" customFormat="false" ht="15" hidden="false" customHeight="false" outlineLevel="0" collapsed="false">
      <c r="X358" s="28"/>
      <c r="Y358" s="56"/>
    </row>
    <row r="359" customFormat="false" ht="15" hidden="false" customHeight="false" outlineLevel="0" collapsed="false">
      <c r="X359" s="28"/>
      <c r="Y359" s="56"/>
    </row>
    <row r="360" customFormat="false" ht="15" hidden="false" customHeight="false" outlineLevel="0" collapsed="false">
      <c r="X360" s="28"/>
      <c r="Y360" s="56"/>
    </row>
    <row r="361" customFormat="false" ht="15" hidden="false" customHeight="false" outlineLevel="0" collapsed="false">
      <c r="X361" s="28"/>
      <c r="Y361" s="56"/>
    </row>
    <row r="362" customFormat="false" ht="15" hidden="false" customHeight="false" outlineLevel="0" collapsed="false">
      <c r="X362" s="28"/>
      <c r="Y362" s="56"/>
    </row>
    <row r="363" customFormat="false" ht="15" hidden="false" customHeight="false" outlineLevel="0" collapsed="false">
      <c r="X363" s="28"/>
      <c r="Y363" s="56"/>
    </row>
    <row r="364" customFormat="false" ht="15" hidden="false" customHeight="false" outlineLevel="0" collapsed="false">
      <c r="X364" s="28"/>
      <c r="Y364" s="56"/>
    </row>
    <row r="365" customFormat="false" ht="15" hidden="false" customHeight="false" outlineLevel="0" collapsed="false">
      <c r="X365" s="28"/>
      <c r="Y365" s="56"/>
    </row>
    <row r="366" customFormat="false" ht="15" hidden="false" customHeight="false" outlineLevel="0" collapsed="false">
      <c r="X366" s="28"/>
      <c r="Y366" s="56"/>
    </row>
    <row r="367" customFormat="false" ht="15" hidden="false" customHeight="false" outlineLevel="0" collapsed="false">
      <c r="X367" s="28"/>
      <c r="Y367" s="56"/>
    </row>
    <row r="368" customFormat="false" ht="15" hidden="false" customHeight="false" outlineLevel="0" collapsed="false">
      <c r="X368" s="28"/>
      <c r="Y368" s="56"/>
    </row>
    <row r="369" customFormat="false" ht="15" hidden="false" customHeight="false" outlineLevel="0" collapsed="false">
      <c r="X369" s="28"/>
      <c r="Y369" s="56"/>
    </row>
    <row r="370" customFormat="false" ht="15" hidden="false" customHeight="false" outlineLevel="0" collapsed="false">
      <c r="X370" s="28"/>
      <c r="Y370" s="56"/>
    </row>
    <row r="371" customFormat="false" ht="15" hidden="false" customHeight="false" outlineLevel="0" collapsed="false">
      <c r="X371" s="28"/>
      <c r="Y371" s="56"/>
    </row>
    <row r="372" customFormat="false" ht="15" hidden="false" customHeight="false" outlineLevel="0" collapsed="false">
      <c r="X372" s="28"/>
      <c r="Y372" s="56"/>
    </row>
    <row r="373" customFormat="false" ht="15" hidden="false" customHeight="false" outlineLevel="0" collapsed="false">
      <c r="X373" s="28"/>
      <c r="Y373" s="56"/>
    </row>
    <row r="374" customFormat="false" ht="15" hidden="false" customHeight="false" outlineLevel="0" collapsed="false">
      <c r="X374" s="28"/>
      <c r="Y374" s="56"/>
    </row>
    <row r="375" customFormat="false" ht="15" hidden="false" customHeight="false" outlineLevel="0" collapsed="false">
      <c r="X375" s="28"/>
      <c r="Y375" s="56"/>
    </row>
    <row r="376" customFormat="false" ht="15" hidden="false" customHeight="false" outlineLevel="0" collapsed="false">
      <c r="X376" s="28"/>
      <c r="Y376" s="56"/>
    </row>
    <row r="377" customFormat="false" ht="15" hidden="false" customHeight="false" outlineLevel="0" collapsed="false">
      <c r="X377" s="28"/>
      <c r="Y377" s="56"/>
    </row>
    <row r="378" customFormat="false" ht="15" hidden="false" customHeight="false" outlineLevel="0" collapsed="false">
      <c r="X378" s="28"/>
      <c r="Y378" s="56"/>
    </row>
    <row r="379" customFormat="false" ht="15" hidden="false" customHeight="false" outlineLevel="0" collapsed="false">
      <c r="X379" s="28"/>
      <c r="Y379" s="56"/>
    </row>
    <row r="380" customFormat="false" ht="15" hidden="false" customHeight="false" outlineLevel="0" collapsed="false">
      <c r="X380" s="28"/>
      <c r="Y380" s="56"/>
    </row>
    <row r="381" customFormat="false" ht="15" hidden="false" customHeight="false" outlineLevel="0" collapsed="false">
      <c r="X381" s="28"/>
      <c r="Y381" s="56"/>
    </row>
    <row r="382" customFormat="false" ht="15" hidden="false" customHeight="false" outlineLevel="0" collapsed="false">
      <c r="X382" s="28"/>
      <c r="Y382" s="56"/>
    </row>
    <row r="383" customFormat="false" ht="15" hidden="false" customHeight="false" outlineLevel="0" collapsed="false">
      <c r="X383" s="28"/>
      <c r="Y383" s="56"/>
    </row>
    <row r="384" customFormat="false" ht="15" hidden="false" customHeight="false" outlineLevel="0" collapsed="false">
      <c r="X384" s="28"/>
      <c r="Y384" s="56"/>
    </row>
    <row r="385" customFormat="false" ht="15" hidden="false" customHeight="false" outlineLevel="0" collapsed="false">
      <c r="X385" s="28"/>
      <c r="Y385" s="56"/>
    </row>
    <row r="386" customFormat="false" ht="15" hidden="false" customHeight="false" outlineLevel="0" collapsed="false">
      <c r="X386" s="28"/>
      <c r="Y386" s="56"/>
    </row>
    <row r="387" customFormat="false" ht="15" hidden="false" customHeight="false" outlineLevel="0" collapsed="false">
      <c r="X387" s="28"/>
      <c r="Y387" s="56"/>
    </row>
    <row r="388" customFormat="false" ht="15" hidden="false" customHeight="false" outlineLevel="0" collapsed="false">
      <c r="X388" s="28"/>
      <c r="Y388" s="56"/>
    </row>
    <row r="389" customFormat="false" ht="15" hidden="false" customHeight="false" outlineLevel="0" collapsed="false">
      <c r="X389" s="28"/>
      <c r="Y389" s="56"/>
    </row>
    <row r="390" customFormat="false" ht="15" hidden="false" customHeight="false" outlineLevel="0" collapsed="false">
      <c r="X390" s="28"/>
      <c r="Y390" s="56"/>
    </row>
    <row r="391" customFormat="false" ht="15" hidden="false" customHeight="false" outlineLevel="0" collapsed="false">
      <c r="X391" s="28"/>
      <c r="Y391" s="56"/>
    </row>
    <row r="392" customFormat="false" ht="15" hidden="false" customHeight="false" outlineLevel="0" collapsed="false">
      <c r="X392" s="28"/>
      <c r="Y392" s="56"/>
    </row>
    <row r="393" customFormat="false" ht="15" hidden="false" customHeight="false" outlineLevel="0" collapsed="false">
      <c r="X393" s="28"/>
      <c r="Y393" s="56"/>
    </row>
    <row r="394" customFormat="false" ht="15" hidden="false" customHeight="false" outlineLevel="0" collapsed="false">
      <c r="X394" s="28"/>
      <c r="Y394" s="56"/>
    </row>
    <row r="395" customFormat="false" ht="15" hidden="false" customHeight="false" outlineLevel="0" collapsed="false">
      <c r="X395" s="28"/>
      <c r="Y395" s="56"/>
    </row>
    <row r="396" customFormat="false" ht="15" hidden="false" customHeight="false" outlineLevel="0" collapsed="false">
      <c r="X396" s="28"/>
      <c r="Y396" s="56"/>
    </row>
    <row r="397" customFormat="false" ht="15" hidden="false" customHeight="false" outlineLevel="0" collapsed="false">
      <c r="X397" s="28"/>
      <c r="Y397" s="56"/>
    </row>
    <row r="398" customFormat="false" ht="15" hidden="false" customHeight="false" outlineLevel="0" collapsed="false">
      <c r="X398" s="28"/>
      <c r="Y398" s="56"/>
    </row>
    <row r="399" customFormat="false" ht="15" hidden="false" customHeight="false" outlineLevel="0" collapsed="false">
      <c r="X399" s="28"/>
      <c r="Y399" s="56"/>
    </row>
    <row r="400" customFormat="false" ht="15" hidden="false" customHeight="false" outlineLevel="0" collapsed="false">
      <c r="X400" s="28"/>
      <c r="Y400" s="56"/>
    </row>
    <row r="401" customFormat="false" ht="15" hidden="false" customHeight="false" outlineLevel="0" collapsed="false">
      <c r="X401" s="28"/>
      <c r="Y401" s="56"/>
    </row>
    <row r="402" customFormat="false" ht="15" hidden="false" customHeight="false" outlineLevel="0" collapsed="false">
      <c r="X402" s="28"/>
      <c r="Y402" s="56"/>
    </row>
    <row r="403" customFormat="false" ht="15" hidden="false" customHeight="false" outlineLevel="0" collapsed="false">
      <c r="X403" s="28"/>
      <c r="Y403" s="56"/>
    </row>
    <row r="404" customFormat="false" ht="15" hidden="false" customHeight="false" outlineLevel="0" collapsed="false">
      <c r="X404" s="28"/>
      <c r="Y404" s="56"/>
    </row>
    <row r="405" customFormat="false" ht="15" hidden="false" customHeight="false" outlineLevel="0" collapsed="false">
      <c r="X405" s="28"/>
      <c r="Y405" s="56"/>
    </row>
    <row r="406" customFormat="false" ht="15" hidden="false" customHeight="false" outlineLevel="0" collapsed="false">
      <c r="X406" s="28"/>
      <c r="Y406" s="56"/>
    </row>
    <row r="407" customFormat="false" ht="15" hidden="false" customHeight="false" outlineLevel="0" collapsed="false">
      <c r="X407" s="28"/>
      <c r="Y407" s="56"/>
    </row>
    <row r="408" customFormat="false" ht="15" hidden="false" customHeight="false" outlineLevel="0" collapsed="false">
      <c r="X408" s="28"/>
      <c r="Y408" s="56"/>
    </row>
    <row r="409" customFormat="false" ht="15" hidden="false" customHeight="false" outlineLevel="0" collapsed="false">
      <c r="X409" s="28"/>
      <c r="Y409" s="56"/>
    </row>
    <row r="410" customFormat="false" ht="15" hidden="false" customHeight="false" outlineLevel="0" collapsed="false">
      <c r="X410" s="28"/>
      <c r="Y410" s="56"/>
    </row>
    <row r="411" customFormat="false" ht="15" hidden="false" customHeight="false" outlineLevel="0" collapsed="false">
      <c r="X411" s="28"/>
      <c r="Y411" s="56"/>
    </row>
    <row r="412" customFormat="false" ht="15" hidden="false" customHeight="false" outlineLevel="0" collapsed="false">
      <c r="X412" s="28"/>
      <c r="Y412" s="56"/>
    </row>
    <row r="413" customFormat="false" ht="15" hidden="false" customHeight="false" outlineLevel="0" collapsed="false">
      <c r="X413" s="28"/>
      <c r="Y413" s="56"/>
    </row>
    <row r="414" customFormat="false" ht="15" hidden="false" customHeight="false" outlineLevel="0" collapsed="false">
      <c r="X414" s="28"/>
      <c r="Y414" s="56"/>
    </row>
    <row r="415" customFormat="false" ht="15" hidden="false" customHeight="false" outlineLevel="0" collapsed="false">
      <c r="X415" s="28"/>
      <c r="Y415" s="56"/>
    </row>
    <row r="416" customFormat="false" ht="15" hidden="false" customHeight="false" outlineLevel="0" collapsed="false">
      <c r="X416" s="28"/>
      <c r="Y416" s="56"/>
    </row>
    <row r="417" customFormat="false" ht="15" hidden="false" customHeight="false" outlineLevel="0" collapsed="false">
      <c r="X417" s="28"/>
      <c r="Y417" s="56"/>
    </row>
    <row r="418" customFormat="false" ht="15" hidden="false" customHeight="false" outlineLevel="0" collapsed="false">
      <c r="X418" s="28"/>
      <c r="Y418" s="56"/>
    </row>
    <row r="419" customFormat="false" ht="15" hidden="false" customHeight="false" outlineLevel="0" collapsed="false">
      <c r="X419" s="28"/>
      <c r="Y419" s="56"/>
    </row>
    <row r="420" customFormat="false" ht="15" hidden="false" customHeight="false" outlineLevel="0" collapsed="false">
      <c r="X420" s="28"/>
      <c r="Y420" s="56"/>
    </row>
    <row r="421" customFormat="false" ht="15" hidden="false" customHeight="false" outlineLevel="0" collapsed="false">
      <c r="X421" s="28"/>
      <c r="Y421" s="56"/>
    </row>
    <row r="422" customFormat="false" ht="15" hidden="false" customHeight="false" outlineLevel="0" collapsed="false">
      <c r="X422" s="28"/>
      <c r="Y422" s="56"/>
    </row>
    <row r="423" customFormat="false" ht="15" hidden="false" customHeight="false" outlineLevel="0" collapsed="false">
      <c r="X423" s="28"/>
      <c r="Y423" s="56"/>
    </row>
    <row r="424" customFormat="false" ht="15" hidden="false" customHeight="false" outlineLevel="0" collapsed="false">
      <c r="X424" s="28"/>
      <c r="Y424" s="56"/>
    </row>
    <row r="425" customFormat="false" ht="15" hidden="false" customHeight="false" outlineLevel="0" collapsed="false">
      <c r="X425" s="28"/>
      <c r="Y425" s="56"/>
    </row>
    <row r="426" customFormat="false" ht="15" hidden="false" customHeight="false" outlineLevel="0" collapsed="false">
      <c r="X426" s="28"/>
      <c r="Y426" s="56"/>
    </row>
    <row r="427" customFormat="false" ht="15" hidden="false" customHeight="false" outlineLevel="0" collapsed="false">
      <c r="X427" s="28"/>
      <c r="Y427" s="56"/>
    </row>
    <row r="428" customFormat="false" ht="15" hidden="false" customHeight="false" outlineLevel="0" collapsed="false">
      <c r="X428" s="28"/>
      <c r="Y428" s="56"/>
    </row>
    <row r="429" customFormat="false" ht="15" hidden="false" customHeight="false" outlineLevel="0" collapsed="false">
      <c r="X429" s="28"/>
      <c r="Y429" s="56"/>
    </row>
    <row r="430" customFormat="false" ht="15" hidden="false" customHeight="false" outlineLevel="0" collapsed="false">
      <c r="X430" s="28"/>
      <c r="Y430" s="56"/>
    </row>
    <row r="431" customFormat="false" ht="15" hidden="false" customHeight="false" outlineLevel="0" collapsed="false">
      <c r="X431" s="28"/>
      <c r="Y431" s="56"/>
    </row>
    <row r="432" customFormat="false" ht="15" hidden="false" customHeight="false" outlineLevel="0" collapsed="false">
      <c r="X432" s="28"/>
      <c r="Y432" s="56"/>
    </row>
    <row r="433" customFormat="false" ht="15" hidden="false" customHeight="false" outlineLevel="0" collapsed="false">
      <c r="X433" s="28"/>
      <c r="Y433" s="56"/>
    </row>
    <row r="434" customFormat="false" ht="15" hidden="false" customHeight="false" outlineLevel="0" collapsed="false">
      <c r="X434" s="28"/>
      <c r="Y434" s="56"/>
    </row>
    <row r="435" customFormat="false" ht="15" hidden="false" customHeight="false" outlineLevel="0" collapsed="false">
      <c r="X435" s="28"/>
      <c r="Y435" s="56"/>
    </row>
    <row r="436" customFormat="false" ht="15" hidden="false" customHeight="false" outlineLevel="0" collapsed="false">
      <c r="X436" s="28"/>
      <c r="Y436" s="56"/>
    </row>
    <row r="437" customFormat="false" ht="15" hidden="false" customHeight="false" outlineLevel="0" collapsed="false">
      <c r="X437" s="28"/>
      <c r="Y437" s="56"/>
    </row>
    <row r="438" customFormat="false" ht="15" hidden="false" customHeight="false" outlineLevel="0" collapsed="false">
      <c r="X438" s="28"/>
      <c r="Y438" s="56"/>
    </row>
    <row r="439" customFormat="false" ht="15" hidden="false" customHeight="false" outlineLevel="0" collapsed="false">
      <c r="X439" s="28"/>
      <c r="Y439" s="56"/>
    </row>
    <row r="440" customFormat="false" ht="15" hidden="false" customHeight="false" outlineLevel="0" collapsed="false">
      <c r="X440" s="28"/>
      <c r="Y440" s="56"/>
    </row>
    <row r="441" customFormat="false" ht="15" hidden="false" customHeight="false" outlineLevel="0" collapsed="false">
      <c r="X441" s="28"/>
      <c r="Y441" s="56"/>
    </row>
    <row r="442" customFormat="false" ht="15" hidden="false" customHeight="false" outlineLevel="0" collapsed="false">
      <c r="X442" s="28"/>
      <c r="Y442" s="56"/>
    </row>
  </sheetData>
  <mergeCells count="4">
    <mergeCell ref="A1:R1"/>
    <mergeCell ref="A2:R2"/>
    <mergeCell ref="A3:R3"/>
    <mergeCell ref="U5:W5"/>
  </mergeCells>
  <printOptions headings="false" gridLines="false" gridLinesSet="true" horizontalCentered="true" verticalCentered="false"/>
  <pageMargins left="0.320138888888889" right="0.6" top="0.7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49" man="true" max="16383" min="0"/>
    <brk id="218" man="true" max="16383" min="0"/>
    <brk id="28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Jennifer Hill</cp:lastModifiedBy>
  <cp:lastPrinted>2009-09-17T02:02:39Z</cp:lastPrinted>
  <dcterms:modified xsi:type="dcterms:W3CDTF">2011-08-22T1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