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6:$V$115</definedName>
    <definedName function="false" hidden="false" localSheetId="0" name="_xlnm.Print_Titles" vbProcedure="false">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GRADUATE STUDENTS GRADUATED 2010-2011 BY COLLEGE, DEGREE, AND OPTION</t>
  </si>
  <si>
    <t xml:space="preserve">Table VII-2b</t>
  </si>
  <si>
    <t xml:space="preserve">COLLEGE</t>
  </si>
  <si>
    <t xml:space="preserve">MA</t>
  </si>
  <si>
    <t xml:space="preserve">MACC</t>
  </si>
  <si>
    <t xml:space="preserve">MArch</t>
  </si>
  <si>
    <t xml:space="preserve">MAT</t>
  </si>
  <si>
    <t xml:space="preserve">MBA</t>
  </si>
  <si>
    <t xml:space="preserve">MED</t>
  </si>
  <si>
    <t xml:space="preserve">MHAD</t>
  </si>
  <si>
    <t xml:space="preserve">MPAD</t>
  </si>
  <si>
    <t xml:space="preserve">MS</t>
  </si>
  <si>
    <t xml:space="preserve">MSAD</t>
  </si>
  <si>
    <t xml:space="preserve">MSCE</t>
  </si>
  <si>
    <t xml:space="preserve">MSE</t>
  </si>
  <si>
    <t xml:space="preserve">MSEE</t>
  </si>
  <si>
    <t xml:space="preserve">MSME</t>
  </si>
  <si>
    <t xml:space="preserve">MSN</t>
  </si>
  <si>
    <t xml:space="preserve">MSPH</t>
  </si>
  <si>
    <t xml:space="preserve">MSW</t>
  </si>
  <si>
    <t xml:space="preserve">MUD</t>
  </si>
  <si>
    <t xml:space="preserve">EDD</t>
  </si>
  <si>
    <t xml:space="preserve">PHD</t>
  </si>
  <si>
    <t xml:space="preserve">TOTAL</t>
  </si>
  <si>
    <t xml:space="preserve">COLLEGE OF ARTS &amp; ARCHITECTURE</t>
  </si>
  <si>
    <t xml:space="preserve">   Architecture</t>
  </si>
  <si>
    <t xml:space="preserve">   Art Administration</t>
  </si>
  <si>
    <t xml:space="preserve">   Urban Design</t>
  </si>
  <si>
    <t xml:space="preserve">      Total</t>
  </si>
  <si>
    <t xml:space="preserve">COLLEGE OF LIBERAL ARTS</t>
  </si>
  <si>
    <t xml:space="preserve"> &amp; SCIENCES</t>
  </si>
  <si>
    <t xml:space="preserve">   Applied Mathematics</t>
  </si>
  <si>
    <t xml:space="preserve">   Applied Physics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Mathematics Education</t>
  </si>
  <si>
    <t xml:space="preserve">   Optical Science &amp; Engineering</t>
  </si>
  <si>
    <t xml:space="preserve">   Organizational Science</t>
  </si>
  <si>
    <t xml:space="preserve">   Psychology - Clinical &amp; Community</t>
  </si>
  <si>
    <t xml:space="preserve">   Psychology - Industrial &amp; Organizational</t>
  </si>
  <si>
    <t xml:space="preserve">   Public Administration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COLLEGE OF BUSINESS</t>
  </si>
  <si>
    <t xml:space="preserve">  ADMINISTRATION</t>
  </si>
  <si>
    <r>
      <rPr>
        <b val="true"/>
        <sz val="10"/>
        <rFont val="Arial"/>
        <family val="0"/>
      </rPr>
      <t xml:space="preserve">  </t>
    </r>
    <r>
      <rPr>
        <sz val="10"/>
        <rFont val="Arial"/>
        <family val="2"/>
      </rPr>
      <t xml:space="preserve">Accounting</t>
    </r>
  </si>
  <si>
    <t xml:space="preserve">   Business Administration</t>
  </si>
  <si>
    <t xml:space="preserve">   Economics</t>
  </si>
  <si>
    <t xml:space="preserve">   Mathematical Finance</t>
  </si>
  <si>
    <t xml:space="preserve">   Sports Marketing &amp; Management</t>
  </si>
  <si>
    <t xml:space="preserve">COLLEGE OF COMPUTING</t>
  </si>
  <si>
    <t xml:space="preserve">  AND INFORMATICS</t>
  </si>
  <si>
    <t xml:space="preserve">   Bioinformatics</t>
  </si>
  <si>
    <t xml:space="preserve">   Computer Science</t>
  </si>
  <si>
    <t xml:space="preserve">   Information Technology</t>
  </si>
  <si>
    <t xml:space="preserve">COLLEGE OF EDUCATION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Child &amp; Family Studies</t>
    </r>
  </si>
  <si>
    <t xml:space="preserve">   Counseling </t>
  </si>
  <si>
    <t xml:space="preserve">   Counseling - Community</t>
  </si>
  <si>
    <t xml:space="preserve">   Counseling - School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Elementary Education</t>
  </si>
  <si>
    <t xml:space="preserve">   Instructional Systems Technology</t>
  </si>
  <si>
    <t xml:space="preserve">   MAT- Art Education</t>
  </si>
  <si>
    <t xml:space="preserve">   MAT - Dance Education</t>
  </si>
  <si>
    <t xml:space="preserve">   MAT- Elementary Education</t>
  </si>
  <si>
    <t xml:space="preserve">   MAT- English as a Second Language</t>
  </si>
  <si>
    <t xml:space="preserve">   MAT- Foreign Language Education</t>
  </si>
  <si>
    <t xml:space="preserve">   MAT- Middle Grades Education</t>
  </si>
  <si>
    <t xml:space="preserve">   MAT- Secondary Education</t>
  </si>
  <si>
    <t xml:space="preserve">   MAT- Special Education</t>
  </si>
  <si>
    <t xml:space="preserve">   MAT- Theatre Education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Special Education</t>
  </si>
  <si>
    <t xml:space="preserve">   Teaching English as a Second Language</t>
  </si>
  <si>
    <t xml:space="preserve">COLLEGE OF ENGINEERING</t>
  </si>
  <si>
    <t xml:space="preserve">   Civil Engineering</t>
  </si>
  <si>
    <t xml:space="preserve">   Electrical Engineering</t>
  </si>
  <si>
    <t xml:space="preserve">   Engineering Management</t>
  </si>
  <si>
    <t xml:space="preserve">   Infrastructure &amp; Environmental Services</t>
  </si>
  <si>
    <t xml:space="preserve">   Mechanical Egr &amp; Egr Science</t>
  </si>
  <si>
    <t xml:space="preserve">   Undesignated Engineering</t>
  </si>
  <si>
    <t xml:space="preserve">COLLEGE OF HEALTH &amp;</t>
  </si>
  <si>
    <t xml:space="preserve">  HUMAN SERVICES</t>
  </si>
  <si>
    <t xml:space="preserve">   Clinical Exercise Physiology</t>
  </si>
  <si>
    <t xml:space="preserve">   Health Administration</t>
  </si>
  <si>
    <t xml:space="preserve">   Health Services Research</t>
  </si>
  <si>
    <t xml:space="preserve">   Public Health</t>
  </si>
  <si>
    <t xml:space="preserve">   Social Work</t>
  </si>
  <si>
    <t xml:space="preserve">        Subtotal</t>
  </si>
  <si>
    <t xml:space="preserve">   School of Nursing</t>
  </si>
  <si>
    <t xml:space="preserve">     Advanced Clinical</t>
  </si>
  <si>
    <t xml:space="preserve">     Anesthesia</t>
  </si>
  <si>
    <t xml:space="preserve">     Nursing Systems and Populations</t>
  </si>
  <si>
    <t xml:space="preserve">GRAND TOTAL</t>
  </si>
  <si>
    <t xml:space="preserve">Source:  Information from the Office of the Registrar and the Institutional Research Office files.</t>
  </si>
  <si>
    <t xml:space="preserve"> </t>
  </si>
  <si>
    <t xml:space="preserve">VII-2 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5.99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1" width="5.85"/>
    <col collapsed="false" customWidth="true" hidden="false" outlineLevel="0" max="12" min="11" style="1" width="6.85"/>
    <col collapsed="false" customWidth="true" hidden="false" outlineLevel="0" max="13" min="13" style="1" width="6.28"/>
    <col collapsed="false" customWidth="true" hidden="false" outlineLevel="0" max="15" min="14" style="1" width="6.85"/>
    <col collapsed="false" customWidth="true" hidden="false" outlineLevel="0" max="16" min="16" style="1" width="6.28"/>
    <col collapsed="false" customWidth="true" hidden="false" outlineLevel="0" max="17" min="17" style="1" width="6.85"/>
    <col collapsed="false" customWidth="true" hidden="false" outlineLevel="0" max="19" min="18" style="1" width="6.41"/>
    <col collapsed="false" customWidth="true" hidden="false" outlineLevel="0" max="21" min="20" style="1" width="5.99"/>
    <col collapsed="false" customWidth="true" hidden="false" outlineLevel="0" max="22" min="22" style="1" width="7.56"/>
    <col collapsed="false" customWidth="false" hidden="false" outlineLevel="0" max="257" min="23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4" s="7" customFormat="tru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/>
      <c r="X4" s="6"/>
      <c r="Y4" s="6"/>
      <c r="Z4" s="6"/>
      <c r="AA4" s="6"/>
      <c r="AB4" s="6"/>
      <c r="AC4" s="6"/>
      <c r="AD4" s="6"/>
      <c r="AH4" s="6"/>
      <c r="AI4" s="6"/>
    </row>
    <row r="5" customFormat="false" ht="12.75" hidden="false" customHeight="false" outlineLevel="0" collapsed="false">
      <c r="A5" s="3"/>
      <c r="W5" s="3"/>
      <c r="X5" s="3"/>
      <c r="Y5" s="3"/>
      <c r="Z5" s="3"/>
      <c r="AA5" s="3"/>
      <c r="AB5" s="3"/>
      <c r="AC5" s="3"/>
      <c r="AD5" s="3"/>
    </row>
    <row r="6" customFormat="false" ht="12.75" hidden="false" customHeight="false" outlineLevel="0" collapsed="false">
      <c r="A6" s="8" t="s">
        <v>24</v>
      </c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9" t="s">
        <v>25</v>
      </c>
      <c r="B7" s="9" t="n">
        <v>0</v>
      </c>
      <c r="C7" s="9" t="n">
        <v>0</v>
      </c>
      <c r="D7" s="9" t="n">
        <v>2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f aca="false">SUM(B7:U7)</f>
        <v>20</v>
      </c>
      <c r="W7" s="10"/>
    </row>
    <row r="8" customFormat="false" ht="12.75" hidden="false" customHeight="false" outlineLevel="0" collapsed="false">
      <c r="A8" s="9" t="s">
        <v>26</v>
      </c>
      <c r="B8" s="9" t="n">
        <v>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f aca="false">SUM(B8:U8)</f>
        <v>2</v>
      </c>
      <c r="W8" s="10"/>
    </row>
    <row r="9" customFormat="false" ht="12.75" hidden="false" customHeight="false" outlineLevel="0" collapsed="false">
      <c r="A9" s="1" t="s">
        <v>27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6</v>
      </c>
      <c r="T9" s="1" t="n">
        <v>0</v>
      </c>
      <c r="U9" s="1" t="n">
        <v>0</v>
      </c>
      <c r="V9" s="9" t="n">
        <f aca="false">SUM(B9:U9)</f>
        <v>6</v>
      </c>
      <c r="W9" s="10"/>
    </row>
    <row r="10" customFormat="false" ht="12.75" hidden="false" customHeight="false" outlineLevel="0" collapsed="false">
      <c r="A10" s="3" t="s">
        <v>28</v>
      </c>
      <c r="B10" s="8" t="n">
        <f aca="false">SUM(B7:B9)</f>
        <v>2</v>
      </c>
      <c r="C10" s="8" t="n">
        <f aca="false">SUM(C7:C9)</f>
        <v>0</v>
      </c>
      <c r="D10" s="8" t="n">
        <f aca="false">SUM(D7:D9)</f>
        <v>20</v>
      </c>
      <c r="E10" s="8" t="n">
        <f aca="false">SUM(E7:E9)</f>
        <v>0</v>
      </c>
      <c r="F10" s="8" t="n">
        <f aca="false">SUM(F7:F9)</f>
        <v>0</v>
      </c>
      <c r="G10" s="8" t="n">
        <f aca="false">SUM(G7:G9)</f>
        <v>0</v>
      </c>
      <c r="H10" s="8" t="n">
        <f aca="false">SUM(H7:H9)</f>
        <v>0</v>
      </c>
      <c r="I10" s="8" t="n">
        <f aca="false">SUM(I7:I9)</f>
        <v>0</v>
      </c>
      <c r="J10" s="8" t="n">
        <f aca="false">SUM(J7:J9)</f>
        <v>0</v>
      </c>
      <c r="K10" s="8" t="n">
        <f aca="false">SUM(K7:K9)</f>
        <v>0</v>
      </c>
      <c r="L10" s="8" t="n">
        <f aca="false">SUM(L7:L9)</f>
        <v>0</v>
      </c>
      <c r="M10" s="8" t="n">
        <f aca="false">SUM(M7:M9)</f>
        <v>0</v>
      </c>
      <c r="N10" s="8" t="n">
        <f aca="false">SUM(N7:N9)</f>
        <v>0</v>
      </c>
      <c r="O10" s="8" t="n">
        <f aca="false">SUM(O7:O9)</f>
        <v>0</v>
      </c>
      <c r="P10" s="8" t="n">
        <f aca="false">SUM(P7:P9)</f>
        <v>0</v>
      </c>
      <c r="Q10" s="8" t="n">
        <f aca="false">SUM(Q7:Q9)</f>
        <v>0</v>
      </c>
      <c r="R10" s="8" t="n">
        <f aca="false">SUM(R7:R9)</f>
        <v>0</v>
      </c>
      <c r="S10" s="8" t="n">
        <f aca="false">SUM(S7:S9)</f>
        <v>6</v>
      </c>
      <c r="T10" s="8" t="n">
        <f aca="false">SUM(T7:T9)</f>
        <v>0</v>
      </c>
      <c r="U10" s="8" t="n">
        <f aca="false">SUM(U7:U9)</f>
        <v>0</v>
      </c>
      <c r="V10" s="8" t="n">
        <f aca="false">SUM(V7:V9)</f>
        <v>28</v>
      </c>
    </row>
    <row r="11" customFormat="false" ht="12.75" hidden="false" customHeight="false" outlineLevel="0" collapsed="false">
      <c r="A11" s="3"/>
      <c r="W11" s="3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A12" s="8" t="s">
        <v>29</v>
      </c>
      <c r="W12" s="3"/>
      <c r="X12" s="3"/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A13" s="8" t="s">
        <v>30</v>
      </c>
      <c r="W13" s="3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A14" s="9" t="s">
        <v>3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6</v>
      </c>
      <c r="V14" s="9" t="n">
        <f aca="false">SUM(B14:U14)</f>
        <v>6</v>
      </c>
      <c r="W14" s="3"/>
      <c r="X14" s="3"/>
      <c r="Y14" s="3"/>
      <c r="Z14" s="3"/>
      <c r="AA14" s="3"/>
      <c r="AB14" s="3"/>
      <c r="AC14" s="3"/>
      <c r="AD14" s="3"/>
    </row>
    <row r="15" customFormat="false" ht="12.75" hidden="false" customHeight="false" outlineLevel="0" collapsed="false">
      <c r="A15" s="1" t="s">
        <v>32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9" t="n">
        <f aca="false">SUM(B15:U15)</f>
        <v>0</v>
      </c>
    </row>
    <row r="16" customFormat="false" ht="12.75" hidden="false" customHeight="false" outlineLevel="0" collapsed="false">
      <c r="A16" s="1" t="s">
        <v>33</v>
      </c>
      <c r="B16" s="1" t="n">
        <v>2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3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2</v>
      </c>
      <c r="V16" s="9" t="n">
        <f aca="false">SUM(B16:U16)</f>
        <v>7</v>
      </c>
    </row>
    <row r="17" customFormat="false" ht="12.75" hidden="false" customHeight="false" outlineLevel="0" collapsed="false">
      <c r="A17" s="1" t="s">
        <v>34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7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9" t="n">
        <f aca="false">SUM(B17:U17)</f>
        <v>7</v>
      </c>
    </row>
    <row r="18" customFormat="false" ht="12.75" hidden="false" customHeight="false" outlineLevel="0" collapsed="false">
      <c r="A18" s="1" t="s">
        <v>35</v>
      </c>
      <c r="B18" s="1" t="n">
        <v>4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9" t="n">
        <f aca="false">SUM(B18:U18)</f>
        <v>4</v>
      </c>
    </row>
    <row r="19" customFormat="false" ht="12.75" hidden="false" customHeight="false" outlineLevel="0" collapsed="false">
      <c r="A19" s="1" t="s">
        <v>36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7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9" t="n">
        <f aca="false">SUM(B19:U19)</f>
        <v>7</v>
      </c>
    </row>
    <row r="20" customFormat="false" ht="12.75" hidden="false" customHeight="false" outlineLevel="0" collapsed="false">
      <c r="A20" s="1" t="s">
        <v>37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12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9" t="n">
        <f aca="false">SUM(B20:U20)</f>
        <v>12</v>
      </c>
    </row>
    <row r="21" customFormat="false" ht="12.75" hidden="false" customHeight="false" outlineLevel="0" collapsed="false">
      <c r="A21" s="1" t="s">
        <v>38</v>
      </c>
      <c r="B21" s="1" t="n">
        <v>2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9" t="n">
        <f aca="false">SUM(B21:U21)</f>
        <v>29</v>
      </c>
    </row>
    <row r="22" customFormat="false" ht="12.75" hidden="false" customHeight="false" outlineLevel="0" collapsed="false">
      <c r="A22" s="1" t="s">
        <v>39</v>
      </c>
      <c r="B22" s="1" t="n">
        <v>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9" t="n">
        <f aca="false">SUM(B22:U22)</f>
        <v>2</v>
      </c>
    </row>
    <row r="23" customFormat="false" ht="12.75" hidden="false" customHeight="false" outlineLevel="0" collapsed="false">
      <c r="A23" s="1" t="s">
        <v>40</v>
      </c>
      <c r="B23" s="1" t="n">
        <v>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9" t="n">
        <f aca="false">SUM(B23:U23)</f>
        <v>1</v>
      </c>
    </row>
    <row r="24" customFormat="false" ht="12.75" hidden="false" customHeight="false" outlineLevel="0" collapsed="false">
      <c r="A24" s="1" t="s">
        <v>41</v>
      </c>
      <c r="B24" s="1" t="n">
        <v>1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1</v>
      </c>
      <c r="V24" s="9" t="n">
        <f aca="false">SUM(B24:U24)</f>
        <v>11</v>
      </c>
    </row>
    <row r="25" customFormat="false" ht="12.75" hidden="false" customHeight="false" outlineLevel="0" collapsed="false">
      <c r="A25" s="1" t="s">
        <v>42</v>
      </c>
      <c r="B25" s="1" t="n">
        <v>1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9" t="n">
        <f aca="false">SUM(B25:U25)</f>
        <v>12</v>
      </c>
    </row>
    <row r="26" customFormat="false" ht="12.75" hidden="false" customHeight="false" outlineLevel="0" collapsed="false">
      <c r="A26" s="11" t="s">
        <v>43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2</v>
      </c>
      <c r="V26" s="9" t="n">
        <f aca="false">SUM(B26:U26)</f>
        <v>2</v>
      </c>
    </row>
    <row r="27" customFormat="false" ht="12.75" hidden="false" customHeight="false" outlineLevel="0" collapsed="false">
      <c r="A27" s="1" t="s">
        <v>44</v>
      </c>
      <c r="B27" s="1" t="n">
        <v>1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9" t="n">
        <f aca="false">SUM(B27:U27)</f>
        <v>16</v>
      </c>
    </row>
    <row r="28" customFormat="false" ht="12.75" hidden="false" customHeight="false" outlineLevel="0" collapsed="false">
      <c r="A28" s="1" t="s">
        <v>45</v>
      </c>
      <c r="B28" s="1" t="n">
        <v>4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9" t="n">
        <f aca="false">SUM(B28:U28)</f>
        <v>4</v>
      </c>
    </row>
    <row r="29" customFormat="false" ht="12.75" hidden="false" customHeight="false" outlineLevel="0" collapsed="false">
      <c r="A29" s="1" t="s">
        <v>46</v>
      </c>
      <c r="B29" s="1" t="n">
        <v>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9" t="n">
        <f aca="false">SUM(B29:U29)</f>
        <v>2</v>
      </c>
    </row>
    <row r="30" customFormat="false" ht="12.75" hidden="false" customHeight="false" outlineLevel="0" collapsed="false">
      <c r="A30" s="1" t="s">
        <v>47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1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9" t="n">
        <f aca="false">SUM(B30:U30)</f>
        <v>10</v>
      </c>
    </row>
    <row r="31" customFormat="false" ht="12.75" hidden="false" customHeight="false" outlineLevel="0" collapsed="false">
      <c r="A31" s="1" t="s">
        <v>48</v>
      </c>
      <c r="B31" s="1" t="n">
        <v>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9" t="n">
        <f aca="false">SUM(B31:U31)</f>
        <v>4</v>
      </c>
    </row>
    <row r="32" customFormat="false" ht="12.75" hidden="false" customHeight="false" outlineLevel="0" collapsed="false">
      <c r="A32" s="1" t="s">
        <v>49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4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4</v>
      </c>
      <c r="V32" s="9" t="n">
        <f aca="false">SUM(B32:U32)</f>
        <v>8</v>
      </c>
    </row>
    <row r="33" customFormat="false" ht="12.75" hidden="false" customHeight="false" outlineLevel="0" collapsed="false">
      <c r="A33" s="11" t="s">
        <v>50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4</v>
      </c>
      <c r="V33" s="9" t="n">
        <f aca="false">SUM(B33:U33)</f>
        <v>4</v>
      </c>
    </row>
    <row r="34" customFormat="false" ht="12.75" hidden="false" customHeight="false" outlineLevel="0" collapsed="false">
      <c r="A34" s="1" t="s">
        <v>51</v>
      </c>
      <c r="B34" s="1" t="n">
        <v>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9" t="n">
        <f aca="false">SUM(B34:U34)</f>
        <v>3</v>
      </c>
    </row>
    <row r="35" customFormat="false" ht="12.75" hidden="false" customHeight="false" outlineLevel="0" collapsed="false">
      <c r="A35" s="1" t="s">
        <v>52</v>
      </c>
      <c r="B35" s="1" t="n">
        <v>9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9" t="n">
        <f aca="false">SUM(B35:U35)</f>
        <v>9</v>
      </c>
    </row>
    <row r="36" customFormat="false" ht="12.75" hidden="false" customHeight="false" outlineLevel="0" collapsed="false">
      <c r="A36" s="1" t="s">
        <v>53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2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9" t="n">
        <f aca="false">SUM(B36:U36)</f>
        <v>20</v>
      </c>
    </row>
    <row r="37" customFormat="false" ht="12.75" hidden="false" customHeight="false" outlineLevel="0" collapsed="false">
      <c r="A37" s="10" t="s">
        <v>54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5</v>
      </c>
      <c r="V37" s="9" t="n">
        <f aca="false">SUM(B37:U37)</f>
        <v>5</v>
      </c>
    </row>
    <row r="38" customFormat="false" ht="12.75" hidden="false" customHeight="false" outlineLevel="0" collapsed="false">
      <c r="A38" s="1" t="s">
        <v>55</v>
      </c>
      <c r="B38" s="1" t="n">
        <v>4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9" t="n">
        <f aca="false">SUM(B38:U38)</f>
        <v>4</v>
      </c>
    </row>
    <row r="39" customFormat="false" ht="12.75" hidden="false" customHeight="false" outlineLevel="0" collapsed="false">
      <c r="A39" s="1" t="s">
        <v>56</v>
      </c>
      <c r="B39" s="1" t="n">
        <v>4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9" t="n">
        <f aca="false">SUM(B39:U39)</f>
        <v>4</v>
      </c>
    </row>
    <row r="40" customFormat="false" ht="12.75" hidden="false" customHeight="false" outlineLevel="0" collapsed="false">
      <c r="A40" s="1" t="s">
        <v>57</v>
      </c>
      <c r="B40" s="1" t="n">
        <v>1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9" t="n">
        <f aca="false">SUM(B40:U40)</f>
        <v>10</v>
      </c>
    </row>
    <row r="41" s="11" customFormat="true" ht="12.75" hidden="false" customHeight="false" outlineLevel="0" collapsed="false">
      <c r="A41" s="3" t="s">
        <v>28</v>
      </c>
      <c r="B41" s="3" t="n">
        <f aca="false">SUM(B14:B40)</f>
        <v>116</v>
      </c>
      <c r="C41" s="3" t="n">
        <f aca="false">SUM(C14:C40)</f>
        <v>0</v>
      </c>
      <c r="D41" s="3" t="n">
        <f aca="false">SUM(D14:D40)</f>
        <v>0</v>
      </c>
      <c r="E41" s="3" t="n">
        <f aca="false">SUM(E14:E40)</f>
        <v>0</v>
      </c>
      <c r="F41" s="3" t="n">
        <f aca="false">SUM(F14:F40)</f>
        <v>0</v>
      </c>
      <c r="G41" s="3" t="n">
        <f aca="false">SUM(G14:G40)</f>
        <v>0</v>
      </c>
      <c r="H41" s="3" t="n">
        <f aca="false">SUM(H14:H40)</f>
        <v>0</v>
      </c>
      <c r="I41" s="3" t="n">
        <f aca="false">SUM(I14:I40)</f>
        <v>20</v>
      </c>
      <c r="J41" s="3" t="n">
        <f aca="false">SUM(J14:J40)</f>
        <v>43</v>
      </c>
      <c r="K41" s="3" t="n">
        <f aca="false">SUM(K14:K40)</f>
        <v>0</v>
      </c>
      <c r="L41" s="3" t="n">
        <f aca="false">SUM(L14:L40)</f>
        <v>0</v>
      </c>
      <c r="M41" s="3" t="n">
        <f aca="false">SUM(M14:M40)</f>
        <v>0</v>
      </c>
      <c r="N41" s="3" t="n">
        <f aca="false">SUM(N14:N40)</f>
        <v>0</v>
      </c>
      <c r="O41" s="3" t="n">
        <f aca="false">SUM(O14:O40)</f>
        <v>0</v>
      </c>
      <c r="P41" s="3" t="n">
        <f aca="false">SUM(P14:P40)</f>
        <v>0</v>
      </c>
      <c r="Q41" s="3" t="n">
        <f aca="false">SUM(Q14:Q40)</f>
        <v>0</v>
      </c>
      <c r="R41" s="3" t="n">
        <f aca="false">SUM(R14:R40)</f>
        <v>0</v>
      </c>
      <c r="S41" s="3" t="n">
        <f aca="false">SUM(S14:S40)</f>
        <v>0</v>
      </c>
      <c r="T41" s="3" t="n">
        <f aca="false">SUM(T14:T40)</f>
        <v>0</v>
      </c>
      <c r="U41" s="3" t="n">
        <f aca="false">SUM(U14:U40)</f>
        <v>24</v>
      </c>
      <c r="V41" s="3" t="n">
        <f aca="false">SUM(B41:U41)</f>
        <v>203</v>
      </c>
    </row>
    <row r="43" customFormat="false" ht="12.75" hidden="false" customHeight="false" outlineLevel="0" collapsed="false">
      <c r="A43" s="3" t="s">
        <v>58</v>
      </c>
    </row>
    <row r="44" customFormat="false" ht="12.75" hidden="false" customHeight="false" outlineLevel="0" collapsed="false">
      <c r="A44" s="3" t="s">
        <v>59</v>
      </c>
    </row>
    <row r="45" customFormat="false" ht="12.75" hidden="false" customHeight="false" outlineLevel="0" collapsed="false">
      <c r="A45" s="3" t="s">
        <v>60</v>
      </c>
      <c r="B45" s="1" t="n">
        <v>0</v>
      </c>
      <c r="C45" s="1" t="n">
        <v>74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9" t="n">
        <f aca="false">SUM(B45:U45)</f>
        <v>74</v>
      </c>
    </row>
    <row r="46" customFormat="false" ht="12.75" hidden="false" customHeight="false" outlineLevel="0" collapsed="false">
      <c r="A46" s="1" t="s">
        <v>61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184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2</v>
      </c>
      <c r="V46" s="9" t="n">
        <f aca="false">SUM(B46:U46)</f>
        <v>186</v>
      </c>
    </row>
    <row r="47" customFormat="false" ht="12.75" hidden="false" customHeight="false" outlineLevel="0" collapsed="false">
      <c r="A47" s="1" t="s">
        <v>62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21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9" t="n">
        <f aca="false">SUM(B47:U47)</f>
        <v>21</v>
      </c>
    </row>
    <row r="48" customFormat="false" ht="12.75" hidden="false" customHeight="false" outlineLevel="0" collapsed="false">
      <c r="A48" s="1" t="s">
        <v>63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23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9" t="n">
        <f aca="false">SUM(B48:U48)</f>
        <v>23</v>
      </c>
    </row>
    <row r="49" customFormat="false" ht="12.75" hidden="false" customHeight="false" outlineLevel="0" collapsed="false">
      <c r="A49" s="1" t="s">
        <v>64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14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9" t="n">
        <f aca="false">SUM(B49:U49)</f>
        <v>14</v>
      </c>
    </row>
    <row r="50" customFormat="false" ht="12.75" hidden="false" customHeight="false" outlineLevel="0" collapsed="false">
      <c r="A50" s="3" t="s">
        <v>28</v>
      </c>
      <c r="B50" s="3" t="n">
        <f aca="false">SUM(B45:B49)</f>
        <v>0</v>
      </c>
      <c r="C50" s="3" t="n">
        <f aca="false">SUM(C45:C49)</f>
        <v>74</v>
      </c>
      <c r="D50" s="3" t="n">
        <f aca="false">SUM(D45:D49)</f>
        <v>0</v>
      </c>
      <c r="E50" s="3" t="n">
        <f aca="false">SUM(E45:E49)</f>
        <v>0</v>
      </c>
      <c r="F50" s="3" t="n">
        <f aca="false">SUM(F45:F49)</f>
        <v>198</v>
      </c>
      <c r="G50" s="3" t="n">
        <f aca="false">SUM(G45:G49)</f>
        <v>0</v>
      </c>
      <c r="H50" s="3" t="n">
        <f aca="false">SUM(H45:H49)</f>
        <v>0</v>
      </c>
      <c r="I50" s="3" t="n">
        <f aca="false">SUM(I45:I49)</f>
        <v>0</v>
      </c>
      <c r="J50" s="3" t="n">
        <f aca="false">SUM(J45:J49)</f>
        <v>44</v>
      </c>
      <c r="K50" s="3" t="n">
        <f aca="false">SUM(K45:K49)</f>
        <v>0</v>
      </c>
      <c r="L50" s="3" t="n">
        <f aca="false">SUM(L45:L49)</f>
        <v>0</v>
      </c>
      <c r="M50" s="3" t="n">
        <f aca="false">SUM(M45:M49)</f>
        <v>0</v>
      </c>
      <c r="N50" s="3" t="n">
        <f aca="false">SUM(N45:N49)</f>
        <v>0</v>
      </c>
      <c r="O50" s="3" t="n">
        <f aca="false">SUM(O45:O49)</f>
        <v>0</v>
      </c>
      <c r="P50" s="3" t="n">
        <f aca="false">SUM(P45:P49)</f>
        <v>0</v>
      </c>
      <c r="Q50" s="3" t="n">
        <f aca="false">SUM(Q45:Q49)</f>
        <v>0</v>
      </c>
      <c r="R50" s="3" t="n">
        <f aca="false">SUM(R45:R49)</f>
        <v>0</v>
      </c>
      <c r="S50" s="3" t="n">
        <f aca="false">SUM(S45:S49)</f>
        <v>0</v>
      </c>
      <c r="T50" s="3" t="n">
        <f aca="false">SUM(T45:T49)</f>
        <v>0</v>
      </c>
      <c r="U50" s="3" t="n">
        <f aca="false">SUM(U45:U49)</f>
        <v>2</v>
      </c>
      <c r="V50" s="3" t="n">
        <f aca="false">SUM(C50:U50)</f>
        <v>318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s="10" customFormat="true" ht="12.75" hidden="false" customHeight="false" outlineLevel="0" collapsed="false">
      <c r="A52" s="12" t="s">
        <v>65</v>
      </c>
    </row>
    <row r="53" s="10" customFormat="true" ht="12.75" hidden="false" customHeight="false" outlineLevel="0" collapsed="false">
      <c r="A53" s="12" t="s">
        <v>66</v>
      </c>
    </row>
    <row r="54" customFormat="false" ht="12.75" hidden="false" customHeight="false" outlineLevel="0" collapsed="false">
      <c r="A54" s="10" t="s">
        <v>67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8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2</v>
      </c>
      <c r="V54" s="9" t="n">
        <f aca="false">SUM(B54:U54)</f>
        <v>10</v>
      </c>
    </row>
    <row r="55" s="10" customFormat="true" ht="12.75" hidden="false" customHeight="false" outlineLevel="0" collapsed="false">
      <c r="A55" s="10" t="s">
        <v>68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0" t="n">
        <v>57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9" t="n">
        <f aca="false">SUM(B55:U55)</f>
        <v>57</v>
      </c>
    </row>
    <row r="56" s="10" customFormat="true" ht="12.75" hidden="false" customHeight="false" outlineLevel="0" collapsed="false">
      <c r="A56" s="10" t="s">
        <v>69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0" t="n">
        <v>32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12</v>
      </c>
      <c r="V56" s="9" t="n">
        <f aca="false">SUM(B56:U56)</f>
        <v>44</v>
      </c>
    </row>
    <row r="57" s="10" customFormat="true" ht="12.75" hidden="false" customHeight="false" outlineLevel="0" collapsed="false">
      <c r="A57" s="8" t="s">
        <v>28</v>
      </c>
      <c r="B57" s="12" t="n">
        <f aca="false">SUM(B54:B56)</f>
        <v>0</v>
      </c>
      <c r="C57" s="12" t="n">
        <f aca="false">SUM(C54:C56)</f>
        <v>0</v>
      </c>
      <c r="D57" s="12" t="n">
        <f aca="false">SUM(D54:D56)</f>
        <v>0</v>
      </c>
      <c r="E57" s="12" t="n">
        <f aca="false">SUM(E54:E56)</f>
        <v>0</v>
      </c>
      <c r="F57" s="12" t="n">
        <f aca="false">SUM(F54:F56)</f>
        <v>0</v>
      </c>
      <c r="G57" s="12" t="n">
        <f aca="false">SUM(G54:G56)</f>
        <v>0</v>
      </c>
      <c r="H57" s="12" t="n">
        <f aca="false">SUM(H54:H56)</f>
        <v>0</v>
      </c>
      <c r="I57" s="12" t="n">
        <f aca="false">SUM(I54:I56)</f>
        <v>0</v>
      </c>
      <c r="J57" s="12" t="n">
        <f aca="false">SUM(J54:J56)</f>
        <v>97</v>
      </c>
      <c r="K57" s="12" t="n">
        <f aca="false">SUM(K54:K56)</f>
        <v>0</v>
      </c>
      <c r="L57" s="12" t="n">
        <f aca="false">SUM(L54:L56)</f>
        <v>0</v>
      </c>
      <c r="M57" s="12" t="n">
        <f aca="false">SUM(M54:M56)</f>
        <v>0</v>
      </c>
      <c r="N57" s="12" t="n">
        <f aca="false">SUM(N54:N56)</f>
        <v>0</v>
      </c>
      <c r="O57" s="12" t="n">
        <f aca="false">SUM(O54:O56)</f>
        <v>0</v>
      </c>
      <c r="P57" s="12" t="n">
        <f aca="false">SUM(P54:P56)</f>
        <v>0</v>
      </c>
      <c r="Q57" s="12" t="n">
        <f aca="false">SUM(Q54:Q56)</f>
        <v>0</v>
      </c>
      <c r="R57" s="12" t="n">
        <f aca="false">SUM(R54:R56)</f>
        <v>0</v>
      </c>
      <c r="S57" s="12" t="n">
        <f aca="false">SUM(S54:S56)</f>
        <v>0</v>
      </c>
      <c r="T57" s="12" t="n">
        <f aca="false">SUM(T54:T56)</f>
        <v>0</v>
      </c>
      <c r="U57" s="12" t="n">
        <f aca="false">SUM(U54:U56)</f>
        <v>14</v>
      </c>
      <c r="V57" s="8" t="n">
        <f aca="false">SUM(V54:V56)</f>
        <v>111</v>
      </c>
    </row>
    <row r="59" customFormat="false" ht="12.75" hidden="false" customHeight="false" outlineLevel="0" collapsed="false">
      <c r="A59" s="3" t="s">
        <v>70</v>
      </c>
    </row>
    <row r="60" customFormat="false" ht="12.75" hidden="false" customHeight="false" outlineLevel="0" collapsed="false">
      <c r="A60" s="8" t="s">
        <v>71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1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9" t="n">
        <f aca="false">SUM(B60:U60)</f>
        <v>10</v>
      </c>
    </row>
    <row r="61" customFormat="false" ht="12.75" hidden="false" customHeight="false" outlineLevel="0" collapsed="false">
      <c r="A61" s="1" t="s">
        <v>72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6</v>
      </c>
      <c r="V61" s="9" t="n">
        <f aca="false">SUM(B61:U61)</f>
        <v>6</v>
      </c>
    </row>
    <row r="62" customFormat="false" ht="12.75" hidden="false" customHeight="false" outlineLevel="0" collapsed="false">
      <c r="A62" s="1" t="s">
        <v>73</v>
      </c>
      <c r="B62" s="1" t="n">
        <v>36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9" t="n">
        <f aca="false">SUM(B62:U62)</f>
        <v>36</v>
      </c>
    </row>
    <row r="63" customFormat="false" ht="12.75" hidden="false" customHeight="false" outlineLevel="0" collapsed="false">
      <c r="A63" s="1" t="s">
        <v>74</v>
      </c>
      <c r="B63" s="1" t="n">
        <v>23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9" t="n">
        <f aca="false">SUM(B63:U63)</f>
        <v>23</v>
      </c>
    </row>
    <row r="64" customFormat="false" ht="12.75" hidden="false" customHeight="false" outlineLevel="0" collapsed="false">
      <c r="A64" s="1" t="s">
        <v>75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9</v>
      </c>
      <c r="V64" s="9" t="n">
        <f aca="false">SUM(B64:U64)</f>
        <v>9</v>
      </c>
    </row>
    <row r="65" customFormat="false" ht="12.75" hidden="false" customHeight="false" outlineLevel="0" collapsed="false">
      <c r="A65" s="1" t="s">
        <v>76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4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9" t="n">
        <f aca="false">SUM(B65:U65)</f>
        <v>44</v>
      </c>
    </row>
    <row r="66" customFormat="false" ht="12.75" hidden="false" customHeight="false" outlineLevel="0" collapsed="false">
      <c r="A66" s="1" t="s">
        <v>77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18</v>
      </c>
      <c r="U66" s="1" t="n">
        <v>0</v>
      </c>
      <c r="V66" s="9" t="n">
        <f aca="false">SUM(B66:U66)</f>
        <v>18</v>
      </c>
    </row>
    <row r="67" customFormat="false" ht="12.75" hidden="false" customHeight="false" outlineLevel="0" collapsed="false">
      <c r="A67" s="10" t="s">
        <v>78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6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9" t="n">
        <f aca="false">SUM(B67:U67)</f>
        <v>6</v>
      </c>
    </row>
    <row r="68" customFormat="false" ht="12.75" hidden="false" customHeight="false" outlineLevel="0" collapsed="false">
      <c r="A68" s="11" t="s">
        <v>79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9" t="n">
        <f aca="false">SUM(B68:U68)</f>
        <v>2</v>
      </c>
    </row>
    <row r="69" s="10" customFormat="true" ht="12.75" hidden="false" customHeight="false" outlineLevel="0" collapsed="false">
      <c r="A69" s="9" t="s">
        <v>80</v>
      </c>
      <c r="B69" s="11" t="n">
        <v>0</v>
      </c>
      <c r="C69" s="11" t="n">
        <v>0</v>
      </c>
      <c r="D69" s="1" t="n">
        <v>0</v>
      </c>
      <c r="E69" s="1" t="n">
        <v>2</v>
      </c>
      <c r="F69" s="11" t="n">
        <v>0</v>
      </c>
      <c r="G69" s="1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9" t="n">
        <f aca="false">SUM(B69:U69)</f>
        <v>2</v>
      </c>
    </row>
    <row r="70" s="10" customFormat="true" ht="12.75" hidden="false" customHeight="false" outlineLevel="0" collapsed="false">
      <c r="A70" s="9" t="s">
        <v>81</v>
      </c>
      <c r="B70" s="11" t="n">
        <v>0</v>
      </c>
      <c r="C70" s="11" t="n">
        <v>0</v>
      </c>
      <c r="D70" s="1" t="n">
        <v>0</v>
      </c>
      <c r="E70" s="1" t="n">
        <v>1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9" t="n">
        <f aca="false">SUM(B70:U70)</f>
        <v>1</v>
      </c>
    </row>
    <row r="71" customFormat="false" ht="12.75" hidden="false" customHeight="false" outlineLevel="0" collapsed="false">
      <c r="A71" s="10" t="s">
        <v>82</v>
      </c>
      <c r="B71" s="11" t="n">
        <v>0</v>
      </c>
      <c r="C71" s="11" t="n">
        <v>0</v>
      </c>
      <c r="D71" s="1" t="n">
        <v>0</v>
      </c>
      <c r="E71" s="1" t="n">
        <v>20</v>
      </c>
      <c r="F71" s="11" t="n">
        <v>0</v>
      </c>
      <c r="G71" s="1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9" t="n">
        <f aca="false">SUM(B71:U71)</f>
        <v>20</v>
      </c>
    </row>
    <row r="72" customFormat="false" ht="12.75" hidden="false" customHeight="false" outlineLevel="0" collapsed="false">
      <c r="A72" s="10" t="s">
        <v>83</v>
      </c>
      <c r="B72" s="11" t="n">
        <v>0</v>
      </c>
      <c r="C72" s="11" t="n">
        <v>0</v>
      </c>
      <c r="D72" s="1" t="n">
        <v>0</v>
      </c>
      <c r="E72" s="1" t="n">
        <v>7</v>
      </c>
      <c r="F72" s="11" t="n">
        <v>0</v>
      </c>
      <c r="G72" s="1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9" t="n">
        <f aca="false">SUM(B72:U72)</f>
        <v>7</v>
      </c>
    </row>
    <row r="73" customFormat="false" ht="12.75" hidden="false" customHeight="false" outlineLevel="0" collapsed="false">
      <c r="A73" s="10" t="s">
        <v>84</v>
      </c>
      <c r="B73" s="11" t="n">
        <v>0</v>
      </c>
      <c r="C73" s="11" t="n">
        <v>0</v>
      </c>
      <c r="D73" s="1" t="n">
        <v>0</v>
      </c>
      <c r="E73" s="1" t="n">
        <v>2</v>
      </c>
      <c r="F73" s="11" t="n">
        <v>0</v>
      </c>
      <c r="G73" s="1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9" t="n">
        <f aca="false">SUM(B73:U73)</f>
        <v>2</v>
      </c>
    </row>
    <row r="74" customFormat="false" ht="12.75" hidden="false" customHeight="false" outlineLevel="0" collapsed="false">
      <c r="A74" s="10" t="s">
        <v>85</v>
      </c>
      <c r="B74" s="11" t="n">
        <v>0</v>
      </c>
      <c r="C74" s="11" t="n">
        <v>0</v>
      </c>
      <c r="D74" s="1" t="n">
        <v>0</v>
      </c>
      <c r="E74" s="1" t="n">
        <v>12</v>
      </c>
      <c r="F74" s="11" t="n">
        <v>0</v>
      </c>
      <c r="G74" s="1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9" t="n">
        <f aca="false">SUM(B74:U74)</f>
        <v>12</v>
      </c>
    </row>
    <row r="75" customFormat="false" ht="12.75" hidden="false" customHeight="false" outlineLevel="0" collapsed="false">
      <c r="A75" s="10" t="s">
        <v>86</v>
      </c>
      <c r="B75" s="11" t="n">
        <v>0</v>
      </c>
      <c r="C75" s="11" t="n">
        <v>0</v>
      </c>
      <c r="D75" s="1" t="n">
        <v>0</v>
      </c>
      <c r="E75" s="1" t="n">
        <v>13</v>
      </c>
      <c r="F75" s="11" t="n">
        <v>0</v>
      </c>
      <c r="G75" s="1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9" t="n">
        <f aca="false">SUM(B75:U75)</f>
        <v>13</v>
      </c>
    </row>
    <row r="76" customFormat="false" ht="12.75" hidden="false" customHeight="false" outlineLevel="0" collapsed="false">
      <c r="A76" s="10" t="s">
        <v>87</v>
      </c>
      <c r="B76" s="11" t="n">
        <v>0</v>
      </c>
      <c r="C76" s="1" t="n">
        <v>0</v>
      </c>
      <c r="D76" s="1" t="n">
        <v>0</v>
      </c>
      <c r="E76" s="1" t="n">
        <v>18</v>
      </c>
      <c r="F76" s="1" t="n">
        <v>0</v>
      </c>
      <c r="G76" s="1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9" t="n">
        <f aca="false">SUM(B76:U76)</f>
        <v>18</v>
      </c>
    </row>
    <row r="77" customFormat="false" ht="12.75" hidden="false" customHeight="false" outlineLevel="0" collapsed="false">
      <c r="A77" s="10" t="s">
        <v>88</v>
      </c>
      <c r="B77" s="1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9" t="n">
        <f aca="false">SUM(B77:U77)</f>
        <v>0</v>
      </c>
    </row>
    <row r="78" customFormat="false" ht="12.75" hidden="false" customHeight="false" outlineLevel="0" collapsed="false">
      <c r="A78" s="1" t="s">
        <v>89</v>
      </c>
      <c r="B78" s="1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1" t="n">
        <v>25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9" t="n">
        <f aca="false">SUM(B78:U78)</f>
        <v>25</v>
      </c>
    </row>
    <row r="79" customFormat="false" ht="12.75" hidden="false" customHeight="false" outlineLevel="0" collapsed="false">
      <c r="A79" s="1" t="s">
        <v>90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1" t="n">
        <v>37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9" t="n">
        <f aca="false">SUM(B79:U79)</f>
        <v>37</v>
      </c>
    </row>
    <row r="80" customFormat="false" ht="12.75" hidden="false" customHeight="false" outlineLevel="0" collapsed="false">
      <c r="A80" s="10" t="s">
        <v>91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22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9" t="n">
        <f aca="false">SUM(B80:U80)</f>
        <v>22</v>
      </c>
    </row>
    <row r="81" customFormat="false" ht="12.75" hidden="false" customHeight="false" outlineLevel="0" collapsed="false">
      <c r="A81" s="10" t="s">
        <v>92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1" t="n">
        <v>11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4</v>
      </c>
      <c r="V81" s="9" t="n">
        <f aca="false">SUM(B81:U81)</f>
        <v>15</v>
      </c>
    </row>
    <row r="82" customFormat="false" ht="12.75" hidden="false" customHeight="false" outlineLevel="0" collapsed="false">
      <c r="A82" s="10" t="s">
        <v>93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1" t="n">
        <v>5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9" t="n">
        <f aca="false">SUM(B82:U82)</f>
        <v>5</v>
      </c>
    </row>
    <row r="83" s="12" customFormat="true" ht="12.75" hidden="false" customHeight="false" outlineLevel="0" collapsed="false">
      <c r="A83" s="8" t="s">
        <v>28</v>
      </c>
      <c r="B83" s="8" t="n">
        <f aca="false">SUM(B60:B82)</f>
        <v>59</v>
      </c>
      <c r="C83" s="8" t="n">
        <f aca="false">SUM(C60:C82)</f>
        <v>0</v>
      </c>
      <c r="D83" s="8" t="n">
        <f aca="false">SUM(D60:D82)</f>
        <v>0</v>
      </c>
      <c r="E83" s="8" t="n">
        <f aca="false">SUM(E60:E82)</f>
        <v>75</v>
      </c>
      <c r="F83" s="8" t="n">
        <f aca="false">SUM(F60:F82)</f>
        <v>0</v>
      </c>
      <c r="G83" s="8" t="n">
        <f aca="false">SUM(G60:G82)</f>
        <v>140</v>
      </c>
      <c r="H83" s="8" t="n">
        <f aca="false">SUM(H60:H82)</f>
        <v>0</v>
      </c>
      <c r="I83" s="8" t="n">
        <f aca="false">SUM(I60:I82)</f>
        <v>0</v>
      </c>
      <c r="J83" s="8" t="n">
        <f aca="false">SUM(J60:J82)</f>
        <v>0</v>
      </c>
      <c r="K83" s="8" t="n">
        <f aca="false">SUM(K60:K82)</f>
        <v>22</v>
      </c>
      <c r="L83" s="8" t="n">
        <f aca="false">SUM(L60:L82)</f>
        <v>0</v>
      </c>
      <c r="M83" s="8" t="n">
        <f aca="false">SUM(M60:M82)</f>
        <v>0</v>
      </c>
      <c r="N83" s="8" t="n">
        <f aca="false">SUM(N60:N82)</f>
        <v>0</v>
      </c>
      <c r="O83" s="8" t="n">
        <f aca="false">SUM(O60:O82)</f>
        <v>0</v>
      </c>
      <c r="P83" s="8" t="n">
        <f aca="false">SUM(P60:P82)</f>
        <v>0</v>
      </c>
      <c r="Q83" s="8" t="n">
        <f aca="false">SUM(Q60:Q82)</f>
        <v>0</v>
      </c>
      <c r="R83" s="8" t="n">
        <f aca="false">SUM(R60:R82)</f>
        <v>0</v>
      </c>
      <c r="S83" s="8" t="n">
        <f aca="false">SUM(S60:S82)</f>
        <v>0</v>
      </c>
      <c r="T83" s="8" t="n">
        <f aca="false">SUM(T60:T82)</f>
        <v>18</v>
      </c>
      <c r="U83" s="8" t="n">
        <f aca="false">SUM(U60:U82)</f>
        <v>19</v>
      </c>
      <c r="V83" s="8" t="n">
        <f aca="false">SUM(B83:U83)</f>
        <v>333</v>
      </c>
    </row>
    <row r="84" s="12" customFormat="tru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A85" s="3" t="s">
        <v>94</v>
      </c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</row>
    <row r="86" customFormat="false" ht="12.75" hidden="false" customHeight="false" outlineLevel="0" collapsed="false">
      <c r="A86" s="1" t="s">
        <v>95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2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9" t="n">
        <f aca="false">SUM(B86:U86)</f>
        <v>20</v>
      </c>
    </row>
    <row r="87" customFormat="false" ht="12.75" hidden="false" customHeight="false" outlineLevel="0" collapsed="false">
      <c r="A87" s="1" t="s">
        <v>96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52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2</v>
      </c>
      <c r="V87" s="9" t="n">
        <f aca="false">SUM(B87:U87)</f>
        <v>54</v>
      </c>
    </row>
    <row r="88" customFormat="false" ht="12.75" hidden="false" customHeight="false" outlineLevel="0" collapsed="false">
      <c r="A88" s="1" t="s">
        <v>97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8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9" t="n">
        <f aca="false">SUM(B88:U88)</f>
        <v>8</v>
      </c>
    </row>
    <row r="89" customFormat="false" ht="12.75" hidden="false" customHeight="false" outlineLevel="0" collapsed="false">
      <c r="A89" s="1" t="s">
        <v>98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4</v>
      </c>
      <c r="V89" s="9" t="n">
        <f aca="false">SUM(B89:U89)</f>
        <v>4</v>
      </c>
    </row>
    <row r="90" customFormat="false" ht="12.75" hidden="false" customHeight="false" outlineLevel="0" collapsed="false">
      <c r="A90" s="1" t="s">
        <v>99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18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2</v>
      </c>
      <c r="V90" s="9" t="n">
        <f aca="false">SUM(B90:U90)</f>
        <v>20</v>
      </c>
    </row>
    <row r="91" customFormat="false" ht="12.75" hidden="false" customHeight="false" outlineLevel="0" collapsed="false">
      <c r="A91" s="11" t="s">
        <v>100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6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9" t="n">
        <f aca="false">SUM(B91:U91)</f>
        <v>6</v>
      </c>
    </row>
    <row r="92" customFormat="false" ht="12.75" hidden="false" customHeight="false" outlineLevel="0" collapsed="false">
      <c r="A92" s="3" t="s">
        <v>28</v>
      </c>
      <c r="B92" s="3" t="n">
        <f aca="false">SUM(B86:B91)</f>
        <v>0</v>
      </c>
      <c r="C92" s="3" t="n">
        <f aca="false">SUM(C86:C91)</f>
        <v>0</v>
      </c>
      <c r="D92" s="3" t="n">
        <f aca="false">SUM(D86:D91)</f>
        <v>0</v>
      </c>
      <c r="E92" s="3" t="n">
        <f aca="false">SUM(E86:E91)</f>
        <v>0</v>
      </c>
      <c r="F92" s="3" t="n">
        <f aca="false">SUM(F86:F91)</f>
        <v>0</v>
      </c>
      <c r="G92" s="3" t="n">
        <f aca="false">SUM(G86:G91)</f>
        <v>0</v>
      </c>
      <c r="H92" s="3" t="n">
        <f aca="false">SUM(H86:H91)</f>
        <v>0</v>
      </c>
      <c r="I92" s="3" t="n">
        <f aca="false">SUM(I86:I91)</f>
        <v>0</v>
      </c>
      <c r="J92" s="3" t="n">
        <f aca="false">SUM(J86:J91)</f>
        <v>8</v>
      </c>
      <c r="K92" s="3" t="n">
        <f aca="false">SUM(K86:K91)</f>
        <v>0</v>
      </c>
      <c r="L92" s="3" t="n">
        <f aca="false">SUM(L86:L91)</f>
        <v>20</v>
      </c>
      <c r="M92" s="3" t="n">
        <f aca="false">SUM(M86:M91)</f>
        <v>6</v>
      </c>
      <c r="N92" s="3" t="n">
        <f aca="false">SUM(N86:N91)</f>
        <v>52</v>
      </c>
      <c r="O92" s="3" t="n">
        <f aca="false">SUM(O86:O91)</f>
        <v>18</v>
      </c>
      <c r="P92" s="3" t="n">
        <f aca="false">SUM(P86:P91)</f>
        <v>0</v>
      </c>
      <c r="Q92" s="3" t="n">
        <f aca="false">SUM(Q86:Q91)</f>
        <v>0</v>
      </c>
      <c r="R92" s="3" t="n">
        <f aca="false">SUM(R86:R91)</f>
        <v>0</v>
      </c>
      <c r="S92" s="3" t="n">
        <f aca="false">SUM(S86:S91)</f>
        <v>0</v>
      </c>
      <c r="T92" s="3" t="n">
        <f aca="false">SUM(T86:T91)</f>
        <v>0</v>
      </c>
      <c r="U92" s="3" t="n">
        <f aca="false">SUM(U86:U91)</f>
        <v>8</v>
      </c>
      <c r="V92" s="3" t="n">
        <f aca="false">SUM(V86:V91)</f>
        <v>112</v>
      </c>
    </row>
    <row r="93" customFormat="false" ht="12.75" hidden="false" customHeight="false" outlineLevel="0" collapsed="false"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 t="s">
        <v>101</v>
      </c>
    </row>
    <row r="95" customFormat="false" ht="12.75" hidden="false" customHeight="false" outlineLevel="0" collapsed="false">
      <c r="A95" s="3" t="s">
        <v>102</v>
      </c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1" t="s">
        <v>103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12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9" t="n">
        <f aca="false">SUM(B97:U97)</f>
        <v>12</v>
      </c>
    </row>
    <row r="98" customFormat="false" ht="12.75" hidden="false" customHeight="false" outlineLevel="0" collapsed="false">
      <c r="A98" s="1" t="s">
        <v>104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28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9" t="n">
        <f aca="false">SUM(B98:U98)</f>
        <v>28</v>
      </c>
    </row>
    <row r="99" customFormat="false" ht="12.75" hidden="false" customHeight="false" outlineLevel="0" collapsed="false">
      <c r="A99" s="11" t="s">
        <v>105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3</v>
      </c>
      <c r="V99" s="9" t="n">
        <f aca="false">SUM(B99:U99)</f>
        <v>3</v>
      </c>
    </row>
    <row r="100" customFormat="false" ht="12.75" hidden="false" customHeight="false" outlineLevel="0" collapsed="false">
      <c r="A100" s="1" t="s">
        <v>106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13</v>
      </c>
      <c r="R100" s="1" t="n">
        <v>0</v>
      </c>
      <c r="S100" s="1" t="n">
        <v>0</v>
      </c>
      <c r="T100" s="1" t="n">
        <v>0</v>
      </c>
      <c r="U100" s="1" t="n">
        <v>0</v>
      </c>
      <c r="V100" s="9" t="n">
        <f aca="false">SUM(B100:U100)</f>
        <v>13</v>
      </c>
    </row>
    <row r="101" customFormat="false" ht="12.75" hidden="false" customHeight="false" outlineLevel="0" collapsed="false">
      <c r="A101" s="1" t="s">
        <v>107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35</v>
      </c>
      <c r="S101" s="1" t="n">
        <v>0</v>
      </c>
      <c r="T101" s="1" t="n">
        <v>0</v>
      </c>
      <c r="U101" s="1" t="n">
        <v>0</v>
      </c>
      <c r="V101" s="9" t="n">
        <f aca="false">SUM(B101:U101)</f>
        <v>35</v>
      </c>
    </row>
    <row r="102" s="13" customFormat="true" ht="12.75" hidden="false" customHeight="false" outlineLevel="0" collapsed="false">
      <c r="A102" s="13" t="s">
        <v>108</v>
      </c>
      <c r="B102" s="12" t="n">
        <f aca="false">SUM(B97:B101)</f>
        <v>0</v>
      </c>
      <c r="C102" s="12" t="n">
        <f aca="false">SUM(C97:C101)</f>
        <v>0</v>
      </c>
      <c r="D102" s="12" t="n">
        <f aca="false">SUM(D97:D101)</f>
        <v>0</v>
      </c>
      <c r="E102" s="12" t="n">
        <f aca="false">SUM(E97:E101)</f>
        <v>0</v>
      </c>
      <c r="F102" s="12" t="n">
        <f aca="false">SUM(F97:F101)</f>
        <v>0</v>
      </c>
      <c r="G102" s="12" t="n">
        <f aca="false">SUM(G97:G101)</f>
        <v>0</v>
      </c>
      <c r="H102" s="12" t="n">
        <f aca="false">SUM(H97:H101)</f>
        <v>28</v>
      </c>
      <c r="I102" s="12" t="n">
        <f aca="false">SUM(I97:I101)</f>
        <v>0</v>
      </c>
      <c r="J102" s="12" t="n">
        <f aca="false">SUM(J97:J101)</f>
        <v>12</v>
      </c>
      <c r="K102" s="12" t="n">
        <f aca="false">SUM(K97:K101)</f>
        <v>0</v>
      </c>
      <c r="L102" s="12" t="n">
        <f aca="false">SUM(L97:L101)</f>
        <v>0</v>
      </c>
      <c r="M102" s="12" t="n">
        <f aca="false">SUM(M97:M101)</f>
        <v>0</v>
      </c>
      <c r="N102" s="12" t="n">
        <f aca="false">SUM(N97:N101)</f>
        <v>0</v>
      </c>
      <c r="O102" s="12" t="n">
        <f aca="false">SUM(O97:O101)</f>
        <v>0</v>
      </c>
      <c r="P102" s="12" t="n">
        <f aca="false">SUM(P97:P101)</f>
        <v>0</v>
      </c>
      <c r="Q102" s="12" t="n">
        <f aca="false">SUM(Q97:Q101)</f>
        <v>13</v>
      </c>
      <c r="R102" s="12" t="n">
        <f aca="false">SUM(R97:R101)</f>
        <v>35</v>
      </c>
      <c r="S102" s="12" t="n">
        <f aca="false">SUM(S97:S101)</f>
        <v>0</v>
      </c>
      <c r="T102" s="12" t="n">
        <f aca="false">SUM(T97:T101)</f>
        <v>0</v>
      </c>
      <c r="U102" s="12" t="n">
        <f aca="false">SUM(U97:U101)</f>
        <v>3</v>
      </c>
      <c r="V102" s="12" t="n">
        <f aca="false">SUM(V97:V101)</f>
        <v>91</v>
      </c>
    </row>
    <row r="103" s="13" customFormat="tru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</row>
    <row r="104" s="10" customFormat="true" ht="12.75" hidden="false" customHeight="false" outlineLevel="0" collapsed="false">
      <c r="A104" s="12" t="s">
        <v>109</v>
      </c>
    </row>
    <row r="105" customFormat="false" ht="12.75" hidden="false" customHeight="false" outlineLevel="0" collapsed="false">
      <c r="A105" s="1" t="s">
        <v>110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27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9" t="n">
        <f aca="false">SUM(B105:U105)</f>
        <v>27</v>
      </c>
    </row>
    <row r="106" customFormat="false" ht="12.75" hidden="false" customHeight="false" outlineLevel="0" collapsed="false">
      <c r="A106" s="1" t="s">
        <v>111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25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9" t="n">
        <f aca="false">SUM(B106:U106)</f>
        <v>25</v>
      </c>
    </row>
    <row r="107" customFormat="false" ht="12.75" hidden="false" customHeight="false" outlineLevel="0" collapsed="false">
      <c r="A107" s="1" t="s">
        <v>112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24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9" t="n">
        <f aca="false">SUM(B107:U107)</f>
        <v>24</v>
      </c>
    </row>
    <row r="108" s="13" customFormat="true" ht="12.75" hidden="false" customHeight="false" outlineLevel="0" collapsed="false">
      <c r="A108" s="13" t="s">
        <v>108</v>
      </c>
      <c r="B108" s="12" t="n">
        <f aca="false">SUM(B105:B107)</f>
        <v>0</v>
      </c>
      <c r="C108" s="12" t="n">
        <f aca="false">SUM(C105:C107)</f>
        <v>0</v>
      </c>
      <c r="D108" s="12" t="n">
        <f aca="false">SUM(D105:D107)</f>
        <v>0</v>
      </c>
      <c r="E108" s="12" t="n">
        <f aca="false">SUM(E105:E107)</f>
        <v>0</v>
      </c>
      <c r="F108" s="12" t="n">
        <f aca="false">SUM(F105:F107)</f>
        <v>0</v>
      </c>
      <c r="G108" s="12" t="n">
        <f aca="false">SUM(G105:G107)</f>
        <v>0</v>
      </c>
      <c r="H108" s="12" t="n">
        <f aca="false">SUM(H105:H107)</f>
        <v>0</v>
      </c>
      <c r="I108" s="12" t="n">
        <f aca="false">SUM(I105:I107)</f>
        <v>0</v>
      </c>
      <c r="J108" s="12" t="n">
        <f aca="false">SUM(J105:J107)</f>
        <v>0</v>
      </c>
      <c r="K108" s="12" t="n">
        <f aca="false">SUM(K105:K107)</f>
        <v>0</v>
      </c>
      <c r="L108" s="12" t="n">
        <f aca="false">SUM(L105:L107)</f>
        <v>0</v>
      </c>
      <c r="M108" s="12" t="n">
        <f aca="false">SUM(M105:M107)</f>
        <v>0</v>
      </c>
      <c r="N108" s="12" t="n">
        <f aca="false">SUM(N105:N107)</f>
        <v>0</v>
      </c>
      <c r="O108" s="12" t="n">
        <f aca="false">SUM(O105:O107)</f>
        <v>0</v>
      </c>
      <c r="P108" s="12" t="n">
        <f aca="false">SUM(P105:P107)</f>
        <v>76</v>
      </c>
      <c r="Q108" s="12" t="n">
        <f aca="false">SUM(Q105:Q107)</f>
        <v>0</v>
      </c>
      <c r="R108" s="12" t="n">
        <f aca="false">SUM(R105:R107)</f>
        <v>0</v>
      </c>
      <c r="S108" s="12" t="n">
        <f aca="false">SUM(S105:S107)</f>
        <v>0</v>
      </c>
      <c r="T108" s="12" t="n">
        <f aca="false">SUM(T105:T107)</f>
        <v>0</v>
      </c>
      <c r="U108" s="12" t="n">
        <f aca="false">SUM(U105:U107)</f>
        <v>0</v>
      </c>
      <c r="V108" s="12" t="n">
        <f aca="false">SUM(V105:V107)</f>
        <v>76</v>
      </c>
    </row>
    <row r="109" customFormat="false" ht="12.75" hidden="false" customHeight="false" outlineLevel="0" collapsed="false">
      <c r="A109" s="3" t="s">
        <v>28</v>
      </c>
      <c r="B109" s="3" t="n">
        <f aca="false">+B108+B102</f>
        <v>0</v>
      </c>
      <c r="C109" s="3" t="n">
        <f aca="false">+C108+C102</f>
        <v>0</v>
      </c>
      <c r="D109" s="3" t="n">
        <f aca="false">+D108+D102</f>
        <v>0</v>
      </c>
      <c r="E109" s="3" t="n">
        <f aca="false">+E108+E102</f>
        <v>0</v>
      </c>
      <c r="F109" s="3" t="n">
        <f aca="false">+F108+F102</f>
        <v>0</v>
      </c>
      <c r="G109" s="3" t="n">
        <f aca="false">+G108+G102</f>
        <v>0</v>
      </c>
      <c r="H109" s="3" t="n">
        <f aca="false">+H108+H102</f>
        <v>28</v>
      </c>
      <c r="I109" s="3" t="n">
        <f aca="false">+I108+I102</f>
        <v>0</v>
      </c>
      <c r="J109" s="3" t="n">
        <f aca="false">+J108+J102</f>
        <v>12</v>
      </c>
      <c r="K109" s="3" t="n">
        <f aca="false">+K108+K102</f>
        <v>0</v>
      </c>
      <c r="L109" s="3" t="n">
        <f aca="false">+L108+L102</f>
        <v>0</v>
      </c>
      <c r="M109" s="3" t="n">
        <f aca="false">+M108+M102</f>
        <v>0</v>
      </c>
      <c r="N109" s="3" t="n">
        <f aca="false">+N108+N102</f>
        <v>0</v>
      </c>
      <c r="O109" s="3" t="n">
        <f aca="false">+O108+O102</f>
        <v>0</v>
      </c>
      <c r="P109" s="3" t="n">
        <f aca="false">+P108+P102</f>
        <v>76</v>
      </c>
      <c r="Q109" s="3" t="n">
        <f aca="false">+Q108+Q102</f>
        <v>13</v>
      </c>
      <c r="R109" s="3" t="n">
        <f aca="false">+R108+R102</f>
        <v>35</v>
      </c>
      <c r="S109" s="3" t="n">
        <f aca="false">+S108+S102</f>
        <v>0</v>
      </c>
      <c r="T109" s="3" t="n">
        <f aca="false">+T108+T102</f>
        <v>0</v>
      </c>
      <c r="U109" s="3" t="n">
        <f aca="false">+U108+U102</f>
        <v>3</v>
      </c>
      <c r="V109" s="3" t="n">
        <f aca="false">+V108+V102</f>
        <v>167</v>
      </c>
    </row>
    <row r="112" customFormat="false" ht="12.75" hidden="false" customHeight="false" outlineLevel="0" collapsed="false">
      <c r="A112" s="8" t="s">
        <v>113</v>
      </c>
      <c r="B112" s="12" t="n">
        <f aca="false">+B109+B92+B83+B57+B50+B41+B10</f>
        <v>177</v>
      </c>
      <c r="C112" s="12" t="n">
        <f aca="false">+C109+C92+C83+C57+C50+C41+C10</f>
        <v>74</v>
      </c>
      <c r="D112" s="12" t="n">
        <f aca="false">+D109+D92+D83+D57+D50+D41+D10</f>
        <v>20</v>
      </c>
      <c r="E112" s="12" t="n">
        <f aca="false">+E109+E92+E83+E57+E50+E41+E10</f>
        <v>75</v>
      </c>
      <c r="F112" s="12" t="n">
        <f aca="false">+F109+F92+F83+F57+F50+F41+F10</f>
        <v>198</v>
      </c>
      <c r="G112" s="12" t="n">
        <f aca="false">+G109+G92+G83+G57+G50+G41+G10</f>
        <v>140</v>
      </c>
      <c r="H112" s="12" t="n">
        <f aca="false">+H109+H92+H83+H57+H50+H41+H10</f>
        <v>28</v>
      </c>
      <c r="I112" s="12" t="n">
        <f aca="false">+I109+I92+I83+I57+I50+I41+I10</f>
        <v>20</v>
      </c>
      <c r="J112" s="12" t="n">
        <f aca="false">+J109+J92+J83+J57+J50+J41+J10</f>
        <v>204</v>
      </c>
      <c r="K112" s="12" t="n">
        <f aca="false">+K109+K92+K83+K57+K50+K41+K10</f>
        <v>22</v>
      </c>
      <c r="L112" s="12" t="n">
        <f aca="false">+L109+L92+L83+L57+L50+L41+L10</f>
        <v>20</v>
      </c>
      <c r="M112" s="12" t="n">
        <f aca="false">+M109+M92+M83+M57+M50+M41+M10</f>
        <v>6</v>
      </c>
      <c r="N112" s="12" t="n">
        <f aca="false">+N109+N92+N83+N57+N50+N41+N10</f>
        <v>52</v>
      </c>
      <c r="O112" s="12" t="n">
        <f aca="false">+O109+O92+O83+O57+O50+O41+O10</f>
        <v>18</v>
      </c>
      <c r="P112" s="12" t="n">
        <f aca="false">+P109+P92+P83+P57+P50+P41+P10</f>
        <v>76</v>
      </c>
      <c r="Q112" s="12" t="n">
        <f aca="false">+Q109+Q92+Q83+Q57+Q50+Q41+Q10</f>
        <v>13</v>
      </c>
      <c r="R112" s="12" t="n">
        <f aca="false">+R109+R92+R83+R57+R50+R41+R10</f>
        <v>35</v>
      </c>
      <c r="S112" s="12" t="n">
        <f aca="false">+S109+S92+S83+S57+S50+S41+S10</f>
        <v>6</v>
      </c>
      <c r="T112" s="12" t="n">
        <f aca="false">+T109+T92+T83+T57+T50+T41+T10</f>
        <v>18</v>
      </c>
      <c r="U112" s="12" t="n">
        <f aca="false">+U109+U92+U83+U57+U50+U41+U10</f>
        <v>70</v>
      </c>
      <c r="V112" s="12" t="n">
        <f aca="false">+V109+V92+V83+V57+V50+V41+V10</f>
        <v>1272</v>
      </c>
    </row>
    <row r="113" customFormat="false" ht="12.75" hidden="false" customHeight="false" outlineLevel="0" collapsed="false">
      <c r="A113" s="8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customFormat="false" ht="12.75" hidden="false" customHeight="false" outlineLevel="0" collapsed="false">
      <c r="A114" s="8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customFormat="false" ht="12.75" hidden="false" customHeight="false" outlineLevel="0" collapsed="false">
      <c r="A115" s="1" t="s">
        <v>114</v>
      </c>
    </row>
    <row r="117" customFormat="false" ht="12.75" hidden="false" customHeight="false" outlineLevel="0" collapsed="false">
      <c r="T117" s="3" t="s">
        <v>115</v>
      </c>
    </row>
    <row r="124" customFormat="false" ht="12.75" hidden="false" customHeight="false" outlineLevel="0" collapsed="false">
      <c r="R124" s="3"/>
      <c r="S124" s="3"/>
      <c r="T124" s="3"/>
    </row>
    <row r="149" customFormat="false" ht="12.75" hidden="false" customHeight="false" outlineLevel="0" collapsed="false">
      <c r="G149" s="1" t="s">
        <v>116</v>
      </c>
    </row>
    <row r="151" customFormat="false" ht="12.75" hidden="false" customHeight="false" outlineLevel="0" collapsed="false">
      <c r="A151" s="1" t="s">
        <v>117</v>
      </c>
    </row>
  </sheetData>
  <mergeCells count="2">
    <mergeCell ref="A1:V1"/>
    <mergeCell ref="A2:V2"/>
  </mergeCells>
  <printOptions headings="false" gridLines="false" gridLinesSet="true" horizontalCentered="true" verticalCentered="false"/>
  <pageMargins left="0.1" right="0.170138888888889" top="0.420138888888889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9:08Z</dcterms:created>
  <dc:creator>Gloria Gray</dc:creator>
  <dc:description/>
  <dc:language>en-US</dc:language>
  <cp:lastModifiedBy>Jennifer Hill</cp:lastModifiedBy>
  <cp:lastPrinted>2010-08-21T18:13:13Z</cp:lastPrinted>
  <dcterms:modified xsi:type="dcterms:W3CDTF">2011-09-08T18:43:36Z</dcterms:modified>
  <cp:revision>0</cp:revision>
  <dc:subject/>
  <dc:title/>
</cp:coreProperties>
</file>