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FALL SEMESTER RESIDENT CREDIT ENROLLMENTS </t>
  </si>
  <si>
    <t xml:space="preserve">BY CLASS, HEADCOUNT AND FULL-TIME EQUIVALENT</t>
  </si>
  <si>
    <t xml:space="preserve">2005 THROUGH 2011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</t>
  </si>
  <si>
    <t xml:space="preserve">Source:  Computerized data and information from Institutional Research Office files.    </t>
  </si>
  <si>
    <t xml:space="preserve">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8" min="8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A8" s="8" t="s">
        <v>5</v>
      </c>
      <c r="B8" s="9" t="n">
        <v>2000</v>
      </c>
      <c r="C8" s="8" t="n">
        <v>2005</v>
      </c>
      <c r="D8" s="8" t="n">
        <v>2006</v>
      </c>
      <c r="E8" s="10" t="n">
        <v>2007</v>
      </c>
      <c r="F8" s="10" t="n">
        <v>2008</v>
      </c>
      <c r="G8" s="8" t="n">
        <v>2009</v>
      </c>
      <c r="H8" s="8" t="n">
        <v>2010</v>
      </c>
      <c r="I8" s="8" t="n">
        <v>2011</v>
      </c>
    </row>
    <row r="9" customFormat="false" ht="12.75" hidden="false" customHeight="false" outlineLevel="0" collapsed="false">
      <c r="A9" s="7" t="s">
        <v>6</v>
      </c>
      <c r="E9" s="2"/>
      <c r="H9" s="0"/>
    </row>
    <row r="10" customFormat="false" ht="12.75" hidden="false" customHeight="false" outlineLevel="0" collapsed="false">
      <c r="A10" s="0" t="s">
        <v>7</v>
      </c>
      <c r="B10" s="11" t="n">
        <v>2203</v>
      </c>
      <c r="C10" s="12" t="n">
        <v>2890</v>
      </c>
      <c r="D10" s="12" t="n">
        <v>2798</v>
      </c>
      <c r="E10" s="13" t="n">
        <v>2955</v>
      </c>
      <c r="F10" s="13" t="n">
        <v>3090</v>
      </c>
      <c r="G10" s="13" t="n">
        <v>3187</v>
      </c>
      <c r="H10" s="13" t="n">
        <v>2985</v>
      </c>
      <c r="I10" s="13" t="n">
        <v>3169</v>
      </c>
    </row>
    <row r="11" customFormat="false" ht="12.75" hidden="false" customHeight="false" outlineLevel="0" collapsed="false">
      <c r="A11" s="0" t="s">
        <v>8</v>
      </c>
      <c r="B11" s="11" t="n">
        <v>1310</v>
      </c>
      <c r="C11" s="12" t="n">
        <v>1291</v>
      </c>
      <c r="D11" s="12" t="n">
        <v>1488</v>
      </c>
      <c r="E11" s="13" t="n">
        <v>1461</v>
      </c>
      <c r="F11" s="13" t="n">
        <v>1630</v>
      </c>
      <c r="G11" s="13" t="n">
        <v>1518</v>
      </c>
      <c r="H11" s="13" t="n">
        <v>1656</v>
      </c>
      <c r="I11" s="13" t="n">
        <v>1625</v>
      </c>
    </row>
    <row r="12" s="14" customFormat="true" ht="12.75" hidden="false" customHeight="false" outlineLevel="0" collapsed="false">
      <c r="A12" s="14" t="s">
        <v>9</v>
      </c>
      <c r="B12" s="15" t="n">
        <f aca="false">SUM(B10:B11)</f>
        <v>3513</v>
      </c>
      <c r="C12" s="16" t="n">
        <f aca="false">SUM(C10:C11)</f>
        <v>4181</v>
      </c>
      <c r="D12" s="16" t="n">
        <f aca="false">SUM(D10:D11)</f>
        <v>4286</v>
      </c>
      <c r="E12" s="16" t="n">
        <f aca="false">SUM(E10:E11)</f>
        <v>4416</v>
      </c>
      <c r="F12" s="16" t="n">
        <f aca="false">SUM(F10:F11)</f>
        <v>4720</v>
      </c>
      <c r="G12" s="16" t="n">
        <f aca="false">SUM(G10:G11)</f>
        <v>4705</v>
      </c>
      <c r="H12" s="16" t="n">
        <f aca="false">SUM(H10:H11)</f>
        <v>4641</v>
      </c>
      <c r="I12" s="16" t="n">
        <f aca="false">SUM(I10:I11)</f>
        <v>4794</v>
      </c>
    </row>
    <row r="13" customFormat="false" ht="12.75" hidden="false" customHeight="false" outlineLevel="0" collapsed="false">
      <c r="B13" s="11"/>
      <c r="C13" s="12"/>
      <c r="D13" s="12"/>
      <c r="E13" s="13"/>
      <c r="H13" s="0"/>
    </row>
    <row r="14" customFormat="false" ht="12.75" hidden="false" customHeight="false" outlineLevel="0" collapsed="false">
      <c r="A14" s="17" t="s">
        <v>10</v>
      </c>
      <c r="B14" s="11" t="n">
        <v>3007</v>
      </c>
      <c r="C14" s="12" t="n">
        <v>3689</v>
      </c>
      <c r="D14" s="12" t="n">
        <v>3786</v>
      </c>
      <c r="E14" s="13" t="n">
        <v>3741</v>
      </c>
      <c r="F14" s="13" t="n">
        <v>3872</v>
      </c>
      <c r="G14" s="13" t="n">
        <v>4254</v>
      </c>
      <c r="H14" s="13" t="n">
        <v>4301</v>
      </c>
      <c r="I14" s="13" t="n">
        <v>4189</v>
      </c>
    </row>
    <row r="15" customFormat="false" ht="12.75" hidden="false" customHeight="false" outlineLevel="0" collapsed="false">
      <c r="A15" s="0" t="s">
        <v>11</v>
      </c>
      <c r="B15" s="11" t="n">
        <v>3154</v>
      </c>
      <c r="C15" s="12" t="n">
        <v>3919</v>
      </c>
      <c r="D15" s="12" t="n">
        <v>4138</v>
      </c>
      <c r="E15" s="13" t="n">
        <v>4248</v>
      </c>
      <c r="F15" s="13" t="n">
        <v>4420</v>
      </c>
      <c r="G15" s="13" t="n">
        <v>4699</v>
      </c>
      <c r="H15" s="13" t="n">
        <v>4957</v>
      </c>
      <c r="I15" s="13" t="n">
        <v>4992</v>
      </c>
    </row>
    <row r="16" customFormat="false" ht="12.75" hidden="false" customHeight="false" outlineLevel="0" collapsed="false">
      <c r="A16" s="0" t="s">
        <v>12</v>
      </c>
      <c r="B16" s="11" t="n">
        <v>3696</v>
      </c>
      <c r="C16" s="12" t="n">
        <v>4317</v>
      </c>
      <c r="D16" s="12" t="n">
        <v>4556</v>
      </c>
      <c r="E16" s="13" t="n">
        <v>4911</v>
      </c>
      <c r="F16" s="13" t="n">
        <v>5004</v>
      </c>
      <c r="G16" s="13" t="n">
        <v>5410</v>
      </c>
      <c r="H16" s="13" t="n">
        <v>5569</v>
      </c>
      <c r="I16" s="13" t="n">
        <v>5947</v>
      </c>
    </row>
    <row r="17" customFormat="false" ht="12.75" hidden="false" customHeight="false" outlineLevel="0" collapsed="false">
      <c r="A17" s="0" t="s">
        <v>13</v>
      </c>
      <c r="B17" s="11" t="n">
        <v>913</v>
      </c>
      <c r="C17" s="12" t="n">
        <v>330</v>
      </c>
      <c r="D17" s="12" t="n">
        <v>142</v>
      </c>
      <c r="E17" s="13" t="n">
        <v>98</v>
      </c>
      <c r="F17" s="13" t="n">
        <v>93</v>
      </c>
      <c r="G17" s="13" t="n">
        <v>144</v>
      </c>
      <c r="H17" s="13" t="n">
        <v>84</v>
      </c>
      <c r="I17" s="13" t="n">
        <v>83</v>
      </c>
    </row>
    <row r="18" s="14" customFormat="true" ht="12.75" hidden="false" customHeight="false" outlineLevel="0" collapsed="false">
      <c r="A18" s="14" t="s">
        <v>14</v>
      </c>
      <c r="B18" s="15" t="n">
        <f aca="false">SUM(B12:B17)</f>
        <v>14283</v>
      </c>
      <c r="C18" s="16" t="n">
        <f aca="false">SUM(C12:C17)</f>
        <v>16436</v>
      </c>
      <c r="D18" s="16" t="n">
        <f aca="false">SUM(D12:D17)</f>
        <v>16908</v>
      </c>
      <c r="E18" s="18" t="n">
        <f aca="false">SUM(E12:E17)</f>
        <v>17414</v>
      </c>
      <c r="F18" s="18" t="n">
        <f aca="false">SUM(F12:F17)</f>
        <v>18109</v>
      </c>
      <c r="G18" s="18" t="n">
        <f aca="false">SUM(G12:G17)</f>
        <v>19212</v>
      </c>
      <c r="H18" s="18" t="n">
        <f aca="false">SUM(H12:H17)</f>
        <v>19552</v>
      </c>
      <c r="I18" s="18" t="n">
        <f aca="false">SUM(I12:I17)</f>
        <v>20005</v>
      </c>
    </row>
    <row r="19" customFormat="false" ht="12.75" hidden="false" customHeight="false" outlineLevel="0" collapsed="false">
      <c r="B19" s="11"/>
      <c r="C19" s="12"/>
      <c r="D19" s="12"/>
      <c r="E19" s="13"/>
      <c r="H19" s="0"/>
    </row>
    <row r="20" customFormat="false" ht="12.75" hidden="false" customHeight="false" outlineLevel="0" collapsed="false">
      <c r="A20" s="7" t="s">
        <v>15</v>
      </c>
      <c r="B20" s="11"/>
      <c r="C20" s="12"/>
      <c r="D20" s="12"/>
      <c r="E20" s="13"/>
      <c r="H20" s="0"/>
    </row>
    <row r="21" customFormat="false" ht="12.75" hidden="false" customHeight="false" outlineLevel="0" collapsed="false">
      <c r="A21" s="0" t="s">
        <v>16</v>
      </c>
      <c r="B21" s="11" t="n">
        <v>1897</v>
      </c>
      <c r="C21" s="12" t="n">
        <v>2467</v>
      </c>
      <c r="D21" s="12" t="n">
        <v>2450</v>
      </c>
      <c r="E21" s="13" t="n">
        <v>2620</v>
      </c>
      <c r="F21" s="13" t="n">
        <v>2603</v>
      </c>
      <c r="G21" s="13" t="n">
        <v>2681</v>
      </c>
      <c r="H21" s="13" t="n">
        <v>2586</v>
      </c>
      <c r="I21" s="13" t="n">
        <v>2490</v>
      </c>
    </row>
    <row r="22" customFormat="false" ht="12.75" hidden="false" customHeight="false" outlineLevel="0" collapsed="false">
      <c r="A22" s="0" t="s">
        <v>17</v>
      </c>
      <c r="B22" s="11" t="n">
        <v>175</v>
      </c>
      <c r="C22" s="12" t="n">
        <v>447</v>
      </c>
      <c r="D22" s="12" t="n">
        <v>535</v>
      </c>
      <c r="E22" s="13" t="n">
        <v>631</v>
      </c>
      <c r="F22" s="13" t="n">
        <v>712</v>
      </c>
      <c r="G22" s="13" t="n">
        <v>771</v>
      </c>
      <c r="H22" s="13" t="n">
        <v>827</v>
      </c>
      <c r="I22" s="13" t="n">
        <v>814</v>
      </c>
    </row>
    <row r="23" customFormat="false" ht="12.75" hidden="false" customHeight="false" outlineLevel="0" collapsed="false">
      <c r="A23" s="0" t="s">
        <v>18</v>
      </c>
      <c r="B23" s="11" t="n">
        <v>87</v>
      </c>
      <c r="C23" s="12" t="n">
        <v>107</v>
      </c>
      <c r="D23" s="12" t="n">
        <v>95</v>
      </c>
      <c r="E23" s="13" t="n">
        <v>465</v>
      </c>
      <c r="F23" s="13" t="n">
        <v>585</v>
      </c>
      <c r="G23" s="13" t="n">
        <v>683</v>
      </c>
      <c r="H23" s="13" t="n">
        <v>707</v>
      </c>
      <c r="I23" s="13" t="n">
        <v>645</v>
      </c>
    </row>
    <row r="24" customFormat="false" ht="12.75" hidden="false" customHeight="false" outlineLevel="0" collapsed="false">
      <c r="A24" s="0" t="s">
        <v>19</v>
      </c>
      <c r="B24" s="11" t="n">
        <v>553</v>
      </c>
      <c r="C24" s="12" t="n">
        <v>851</v>
      </c>
      <c r="D24" s="12" t="n">
        <v>970</v>
      </c>
      <c r="E24" s="13" t="n">
        <v>569</v>
      </c>
      <c r="F24" s="13" t="n">
        <v>424</v>
      </c>
      <c r="G24" s="13" t="n">
        <v>405</v>
      </c>
      <c r="H24" s="13" t="n">
        <v>335</v>
      </c>
      <c r="I24" s="13" t="n">
        <v>281</v>
      </c>
    </row>
    <row r="25" s="14" customFormat="true" ht="12.75" hidden="false" customHeight="false" outlineLevel="0" collapsed="false">
      <c r="A25" s="14" t="s">
        <v>20</v>
      </c>
      <c r="B25" s="15" t="n">
        <f aca="false">SUM(B21:B24)</f>
        <v>2712</v>
      </c>
      <c r="C25" s="16" t="n">
        <f aca="false">SUM(C21:C24)</f>
        <v>3872</v>
      </c>
      <c r="D25" s="16" t="n">
        <f aca="false">SUM(D21:D24)</f>
        <v>4050</v>
      </c>
      <c r="E25" s="16" t="n">
        <f aca="false">SUM(E21:E24)</f>
        <v>4285</v>
      </c>
      <c r="F25" s="16" t="n">
        <f aca="false">SUM(F21:F24)</f>
        <v>4324</v>
      </c>
      <c r="G25" s="16" t="n">
        <f aca="false">SUM(G21:G24)</f>
        <v>4540</v>
      </c>
      <c r="H25" s="16" t="n">
        <f aca="false">SUM(H21:H24)</f>
        <v>4455</v>
      </c>
      <c r="I25" s="16" t="n">
        <f aca="false">SUM(I21:I24)</f>
        <v>4230</v>
      </c>
    </row>
    <row r="26" customFormat="false" ht="12.75" hidden="false" customHeight="false" outlineLevel="0" collapsed="false">
      <c r="B26" s="11"/>
      <c r="C26" s="12"/>
      <c r="D26" s="12"/>
      <c r="E26" s="13"/>
      <c r="H26" s="0"/>
    </row>
    <row r="27" customFormat="false" ht="12.75" hidden="false" customHeight="false" outlineLevel="0" collapsed="false">
      <c r="A27" s="8" t="s">
        <v>21</v>
      </c>
      <c r="B27" s="19" t="n">
        <v>16995</v>
      </c>
      <c r="C27" s="20" t="n">
        <f aca="false">+C18+C25</f>
        <v>20308</v>
      </c>
      <c r="D27" s="20" t="n">
        <f aca="false">+D18+D25</f>
        <v>20958</v>
      </c>
      <c r="E27" s="21" t="n">
        <f aca="false">+E18+E25</f>
        <v>21699</v>
      </c>
      <c r="F27" s="21" t="n">
        <f aca="false">+F18+F25</f>
        <v>22433</v>
      </c>
      <c r="G27" s="21" t="n">
        <f aca="false">+G18+G25</f>
        <v>23752</v>
      </c>
      <c r="H27" s="21" t="n">
        <f aca="false">+H18+H25</f>
        <v>24007</v>
      </c>
      <c r="I27" s="21" t="n">
        <f aca="false">+I18+I25</f>
        <v>24235</v>
      </c>
    </row>
    <row r="28" customFormat="false" ht="12.75" hidden="false" customHeight="false" outlineLevel="0" collapsed="false">
      <c r="A28" s="7"/>
      <c r="B28" s="22"/>
      <c r="C28" s="7"/>
      <c r="D28" s="7"/>
      <c r="E28" s="23"/>
      <c r="H28" s="0"/>
    </row>
    <row r="29" customFormat="false" ht="12.75" hidden="false" customHeight="false" outlineLevel="0" collapsed="false">
      <c r="A29" s="7" t="s">
        <v>22</v>
      </c>
      <c r="B29" s="24" t="n">
        <v>0.9</v>
      </c>
      <c r="C29" s="25" t="n">
        <v>4.7</v>
      </c>
      <c r="D29" s="26" t="n">
        <f aca="false">+((D27-C27)/C27)*100</f>
        <v>3.20070908016545</v>
      </c>
      <c r="E29" s="27" t="n">
        <f aca="false">+((E27-D27)/D27)*100</f>
        <v>3.53564271399943</v>
      </c>
      <c r="F29" s="27" t="n">
        <f aca="false">+((F27-E27)/E27)*100</f>
        <v>3.38264436149131</v>
      </c>
      <c r="G29" s="27" t="n">
        <f aca="false">+((G27-F27)/F27)*100</f>
        <v>5.87973075380021</v>
      </c>
      <c r="H29" s="27" t="n">
        <f aca="false">+((H27-G27)/G27)*100</f>
        <v>1.07359380262715</v>
      </c>
      <c r="I29" s="27" t="n">
        <f aca="false">+((I27-H27)/H27)*100</f>
        <v>0.949722997459074</v>
      </c>
    </row>
    <row r="30" customFormat="false" ht="12.75" hidden="false" customHeight="false" outlineLevel="0" collapsed="false">
      <c r="E30" s="2"/>
      <c r="H30" s="0"/>
    </row>
    <row r="31" customFormat="false" ht="12.75" hidden="false" customHeight="false" outlineLevel="0" collapsed="false">
      <c r="E31" s="2"/>
      <c r="H31" s="0"/>
    </row>
    <row r="32" customFormat="false" ht="12.75" hidden="false" customHeight="false" outlineLevel="0" collapsed="false">
      <c r="A32" s="7" t="s">
        <v>23</v>
      </c>
      <c r="E32" s="2"/>
      <c r="H32" s="0"/>
    </row>
    <row r="33" customFormat="false" ht="12.75" hidden="false" customHeight="false" outlineLevel="0" collapsed="false">
      <c r="E33" s="2"/>
      <c r="H33" s="0"/>
    </row>
    <row r="34" customFormat="false" ht="12.75" hidden="false" customHeight="false" outlineLevel="0" collapsed="false">
      <c r="A34" s="8" t="s">
        <v>5</v>
      </c>
      <c r="B34" s="9" t="n">
        <v>2000</v>
      </c>
      <c r="C34" s="8" t="n">
        <v>2005</v>
      </c>
      <c r="D34" s="8" t="n">
        <v>2006</v>
      </c>
      <c r="E34" s="8" t="n">
        <v>2007</v>
      </c>
      <c r="F34" s="8" t="n">
        <v>2008</v>
      </c>
      <c r="G34" s="8" t="n">
        <v>2009</v>
      </c>
      <c r="H34" s="8" t="n">
        <v>2010</v>
      </c>
      <c r="I34" s="8" t="n">
        <v>2011</v>
      </c>
    </row>
    <row r="35" customFormat="false" ht="12.75" hidden="false" customHeight="false" outlineLevel="0" collapsed="false">
      <c r="A35" s="7" t="s">
        <v>6</v>
      </c>
      <c r="E35" s="2"/>
      <c r="H35" s="0"/>
    </row>
    <row r="36" customFormat="false" ht="12.75" hidden="false" customHeight="false" outlineLevel="0" collapsed="false">
      <c r="A36" s="0" t="s">
        <v>7</v>
      </c>
      <c r="B36" s="11" t="n">
        <v>2174</v>
      </c>
      <c r="C36" s="12" t="n">
        <v>2878</v>
      </c>
      <c r="D36" s="12" t="n">
        <v>2787</v>
      </c>
      <c r="E36" s="13" t="n">
        <v>2944.5</v>
      </c>
      <c r="F36" s="13" t="n">
        <v>3079</v>
      </c>
      <c r="G36" s="28" t="n">
        <v>3175.5</v>
      </c>
      <c r="H36" s="13" t="n">
        <v>2971.75</v>
      </c>
      <c r="I36" s="13" t="n">
        <v>3157</v>
      </c>
    </row>
    <row r="37" customFormat="false" ht="12.75" hidden="false" customHeight="false" outlineLevel="0" collapsed="false">
      <c r="A37" s="0" t="s">
        <v>8</v>
      </c>
      <c r="B37" s="11" t="n">
        <v>1214</v>
      </c>
      <c r="C37" s="12" t="n">
        <v>1237</v>
      </c>
      <c r="D37" s="12" t="n">
        <v>1408</v>
      </c>
      <c r="E37" s="13" t="n">
        <v>1381</v>
      </c>
      <c r="F37" s="13" t="n">
        <v>1535</v>
      </c>
      <c r="G37" s="29" t="n">
        <v>1459</v>
      </c>
      <c r="H37" s="13" t="n">
        <v>1577</v>
      </c>
      <c r="I37" s="13" t="n">
        <v>1570.25</v>
      </c>
    </row>
    <row r="38" s="14" customFormat="true" ht="12.75" hidden="false" customHeight="false" outlineLevel="0" collapsed="false">
      <c r="A38" s="14" t="s">
        <v>9</v>
      </c>
      <c r="B38" s="15" t="n">
        <f aca="false">SUM(B36:B37)</f>
        <v>3388</v>
      </c>
      <c r="C38" s="16" t="n">
        <f aca="false">SUM(C36:C37)</f>
        <v>4115</v>
      </c>
      <c r="D38" s="16" t="n">
        <f aca="false">SUM(D36:D37)</f>
        <v>4195</v>
      </c>
      <c r="E38" s="18" t="n">
        <f aca="false">SUM(E36:E37)</f>
        <v>4325.5</v>
      </c>
      <c r="F38" s="18" t="n">
        <f aca="false">SUM(F36:F37)</f>
        <v>4614</v>
      </c>
      <c r="G38" s="18" t="n">
        <f aca="false">SUM(G36:G37)</f>
        <v>4634.5</v>
      </c>
      <c r="H38" s="18" t="n">
        <f aca="false">SUM(H36:H37)</f>
        <v>4548.75</v>
      </c>
      <c r="I38" s="18" t="n">
        <f aca="false">SUM(I36:I37)</f>
        <v>4727.25</v>
      </c>
    </row>
    <row r="39" customFormat="false" ht="12.75" hidden="false" customHeight="false" outlineLevel="0" collapsed="false">
      <c r="B39" s="11"/>
      <c r="C39" s="12"/>
      <c r="D39" s="12"/>
      <c r="E39" s="13"/>
      <c r="H39" s="0"/>
    </row>
    <row r="40" customFormat="false" ht="12.75" hidden="false" customHeight="false" outlineLevel="0" collapsed="false">
      <c r="A40" s="17" t="s">
        <v>10</v>
      </c>
      <c r="B40" s="11" t="n">
        <v>2788</v>
      </c>
      <c r="C40" s="12" t="n">
        <v>3489</v>
      </c>
      <c r="D40" s="12" t="n">
        <v>3593</v>
      </c>
      <c r="E40" s="13" t="n">
        <v>3582.25</v>
      </c>
      <c r="F40" s="13" t="n">
        <v>3701.25</v>
      </c>
      <c r="G40" s="29" t="n">
        <v>4048.25</v>
      </c>
      <c r="H40" s="13" t="n">
        <v>4117</v>
      </c>
      <c r="I40" s="13" t="n">
        <v>4024.5</v>
      </c>
    </row>
    <row r="41" customFormat="false" ht="12.75" hidden="false" customHeight="false" outlineLevel="0" collapsed="false">
      <c r="A41" s="0" t="s">
        <v>11</v>
      </c>
      <c r="B41" s="11" t="n">
        <v>2806</v>
      </c>
      <c r="C41" s="12" t="n">
        <v>3595</v>
      </c>
      <c r="D41" s="12" t="n">
        <v>3816</v>
      </c>
      <c r="E41" s="13" t="n">
        <v>3932</v>
      </c>
      <c r="F41" s="13" t="n">
        <v>4104.5</v>
      </c>
      <c r="G41" s="29" t="n">
        <v>4398</v>
      </c>
      <c r="H41" s="13" t="n">
        <v>4635</v>
      </c>
      <c r="I41" s="13" t="n">
        <v>4684.75</v>
      </c>
    </row>
    <row r="42" customFormat="false" ht="12.75" hidden="false" customHeight="false" outlineLevel="0" collapsed="false">
      <c r="A42" s="0" t="s">
        <v>12</v>
      </c>
      <c r="B42" s="11" t="n">
        <v>3049</v>
      </c>
      <c r="C42" s="12" t="n">
        <v>3725</v>
      </c>
      <c r="D42" s="12" t="n">
        <v>3939</v>
      </c>
      <c r="E42" s="13" t="n">
        <v>4294</v>
      </c>
      <c r="F42" s="13" t="n">
        <v>4381.75</v>
      </c>
      <c r="G42" s="29" t="n">
        <v>4770.5</v>
      </c>
      <c r="H42" s="13" t="n">
        <v>4949</v>
      </c>
      <c r="I42" s="13" t="n">
        <v>5271</v>
      </c>
    </row>
    <row r="43" customFormat="false" ht="12.75" hidden="false" customHeight="false" outlineLevel="0" collapsed="false">
      <c r="A43" s="0" t="s">
        <v>13</v>
      </c>
      <c r="B43" s="11" t="n">
        <v>338</v>
      </c>
      <c r="C43" s="12" t="n">
        <v>127</v>
      </c>
      <c r="D43" s="12" t="n">
        <v>71</v>
      </c>
      <c r="E43" s="13" t="n">
        <v>39.25</v>
      </c>
      <c r="F43" s="13" t="n">
        <v>35</v>
      </c>
      <c r="G43" s="29" t="n">
        <v>52</v>
      </c>
      <c r="H43" s="13" t="n">
        <v>23.75</v>
      </c>
      <c r="I43" s="13" t="n">
        <v>24.25</v>
      </c>
    </row>
    <row r="44" s="14" customFormat="true" ht="12.75" hidden="false" customHeight="false" outlineLevel="0" collapsed="false">
      <c r="A44" s="14" t="s">
        <v>14</v>
      </c>
      <c r="B44" s="15" t="n">
        <f aca="false">SUM(B38:B43)</f>
        <v>12369</v>
      </c>
      <c r="C44" s="16" t="n">
        <f aca="false">SUM(C38:C43)</f>
        <v>15051</v>
      </c>
      <c r="D44" s="16" t="n">
        <f aca="false">SUM(D38:D43)</f>
        <v>15614</v>
      </c>
      <c r="E44" s="16" t="n">
        <f aca="false">SUM(E38:E43)</f>
        <v>16173</v>
      </c>
      <c r="F44" s="16" t="n">
        <f aca="false">SUM(F38:F43)</f>
        <v>16836.5</v>
      </c>
      <c r="G44" s="16" t="n">
        <f aca="false">SUM(G38:G43)</f>
        <v>17903.25</v>
      </c>
      <c r="H44" s="16" t="n">
        <f aca="false">SUM(H38:H43)</f>
        <v>18273.5</v>
      </c>
      <c r="I44" s="16" t="n">
        <f aca="false">SUM(I38:I43)</f>
        <v>18731.75</v>
      </c>
    </row>
    <row r="45" customFormat="false" ht="12.75" hidden="false" customHeight="false" outlineLevel="0" collapsed="false">
      <c r="B45" s="11"/>
      <c r="C45" s="12"/>
      <c r="D45" s="12"/>
      <c r="E45" s="13"/>
      <c r="H45" s="0"/>
    </row>
    <row r="46" customFormat="false" ht="12.75" hidden="false" customHeight="false" outlineLevel="0" collapsed="false">
      <c r="A46" s="7" t="s">
        <v>15</v>
      </c>
      <c r="B46" s="11"/>
      <c r="C46" s="12"/>
      <c r="D46" s="12"/>
      <c r="E46" s="13"/>
      <c r="H46" s="0"/>
    </row>
    <row r="47" customFormat="false" ht="12.75" hidden="false" customHeight="false" outlineLevel="0" collapsed="false">
      <c r="A47" s="0" t="s">
        <v>16</v>
      </c>
      <c r="B47" s="11" t="n">
        <v>1420</v>
      </c>
      <c r="C47" s="12" t="n">
        <v>1819</v>
      </c>
      <c r="D47" s="12" t="n">
        <v>1836.25</v>
      </c>
      <c r="E47" s="13" t="n">
        <v>1973.75</v>
      </c>
      <c r="F47" s="13" t="n">
        <v>2012.75</v>
      </c>
      <c r="G47" s="29" t="n">
        <v>2096.25</v>
      </c>
      <c r="H47" s="13" t="n">
        <v>2003.5</v>
      </c>
      <c r="I47" s="13" t="n">
        <v>1973.25</v>
      </c>
    </row>
    <row r="48" customFormat="false" ht="12.75" hidden="false" customHeight="false" outlineLevel="0" collapsed="false">
      <c r="A48" s="0" t="s">
        <v>17</v>
      </c>
      <c r="B48" s="11" t="n">
        <v>135</v>
      </c>
      <c r="C48" s="12" t="n">
        <v>329</v>
      </c>
      <c r="D48" s="12" t="n">
        <v>406.5</v>
      </c>
      <c r="E48" s="13" t="n">
        <v>496.5</v>
      </c>
      <c r="F48" s="13" t="n">
        <v>579.5</v>
      </c>
      <c r="G48" s="29" t="n">
        <v>633</v>
      </c>
      <c r="H48" s="13" t="n">
        <v>678.25</v>
      </c>
      <c r="I48" s="13" t="n">
        <v>669</v>
      </c>
    </row>
    <row r="49" customFormat="false" ht="12.75" hidden="false" customHeight="false" outlineLevel="0" collapsed="false">
      <c r="A49" s="0" t="s">
        <v>18</v>
      </c>
      <c r="B49" s="11" t="n">
        <v>57</v>
      </c>
      <c r="C49" s="12" t="n">
        <v>68</v>
      </c>
      <c r="D49" s="12" t="n">
        <v>58.75</v>
      </c>
      <c r="E49" s="13" t="n">
        <v>310.75</v>
      </c>
      <c r="F49" s="13" t="n">
        <v>395.25</v>
      </c>
      <c r="G49" s="29" t="n">
        <v>468.25</v>
      </c>
      <c r="H49" s="13" t="n">
        <v>483.25</v>
      </c>
      <c r="I49" s="13" t="n">
        <v>450.25</v>
      </c>
    </row>
    <row r="50" customFormat="false" ht="12.75" hidden="false" customHeight="false" outlineLevel="0" collapsed="false">
      <c r="A50" s="0" t="s">
        <v>19</v>
      </c>
      <c r="B50" s="11" t="n">
        <v>326</v>
      </c>
      <c r="C50" s="12" t="n">
        <v>533</v>
      </c>
      <c r="D50" s="12" t="n">
        <v>613.75</v>
      </c>
      <c r="E50" s="13" t="n">
        <v>349.5</v>
      </c>
      <c r="F50" s="13" t="n">
        <v>248.25</v>
      </c>
      <c r="G50" s="29" t="n">
        <v>245</v>
      </c>
      <c r="H50" s="13" t="n">
        <v>204.75</v>
      </c>
      <c r="I50" s="13" t="n">
        <v>169.75</v>
      </c>
    </row>
    <row r="51" s="14" customFormat="true" ht="12.75" hidden="false" customHeight="false" outlineLevel="0" collapsed="false">
      <c r="A51" s="14" t="s">
        <v>20</v>
      </c>
      <c r="B51" s="15" t="n">
        <f aca="false">SUM(B47:B50)</f>
        <v>1938</v>
      </c>
      <c r="C51" s="16" t="n">
        <f aca="false">SUM(C47:C50)</f>
        <v>2749</v>
      </c>
      <c r="D51" s="16" t="n">
        <f aca="false">SUM(D47:D50)</f>
        <v>2915.25</v>
      </c>
      <c r="E51" s="18" t="n">
        <f aca="false">SUM(E47:E50)</f>
        <v>3130.5</v>
      </c>
      <c r="F51" s="18" t="n">
        <f aca="false">SUM(F47:F50)</f>
        <v>3235.75</v>
      </c>
      <c r="G51" s="18" t="n">
        <f aca="false">SUM(G47:G50)</f>
        <v>3442.5</v>
      </c>
      <c r="H51" s="18" t="n">
        <f aca="false">SUM(H47:H50)</f>
        <v>3369.75</v>
      </c>
      <c r="I51" s="18" t="n">
        <f aca="false">SUM(I47:I50)</f>
        <v>3262.25</v>
      </c>
    </row>
    <row r="52" customFormat="false" ht="12.75" hidden="false" customHeight="false" outlineLevel="0" collapsed="false">
      <c r="E52" s="2"/>
      <c r="H52" s="0"/>
    </row>
    <row r="53" customFormat="false" ht="12.75" hidden="false" customHeight="false" outlineLevel="0" collapsed="false">
      <c r="A53" s="8" t="s">
        <v>21</v>
      </c>
      <c r="B53" s="15" t="n">
        <v>14307</v>
      </c>
      <c r="C53" s="16" t="n">
        <f aca="false">+C44+C51</f>
        <v>17800</v>
      </c>
      <c r="D53" s="16" t="n">
        <f aca="false">+D44+D51</f>
        <v>18529.25</v>
      </c>
      <c r="E53" s="18" t="n">
        <f aca="false">+E44+E51</f>
        <v>19303.5</v>
      </c>
      <c r="F53" s="18" t="n">
        <f aca="false">+F44+F51</f>
        <v>20072.25</v>
      </c>
      <c r="G53" s="18" t="n">
        <f aca="false">+G44+G51</f>
        <v>21345.75</v>
      </c>
      <c r="H53" s="18" t="n">
        <f aca="false">+H44+H51</f>
        <v>21643.25</v>
      </c>
      <c r="I53" s="18" t="n">
        <f aca="false">+I44+I51</f>
        <v>21994</v>
      </c>
    </row>
    <row r="54" customFormat="false" ht="12.75" hidden="false" customHeight="false" outlineLevel="0" collapsed="false">
      <c r="A54" s="7"/>
      <c r="B54" s="30"/>
      <c r="C54" s="7"/>
      <c r="D54" s="7"/>
      <c r="E54" s="23"/>
      <c r="H54" s="0"/>
    </row>
    <row r="55" customFormat="false" ht="12.75" hidden="false" customHeight="false" outlineLevel="0" collapsed="false">
      <c r="A55" s="7" t="s">
        <v>22</v>
      </c>
      <c r="B55" s="31" t="n">
        <v>1.3</v>
      </c>
      <c r="C55" s="32" t="n">
        <v>6</v>
      </c>
      <c r="D55" s="26" t="n">
        <f aca="false">+((D53-C53)/C53)*100</f>
        <v>4.09691011235955</v>
      </c>
      <c r="E55" s="27" t="n">
        <f aca="false">+((E53-D53)/D53)*100</f>
        <v>4.1785285427095</v>
      </c>
      <c r="F55" s="27" t="n">
        <f aca="false">+((F53-E53)/E53)*100</f>
        <v>3.98243841790349</v>
      </c>
      <c r="G55" s="27" t="n">
        <f aca="false">+((G53-F53)/F53)*100</f>
        <v>6.344580204013</v>
      </c>
      <c r="H55" s="27" t="n">
        <f aca="false">+((H53-G53)/G53)*100</f>
        <v>1.39372006137053</v>
      </c>
      <c r="I55" s="27" t="n">
        <f aca="false">+((I53-H53)/H53)*100</f>
        <v>1.62059764591732</v>
      </c>
    </row>
    <row r="56" customFormat="false" ht="12.75" hidden="false" customHeight="false" outlineLevel="0" collapsed="false">
      <c r="A56" s="7"/>
      <c r="B56" s="31"/>
      <c r="C56" s="7"/>
      <c r="D56" s="7"/>
      <c r="E56" s="7"/>
      <c r="F56" s="32"/>
      <c r="G56" s="32"/>
      <c r="H56" s="33"/>
    </row>
    <row r="57" customFormat="false" ht="12.75" hidden="false" customHeight="false" outlineLevel="0" collapsed="false">
      <c r="A57" s="7"/>
      <c r="B57" s="31"/>
      <c r="C57" s="7"/>
      <c r="D57" s="7"/>
      <c r="E57" s="7"/>
      <c r="F57" s="32"/>
      <c r="G57" s="32"/>
      <c r="H57" s="33"/>
    </row>
    <row r="58" customFormat="false" ht="12.75" hidden="false" customHeight="false" outlineLevel="0" collapsed="false">
      <c r="A58" s="34" t="s">
        <v>24</v>
      </c>
    </row>
    <row r="59" customFormat="false" ht="12.75" hidden="false" customHeight="false" outlineLevel="0" collapsed="false">
      <c r="A59" s="34" t="s">
        <v>24</v>
      </c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26</v>
      </c>
      <c r="E62" s="35" t="s">
        <v>24</v>
      </c>
    </row>
    <row r="67" customFormat="false" ht="14.25" hidden="false" customHeight="false" outlineLevel="0" collapsed="false">
      <c r="A67" s="3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Jennifer Hill</cp:lastModifiedBy>
  <cp:lastPrinted>2010-10-20T18:09:22Z</cp:lastPrinted>
  <dcterms:modified xsi:type="dcterms:W3CDTF">2011-10-18T1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