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UNDERGRADUATE AND GRADUATE DEGREE CREDIT HEADCOUNT ENROLLMENT BY AGE</t>
  </si>
  <si>
    <t xml:space="preserve">SPRING 2012</t>
  </si>
  <si>
    <t xml:space="preserve">Table I-7</t>
  </si>
  <si>
    <t xml:space="preserve"> </t>
  </si>
  <si>
    <t xml:space="preserve">UNDERGRADUATE</t>
  </si>
  <si>
    <t xml:space="preserve">GRADUATE</t>
  </si>
  <si>
    <t xml:space="preserve">TOTAL</t>
  </si>
  <si>
    <t xml:space="preserve">FULL-TIME</t>
  </si>
  <si>
    <t xml:space="preserve">PART-TIME</t>
  </si>
  <si>
    <t xml:space="preserve">   FULL-</t>
  </si>
  <si>
    <t xml:space="preserve">   PART-</t>
  </si>
  <si>
    <t xml:space="preserve">GRAND</t>
  </si>
  <si>
    <t xml:space="preserve">    TIME</t>
  </si>
  <si>
    <t xml:space="preserve"> TOTAL</t>
  </si>
  <si>
    <t xml:space="preserve"> Male</t>
  </si>
  <si>
    <t xml:space="preserve"> Female</t>
  </si>
  <si>
    <t xml:space="preserve">    Male</t>
  </si>
  <si>
    <t xml:space="preserve">     Total</t>
  </si>
  <si>
    <t xml:space="preserve">  Male</t>
  </si>
  <si>
    <t xml:space="preserve">  Total</t>
  </si>
  <si>
    <t xml:space="preserve">Less Than 18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-30</t>
  </si>
  <si>
    <t xml:space="preserve">31-35</t>
  </si>
  <si>
    <t xml:space="preserve">36-40</t>
  </si>
  <si>
    <t xml:space="preserve">41-50</t>
  </si>
  <si>
    <t xml:space="preserve">51-64</t>
  </si>
  <si>
    <t xml:space="preserve">65 and Over</t>
  </si>
  <si>
    <t xml:space="preserve">Unknown</t>
  </si>
  <si>
    <t xml:space="preserve">GRAND TOTAL</t>
  </si>
  <si>
    <t xml:space="preserve">Average Age of New Freshmen:  19.3</t>
  </si>
  <si>
    <t xml:space="preserve">Average Age of Graduates:  31.5</t>
  </si>
  <si>
    <t xml:space="preserve">Average Age of Undergraduates:  22.9</t>
  </si>
  <si>
    <t xml:space="preserve">Average Age of All Students (undergrad &amp; grad):  24.6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969696"/>
      <name val="Arial"/>
      <family val="0"/>
    </font>
    <font>
      <b val="true"/>
      <i val="true"/>
      <sz val="10"/>
      <color rgb="FF969696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.43"/>
    <col collapsed="false" customWidth="true" hidden="false" outlineLevel="0" max="3" min="3" style="1" width="6.66"/>
    <col collapsed="false" customWidth="true" hidden="false" outlineLevel="0" max="4" min="4" style="1" width="8.43"/>
    <col collapsed="false" customWidth="true" hidden="false" outlineLevel="0" max="5" min="5" style="1" width="2.32"/>
    <col collapsed="false" customWidth="true" hidden="false" outlineLevel="0" max="6" min="6" style="1" width="6.99"/>
    <col collapsed="false" customWidth="false" hidden="false" outlineLevel="0" max="7" min="7" style="1" width="7.99"/>
    <col collapsed="false" customWidth="true" hidden="false" outlineLevel="0" max="8" min="8" style="1" width="2.32"/>
    <col collapsed="false" customWidth="true" hidden="false" outlineLevel="0" max="9" min="9" style="1" width="7.55"/>
    <col collapsed="false" customWidth="true" hidden="false" outlineLevel="0" max="10" min="10" style="1" width="4.1"/>
    <col collapsed="false" customWidth="true" hidden="false" outlineLevel="0" max="11" min="11" style="1" width="6.1"/>
    <col collapsed="false" customWidth="true" hidden="false" outlineLevel="0" max="12" min="12" style="1" width="8.1"/>
    <col collapsed="false" customWidth="true" hidden="false" outlineLevel="0" max="13" min="13" style="1" width="2.32"/>
    <col collapsed="false" customWidth="true" hidden="false" outlineLevel="0" max="14" min="14" style="1" width="6.55"/>
    <col collapsed="false" customWidth="false" hidden="false" outlineLevel="0" max="15" min="15" style="1" width="7.99"/>
    <col collapsed="false" customWidth="true" hidden="false" outlineLevel="0" max="16" min="16" style="1" width="2.32"/>
    <col collapsed="false" customWidth="true" hidden="false" outlineLevel="0" max="17" min="17" style="1" width="7.43"/>
    <col collapsed="false" customWidth="true" hidden="false" outlineLevel="0" max="18" min="18" style="1" width="4.1"/>
    <col collapsed="false" customWidth="true" hidden="false" outlineLevel="0" max="19" min="19" style="1" width="7.88"/>
    <col collapsed="false" customWidth="true" hidden="false" outlineLevel="0" max="20" min="20" style="1" width="2.32"/>
    <col collapsed="false" customWidth="true" hidden="false" outlineLevel="0" max="21" min="21" style="1" width="7.55"/>
    <col collapsed="false" customWidth="true" hidden="false" outlineLevel="0" max="22" min="22" style="1" width="3.32"/>
    <col collapsed="false" customWidth="true" hidden="false" outlineLevel="0" max="23" min="23" style="1" width="7.55"/>
    <col collapsed="false" customWidth="false" hidden="false" outlineLevel="0" max="89" min="24" style="1" width="7.99"/>
    <col collapsed="false" customWidth="false" hidden="true" outlineLevel="0" max="90" min="90" style="1" width="7.99"/>
    <col collapsed="false" customWidth="false" hidden="false" outlineLevel="0" max="91" min="91" style="1" width="7.99"/>
    <col collapsed="false" customWidth="false" hidden="true" outlineLevel="0" max="92" min="92" style="1" width="7.99"/>
    <col collapsed="false" customWidth="false" hidden="false" outlineLevel="0" max="257" min="93" style="1" width="7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1" t="s">
        <v>3</v>
      </c>
    </row>
    <row r="6" customFormat="false" ht="13.2" hidden="false" customHeight="false" outlineLevel="0" collapsed="false">
      <c r="C6" s="3" t="s">
        <v>4</v>
      </c>
      <c r="D6" s="3"/>
      <c r="E6" s="3"/>
      <c r="F6" s="3"/>
      <c r="G6" s="3"/>
      <c r="H6" s="3"/>
      <c r="I6" s="3"/>
      <c r="K6" s="3" t="s">
        <v>5</v>
      </c>
      <c r="L6" s="3"/>
      <c r="M6" s="3"/>
      <c r="N6" s="3"/>
      <c r="O6" s="3"/>
      <c r="P6" s="3"/>
      <c r="Q6" s="3"/>
      <c r="S6" s="3" t="s">
        <v>6</v>
      </c>
      <c r="T6" s="3"/>
      <c r="U6" s="3"/>
      <c r="V6" s="4"/>
      <c r="W6" s="4"/>
    </row>
    <row r="7" customFormat="false" ht="5.25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K7" s="4" t="s">
        <v>3</v>
      </c>
      <c r="L7" s="4"/>
      <c r="M7" s="4"/>
      <c r="N7" s="4"/>
      <c r="O7" s="4"/>
      <c r="P7" s="4"/>
      <c r="Q7" s="4"/>
      <c r="S7" s="4" t="s">
        <v>3</v>
      </c>
      <c r="T7" s="4"/>
      <c r="U7" s="4"/>
      <c r="V7" s="4"/>
      <c r="W7" s="4"/>
    </row>
    <row r="8" customFormat="false" ht="13.2" hidden="false" customHeight="false" outlineLevel="0" collapsed="false">
      <c r="C8" s="3" t="s">
        <v>7</v>
      </c>
      <c r="D8" s="3"/>
      <c r="E8" s="4"/>
      <c r="F8" s="3" t="s">
        <v>8</v>
      </c>
      <c r="G8" s="3"/>
      <c r="H8" s="4"/>
      <c r="I8" s="4"/>
      <c r="K8" s="3" t="s">
        <v>7</v>
      </c>
      <c r="L8" s="3"/>
      <c r="M8" s="4"/>
      <c r="N8" s="3" t="s">
        <v>8</v>
      </c>
      <c r="O8" s="3"/>
      <c r="P8" s="4"/>
      <c r="Q8" s="4"/>
      <c r="S8" s="5" t="s">
        <v>9</v>
      </c>
      <c r="T8" s="5"/>
      <c r="U8" s="5" t="s">
        <v>10</v>
      </c>
      <c r="V8" s="4"/>
      <c r="W8" s="6" t="s">
        <v>11</v>
      </c>
    </row>
    <row r="9" customFormat="false" ht="13.2" hidden="false" customHeight="false" outlineLevel="0" collapsed="false">
      <c r="C9" s="4" t="s">
        <v>3</v>
      </c>
      <c r="D9" s="4"/>
      <c r="E9" s="4"/>
      <c r="F9" s="4" t="s">
        <v>3</v>
      </c>
      <c r="G9" s="4"/>
      <c r="H9" s="4"/>
      <c r="I9" s="4"/>
      <c r="K9" s="4" t="s">
        <v>3</v>
      </c>
      <c r="L9" s="4"/>
      <c r="M9" s="4"/>
      <c r="N9" s="4" t="s">
        <v>3</v>
      </c>
      <c r="O9" s="4"/>
      <c r="P9" s="4"/>
      <c r="Q9" s="4"/>
      <c r="S9" s="5" t="s">
        <v>12</v>
      </c>
      <c r="T9" s="5"/>
      <c r="U9" s="5" t="s">
        <v>12</v>
      </c>
      <c r="V9" s="4"/>
      <c r="W9" s="6" t="s">
        <v>13</v>
      </c>
    </row>
    <row r="10" customFormat="false" ht="13.2" hidden="false" customHeight="false" outlineLevel="0" collapsed="false">
      <c r="C10" s="5" t="s">
        <v>14</v>
      </c>
      <c r="D10" s="5" t="s">
        <v>15</v>
      </c>
      <c r="E10" s="5"/>
      <c r="F10" s="5" t="s">
        <v>16</v>
      </c>
      <c r="G10" s="5" t="s">
        <v>15</v>
      </c>
      <c r="H10" s="5"/>
      <c r="I10" s="5" t="s">
        <v>17</v>
      </c>
      <c r="J10" s="7"/>
      <c r="K10" s="5" t="s">
        <v>18</v>
      </c>
      <c r="L10" s="5" t="s">
        <v>15</v>
      </c>
      <c r="M10" s="5"/>
      <c r="N10" s="5" t="s">
        <v>18</v>
      </c>
      <c r="O10" s="5" t="s">
        <v>15</v>
      </c>
      <c r="P10" s="5"/>
      <c r="Q10" s="5" t="s">
        <v>19</v>
      </c>
    </row>
    <row r="12" customFormat="false" ht="13.2" hidden="false" customHeight="false" outlineLevel="0" collapsed="false">
      <c r="A12" s="1" t="s">
        <v>20</v>
      </c>
      <c r="C12" s="8" t="n">
        <v>9</v>
      </c>
      <c r="D12" s="8" t="n">
        <v>10</v>
      </c>
      <c r="F12" s="8" t="n">
        <v>5</v>
      </c>
      <c r="G12" s="8" t="n">
        <v>1</v>
      </c>
      <c r="I12" s="8" t="n">
        <f aca="false">C12+D12+F12+G12</f>
        <v>25</v>
      </c>
      <c r="K12" s="8" t="n">
        <v>0</v>
      </c>
      <c r="L12" s="8" t="n">
        <v>0</v>
      </c>
      <c r="N12" s="8" t="n">
        <v>0</v>
      </c>
      <c r="O12" s="8" t="n">
        <v>0</v>
      </c>
      <c r="Q12" s="8" t="n">
        <f aca="false">K12+L12+N12+O12</f>
        <v>0</v>
      </c>
      <c r="S12" s="8" t="n">
        <f aca="false">C12+D12+K12+L12</f>
        <v>19</v>
      </c>
      <c r="U12" s="8" t="n">
        <f aca="false">F12+G12+N12+O12</f>
        <v>6</v>
      </c>
      <c r="W12" s="8" t="n">
        <f aca="false">I12+Q12</f>
        <v>25</v>
      </c>
      <c r="X12" s="8"/>
    </row>
    <row r="13" customFormat="false" ht="13.2" hidden="false" customHeight="false" outlineLevel="0" collapsed="false">
      <c r="A13" s="1" t="s">
        <v>21</v>
      </c>
      <c r="C13" s="8" t="n">
        <v>886</v>
      </c>
      <c r="D13" s="8" t="n">
        <v>1052</v>
      </c>
      <c r="F13" s="8" t="n">
        <v>30</v>
      </c>
      <c r="G13" s="8" t="n">
        <v>7</v>
      </c>
      <c r="I13" s="8" t="n">
        <f aca="false">C13+D13+F13+G13</f>
        <v>1975</v>
      </c>
      <c r="K13" s="8" t="n">
        <v>0</v>
      </c>
      <c r="L13" s="8" t="n">
        <v>0</v>
      </c>
      <c r="N13" s="8" t="n">
        <v>0</v>
      </c>
      <c r="O13" s="8" t="n">
        <v>0</v>
      </c>
      <c r="Q13" s="8" t="n">
        <f aca="false">K13+L13+N13+O13</f>
        <v>0</v>
      </c>
      <c r="S13" s="8" t="n">
        <f aca="false">C13+D13+K13+L13</f>
        <v>1938</v>
      </c>
      <c r="U13" s="8" t="n">
        <f aca="false">F13+G13+N13+O13</f>
        <v>37</v>
      </c>
      <c r="W13" s="8" t="n">
        <f aca="false">I13+Q13</f>
        <v>1975</v>
      </c>
      <c r="X13" s="8"/>
    </row>
    <row r="14" customFormat="false" ht="13.2" hidden="false" customHeight="false" outlineLevel="0" collapsed="false">
      <c r="A14" s="1" t="s">
        <v>22</v>
      </c>
      <c r="C14" s="8" t="n">
        <v>1374</v>
      </c>
      <c r="D14" s="8" t="n">
        <v>1494</v>
      </c>
      <c r="F14" s="8" t="n">
        <v>37</v>
      </c>
      <c r="G14" s="8" t="n">
        <v>45</v>
      </c>
      <c r="I14" s="8" t="n">
        <f aca="false">C14+D14+F14+G14</f>
        <v>2950</v>
      </c>
      <c r="K14" s="8" t="n">
        <v>0</v>
      </c>
      <c r="L14" s="8" t="n">
        <v>0</v>
      </c>
      <c r="N14" s="8" t="n">
        <v>0</v>
      </c>
      <c r="O14" s="8" t="n">
        <v>0</v>
      </c>
      <c r="Q14" s="8" t="n">
        <f aca="false">K14+L14+N14+O14</f>
        <v>0</v>
      </c>
      <c r="S14" s="8" t="n">
        <f aca="false">C14+D14+K14+L14</f>
        <v>2868</v>
      </c>
      <c r="U14" s="8" t="n">
        <f aca="false">F14+G14+N14+O14</f>
        <v>82</v>
      </c>
      <c r="W14" s="8" t="n">
        <f aca="false">I14+Q14</f>
        <v>2950</v>
      </c>
      <c r="X14" s="8"/>
    </row>
    <row r="15" customFormat="false" ht="13.2" hidden="false" customHeight="false" outlineLevel="0" collapsed="false">
      <c r="A15" s="1" t="s">
        <v>23</v>
      </c>
      <c r="C15" s="8" t="n">
        <v>1375</v>
      </c>
      <c r="D15" s="8" t="n">
        <v>1523</v>
      </c>
      <c r="F15" s="8" t="n">
        <v>54</v>
      </c>
      <c r="G15" s="8" t="n">
        <v>74</v>
      </c>
      <c r="I15" s="8" t="n">
        <f aca="false">C15+D15+F15+G15</f>
        <v>3026</v>
      </c>
      <c r="K15" s="8" t="n">
        <v>2</v>
      </c>
      <c r="L15" s="8" t="n">
        <v>1</v>
      </c>
      <c r="N15" s="8" t="n">
        <v>0</v>
      </c>
      <c r="O15" s="8" t="n">
        <v>0</v>
      </c>
      <c r="Q15" s="8" t="n">
        <f aca="false">K15+L15+N15+O15</f>
        <v>3</v>
      </c>
      <c r="S15" s="8" t="n">
        <f aca="false">C15+D15+K15+L15</f>
        <v>2901</v>
      </c>
      <c r="U15" s="8" t="n">
        <f aca="false">F15+G15+N15+O15</f>
        <v>128</v>
      </c>
      <c r="W15" s="8" t="n">
        <f aca="false">I15+Q15</f>
        <v>3029</v>
      </c>
      <c r="X15" s="8"/>
    </row>
    <row r="16" customFormat="false" ht="13.2" hidden="false" customHeight="false" outlineLevel="0" collapsed="false">
      <c r="A16" s="1" t="s">
        <v>24</v>
      </c>
      <c r="C16" s="8" t="n">
        <v>1340</v>
      </c>
      <c r="D16" s="8" t="n">
        <v>1541</v>
      </c>
      <c r="F16" s="8" t="n">
        <v>108</v>
      </c>
      <c r="G16" s="8" t="n">
        <v>120</v>
      </c>
      <c r="I16" s="8" t="n">
        <f aca="false">C16+D16+F16+G16</f>
        <v>3109</v>
      </c>
      <c r="K16" s="8" t="n">
        <v>14</v>
      </c>
      <c r="L16" s="8" t="n">
        <v>20</v>
      </c>
      <c r="N16" s="8" t="n">
        <v>0</v>
      </c>
      <c r="O16" s="8" t="n">
        <v>2</v>
      </c>
      <c r="Q16" s="8" t="n">
        <f aca="false">K16+L16+N16+O16</f>
        <v>36</v>
      </c>
      <c r="S16" s="8" t="n">
        <f aca="false">C16+D16+K16+L16</f>
        <v>2915</v>
      </c>
      <c r="U16" s="8" t="n">
        <f aca="false">F16+G16+N16+O16</f>
        <v>230</v>
      </c>
      <c r="W16" s="8" t="n">
        <f aca="false">I16+Q16</f>
        <v>3145</v>
      </c>
      <c r="X16" s="8"/>
    </row>
    <row r="17" customFormat="false" ht="13.2" hidden="false" customHeight="false" outlineLevel="0" collapsed="false">
      <c r="A17" s="1" t="s">
        <v>25</v>
      </c>
      <c r="C17" s="8" t="n">
        <v>956</v>
      </c>
      <c r="D17" s="8" t="n">
        <v>911</v>
      </c>
      <c r="E17" s="9"/>
      <c r="F17" s="8" t="n">
        <v>160</v>
      </c>
      <c r="G17" s="8" t="n">
        <v>160</v>
      </c>
      <c r="H17" s="9"/>
      <c r="I17" s="8" t="n">
        <f aca="false">C17+D17+F17+G17</f>
        <v>2187</v>
      </c>
      <c r="J17" s="9"/>
      <c r="K17" s="8" t="n">
        <v>78</v>
      </c>
      <c r="L17" s="8" t="n">
        <v>88</v>
      </c>
      <c r="M17" s="9"/>
      <c r="N17" s="8" t="n">
        <v>15</v>
      </c>
      <c r="O17" s="8" t="n">
        <v>43</v>
      </c>
      <c r="P17" s="9"/>
      <c r="Q17" s="8" t="n">
        <f aca="false">K17+L17+N17+O17</f>
        <v>224</v>
      </c>
      <c r="R17" s="9"/>
      <c r="S17" s="8" t="n">
        <f aca="false">C17+D17+K17+L17</f>
        <v>2033</v>
      </c>
      <c r="T17" s="9"/>
      <c r="U17" s="8" t="n">
        <f aca="false">F17+G17+N17+O17</f>
        <v>378</v>
      </c>
      <c r="V17" s="9"/>
      <c r="W17" s="8" t="n">
        <f aca="false">I17+Q17</f>
        <v>2411</v>
      </c>
      <c r="X17" s="8"/>
    </row>
    <row r="18" customFormat="false" ht="13.2" hidden="false" customHeight="false" outlineLevel="0" collapsed="false">
      <c r="A18" s="1" t="s">
        <v>26</v>
      </c>
      <c r="C18" s="8" t="n">
        <v>549</v>
      </c>
      <c r="D18" s="8" t="n">
        <v>382</v>
      </c>
      <c r="E18" s="9"/>
      <c r="F18" s="8" t="n">
        <v>141</v>
      </c>
      <c r="G18" s="8" t="n">
        <v>140</v>
      </c>
      <c r="H18" s="9"/>
      <c r="I18" s="8" t="n">
        <f aca="false">C18+D18+F18+G18</f>
        <v>1212</v>
      </c>
      <c r="J18" s="9"/>
      <c r="K18" s="8" t="n">
        <v>97</v>
      </c>
      <c r="L18" s="8" t="n">
        <v>129</v>
      </c>
      <c r="M18" s="9"/>
      <c r="N18" s="8" t="n">
        <v>52</v>
      </c>
      <c r="O18" s="8" t="n">
        <v>100</v>
      </c>
      <c r="P18" s="9"/>
      <c r="Q18" s="8" t="n">
        <f aca="false">K18+L18+N18+O18</f>
        <v>378</v>
      </c>
      <c r="R18" s="9"/>
      <c r="S18" s="8" t="n">
        <f aca="false">C18+D18+K18+L18</f>
        <v>1157</v>
      </c>
      <c r="T18" s="9"/>
      <c r="U18" s="8" t="n">
        <f aca="false">F18+G18+N18+O18</f>
        <v>433</v>
      </c>
      <c r="V18" s="9"/>
      <c r="W18" s="8" t="n">
        <f aca="false">I18+Q18</f>
        <v>1590</v>
      </c>
      <c r="X18" s="8"/>
    </row>
    <row r="19" customFormat="false" ht="13.2" hidden="false" customHeight="false" outlineLevel="0" collapsed="false">
      <c r="A19" s="1" t="s">
        <v>27</v>
      </c>
      <c r="C19" s="8" t="n">
        <v>362</v>
      </c>
      <c r="D19" s="8" t="n">
        <v>236</v>
      </c>
      <c r="E19" s="9"/>
      <c r="F19" s="8" t="n">
        <v>108</v>
      </c>
      <c r="G19" s="8" t="n">
        <v>80</v>
      </c>
      <c r="H19" s="9"/>
      <c r="I19" s="8" t="n">
        <f aca="false">C19+D19+F19+G19</f>
        <v>786</v>
      </c>
      <c r="J19" s="9"/>
      <c r="K19" s="8" t="n">
        <v>81</v>
      </c>
      <c r="L19" s="8" t="n">
        <v>96</v>
      </c>
      <c r="M19" s="9"/>
      <c r="N19" s="8" t="n">
        <v>67</v>
      </c>
      <c r="O19" s="8" t="n">
        <v>115</v>
      </c>
      <c r="P19" s="9"/>
      <c r="Q19" s="8" t="n">
        <f aca="false">K19+L19+N19+O19</f>
        <v>359</v>
      </c>
      <c r="R19" s="9"/>
      <c r="S19" s="8" t="n">
        <f aca="false">C19+D19+K19+L19</f>
        <v>775</v>
      </c>
      <c r="T19" s="9"/>
      <c r="U19" s="8" t="n">
        <f aca="false">F19+G19+N19+O19</f>
        <v>370</v>
      </c>
      <c r="V19" s="9"/>
      <c r="W19" s="8" t="n">
        <f aca="false">I19+Q19</f>
        <v>1145</v>
      </c>
      <c r="X19" s="8"/>
    </row>
    <row r="20" customFormat="false" ht="13.2" hidden="false" customHeight="false" outlineLevel="0" collapsed="false">
      <c r="A20" s="1" t="s">
        <v>28</v>
      </c>
      <c r="C20" s="8" t="n">
        <v>868</v>
      </c>
      <c r="D20" s="8" t="n">
        <v>505</v>
      </c>
      <c r="E20" s="9"/>
      <c r="F20" s="8" t="n">
        <v>400</v>
      </c>
      <c r="G20" s="8" t="n">
        <v>368</v>
      </c>
      <c r="H20" s="9"/>
      <c r="I20" s="8" t="n">
        <f aca="false">C20+D20+F20+G20</f>
        <v>2141</v>
      </c>
      <c r="J20" s="9"/>
      <c r="K20" s="8" t="n">
        <v>363</v>
      </c>
      <c r="L20" s="8" t="n">
        <v>367</v>
      </c>
      <c r="M20" s="9"/>
      <c r="N20" s="8" t="n">
        <v>424</v>
      </c>
      <c r="O20" s="8" t="n">
        <v>660</v>
      </c>
      <c r="P20" s="9"/>
      <c r="Q20" s="8" t="n">
        <f aca="false">K20+L20+N20+O20</f>
        <v>1814</v>
      </c>
      <c r="R20" s="9"/>
      <c r="S20" s="8" t="n">
        <f aca="false">C20+D20+K20+L20</f>
        <v>2103</v>
      </c>
      <c r="T20" s="9"/>
      <c r="U20" s="8" t="n">
        <f aca="false">F20+G20+N20+O20</f>
        <v>1852</v>
      </c>
      <c r="V20" s="9"/>
      <c r="W20" s="8" t="n">
        <f aca="false">I20+Q20</f>
        <v>3955</v>
      </c>
      <c r="X20" s="8"/>
    </row>
    <row r="21" customFormat="false" ht="13.2" hidden="false" customHeight="false" outlineLevel="0" collapsed="false">
      <c r="A21" s="1" t="s">
        <v>29</v>
      </c>
      <c r="C21" s="8" t="n">
        <v>231</v>
      </c>
      <c r="D21" s="8" t="n">
        <v>159</v>
      </c>
      <c r="E21" s="9"/>
      <c r="F21" s="8" t="n">
        <v>182</v>
      </c>
      <c r="G21" s="8" t="n">
        <v>187</v>
      </c>
      <c r="H21" s="9"/>
      <c r="I21" s="8" t="n">
        <f aca="false">C21+D21+F21+G21</f>
        <v>759</v>
      </c>
      <c r="J21" s="9"/>
      <c r="K21" s="8" t="n">
        <v>85</v>
      </c>
      <c r="L21" s="8" t="n">
        <v>103</v>
      </c>
      <c r="M21" s="9"/>
      <c r="N21" s="8" t="n">
        <v>209</v>
      </c>
      <c r="O21" s="8" t="n">
        <v>324</v>
      </c>
      <c r="P21" s="9"/>
      <c r="Q21" s="8" t="n">
        <f aca="false">K21+L21+N21+O21</f>
        <v>721</v>
      </c>
      <c r="R21" s="9"/>
      <c r="S21" s="8" t="n">
        <f aca="false">C21+D21+K21+L21</f>
        <v>578</v>
      </c>
      <c r="T21" s="9"/>
      <c r="U21" s="8" t="n">
        <f aca="false">F21+G21+N21+O21</f>
        <v>902</v>
      </c>
      <c r="V21" s="9"/>
      <c r="W21" s="8" t="n">
        <f aca="false">I21+Q21</f>
        <v>1480</v>
      </c>
      <c r="X21" s="8"/>
    </row>
    <row r="22" customFormat="false" ht="13.2" hidden="false" customHeight="false" outlineLevel="0" collapsed="false">
      <c r="A22" s="1" t="s">
        <v>30</v>
      </c>
      <c r="C22" s="8" t="n">
        <v>91</v>
      </c>
      <c r="D22" s="8" t="n">
        <v>84</v>
      </c>
      <c r="E22" s="9"/>
      <c r="F22" s="8" t="n">
        <v>100</v>
      </c>
      <c r="G22" s="8" t="n">
        <v>144</v>
      </c>
      <c r="H22" s="9"/>
      <c r="I22" s="8" t="n">
        <f aca="false">C22+D22+F22+G22</f>
        <v>419</v>
      </c>
      <c r="J22" s="9"/>
      <c r="K22" s="8" t="n">
        <v>51</v>
      </c>
      <c r="L22" s="8" t="n">
        <v>61</v>
      </c>
      <c r="M22" s="9"/>
      <c r="N22" s="8" t="n">
        <v>134</v>
      </c>
      <c r="O22" s="8" t="n">
        <v>189</v>
      </c>
      <c r="P22" s="9"/>
      <c r="Q22" s="8" t="n">
        <f aca="false">K22+L22+N22+O22</f>
        <v>435</v>
      </c>
      <c r="R22" s="9"/>
      <c r="S22" s="8" t="n">
        <f aca="false">C22+D22+K22+L22</f>
        <v>287</v>
      </c>
      <c r="T22" s="9"/>
      <c r="U22" s="8" t="n">
        <f aca="false">F22+G22+N22+O22</f>
        <v>567</v>
      </c>
      <c r="V22" s="9"/>
      <c r="W22" s="8" t="n">
        <f aca="false">I22+Q22</f>
        <v>854</v>
      </c>
      <c r="X22" s="8"/>
    </row>
    <row r="23" customFormat="false" ht="13.2" hidden="false" customHeight="false" outlineLevel="0" collapsed="false">
      <c r="A23" s="1" t="s">
        <v>31</v>
      </c>
      <c r="C23" s="8" t="n">
        <v>73</v>
      </c>
      <c r="D23" s="8" t="n">
        <v>118</v>
      </c>
      <c r="E23" s="9"/>
      <c r="F23" s="8" t="n">
        <v>111</v>
      </c>
      <c r="G23" s="8" t="n">
        <v>186</v>
      </c>
      <c r="H23" s="9"/>
      <c r="I23" s="8" t="n">
        <f aca="false">C23+D23+F23+G23</f>
        <v>488</v>
      </c>
      <c r="J23" s="9"/>
      <c r="K23" s="8" t="n">
        <v>43</v>
      </c>
      <c r="L23" s="8" t="n">
        <v>54</v>
      </c>
      <c r="M23" s="9"/>
      <c r="N23" s="8" t="n">
        <v>153</v>
      </c>
      <c r="O23" s="8" t="n">
        <v>302</v>
      </c>
      <c r="P23" s="9"/>
      <c r="Q23" s="8" t="n">
        <f aca="false">K23+L23+N23+O23</f>
        <v>552</v>
      </c>
      <c r="R23" s="9"/>
      <c r="S23" s="8" t="n">
        <f aca="false">C23+D23+K23+L23</f>
        <v>288</v>
      </c>
      <c r="T23" s="9"/>
      <c r="U23" s="8" t="n">
        <f aca="false">F23+G23+N23+O23</f>
        <v>752</v>
      </c>
      <c r="V23" s="9"/>
      <c r="W23" s="8" t="n">
        <f aca="false">I23+Q23</f>
        <v>1040</v>
      </c>
      <c r="X23" s="8"/>
    </row>
    <row r="24" customFormat="false" ht="13.2" hidden="false" customHeight="false" outlineLevel="0" collapsed="false">
      <c r="A24" s="1" t="s">
        <v>32</v>
      </c>
      <c r="C24" s="8" t="n">
        <v>19</v>
      </c>
      <c r="D24" s="8" t="n">
        <v>25</v>
      </c>
      <c r="E24" s="9"/>
      <c r="F24" s="8" t="n">
        <v>32</v>
      </c>
      <c r="G24" s="8" t="n">
        <v>55</v>
      </c>
      <c r="H24" s="9"/>
      <c r="I24" s="8" t="n">
        <f aca="false">C24+D24+F24+G24</f>
        <v>131</v>
      </c>
      <c r="J24" s="9"/>
      <c r="K24" s="8" t="n">
        <v>15</v>
      </c>
      <c r="L24" s="8" t="n">
        <v>13</v>
      </c>
      <c r="M24" s="9"/>
      <c r="N24" s="8" t="n">
        <v>54</v>
      </c>
      <c r="O24" s="8" t="n">
        <v>123</v>
      </c>
      <c r="P24" s="9"/>
      <c r="Q24" s="8" t="n">
        <f aca="false">K24+L24+N24+O24</f>
        <v>205</v>
      </c>
      <c r="R24" s="9"/>
      <c r="S24" s="8" t="n">
        <f aca="false">C24+D24+K24+L24</f>
        <v>72</v>
      </c>
      <c r="T24" s="9"/>
      <c r="U24" s="8" t="n">
        <f aca="false">F24+G24+N24+O24</f>
        <v>264</v>
      </c>
      <c r="V24" s="9"/>
      <c r="W24" s="8" t="n">
        <f aca="false">I24+Q24</f>
        <v>336</v>
      </c>
      <c r="X24" s="8"/>
    </row>
    <row r="25" customFormat="false" ht="13.2" hidden="false" customHeight="false" outlineLevel="0" collapsed="false">
      <c r="A25" s="1" t="s">
        <v>33</v>
      </c>
      <c r="C25" s="8" t="n">
        <v>0</v>
      </c>
      <c r="D25" s="8" t="n">
        <v>0</v>
      </c>
      <c r="E25" s="9"/>
      <c r="F25" s="8" t="n">
        <v>4</v>
      </c>
      <c r="G25" s="8" t="n">
        <v>3</v>
      </c>
      <c r="H25" s="9"/>
      <c r="I25" s="8" t="n">
        <f aca="false">C25+D25+F25+G25</f>
        <v>7</v>
      </c>
      <c r="J25" s="9"/>
      <c r="K25" s="8" t="n">
        <v>0</v>
      </c>
      <c r="L25" s="8" t="n">
        <v>0</v>
      </c>
      <c r="M25" s="9"/>
      <c r="N25" s="8" t="n">
        <v>5</v>
      </c>
      <c r="O25" s="8" t="n">
        <v>4</v>
      </c>
      <c r="P25" s="9"/>
      <c r="Q25" s="8" t="n">
        <f aca="false">K25+L25+N25+O25</f>
        <v>9</v>
      </c>
      <c r="R25" s="9"/>
      <c r="S25" s="8" t="n">
        <f aca="false">C25+D25+K25+L25</f>
        <v>0</v>
      </c>
      <c r="T25" s="9"/>
      <c r="U25" s="8" t="n">
        <f aca="false">F25+G25+N25+O25</f>
        <v>16</v>
      </c>
      <c r="V25" s="9"/>
      <c r="W25" s="8" t="n">
        <f aca="false">I25+Q25</f>
        <v>16</v>
      </c>
      <c r="X25" s="8"/>
    </row>
    <row r="26" customFormat="false" ht="13.2" hidden="false" customHeight="false" outlineLevel="0" collapsed="false">
      <c r="A26" s="1" t="s">
        <v>34</v>
      </c>
      <c r="C26" s="8" t="n">
        <v>0</v>
      </c>
      <c r="D26" s="8" t="n">
        <v>0</v>
      </c>
      <c r="E26" s="9"/>
      <c r="F26" s="8" t="n">
        <v>0</v>
      </c>
      <c r="G26" s="8" t="n">
        <v>0</v>
      </c>
      <c r="H26" s="9"/>
      <c r="I26" s="8" t="n">
        <f aca="false">C26+D26+F26+G26</f>
        <v>0</v>
      </c>
      <c r="J26" s="9"/>
      <c r="K26" s="8" t="n">
        <v>0</v>
      </c>
      <c r="L26" s="8" t="n">
        <v>0</v>
      </c>
      <c r="M26" s="9"/>
      <c r="N26" s="8" t="n">
        <v>0</v>
      </c>
      <c r="O26" s="8" t="n">
        <v>0</v>
      </c>
      <c r="P26" s="9"/>
      <c r="Q26" s="8" t="n">
        <f aca="false">K26+L26+N26+O26</f>
        <v>0</v>
      </c>
      <c r="R26" s="9"/>
      <c r="S26" s="8" t="n">
        <f aca="false">C26+D26+K26+L26</f>
        <v>0</v>
      </c>
      <c r="T26" s="9"/>
      <c r="U26" s="8" t="n">
        <f aca="false">F26+G26+N26+O26</f>
        <v>0</v>
      </c>
      <c r="V26" s="9"/>
      <c r="W26" s="8" t="n">
        <f aca="false">I26+Q26</f>
        <v>0</v>
      </c>
      <c r="X26" s="8"/>
    </row>
    <row r="27" customFormat="false" ht="13.2" hidden="false" customHeight="false" outlineLevel="0" collapsed="false">
      <c r="C27" s="10"/>
      <c r="D27" s="10"/>
      <c r="E27" s="11"/>
      <c r="F27" s="10"/>
      <c r="G27" s="10"/>
      <c r="H27" s="11"/>
      <c r="I27" s="10"/>
      <c r="J27" s="11"/>
      <c r="K27" s="10"/>
      <c r="L27" s="10"/>
      <c r="M27" s="11"/>
      <c r="N27" s="10"/>
      <c r="O27" s="10"/>
      <c r="P27" s="11"/>
      <c r="Q27" s="10"/>
      <c r="R27" s="11"/>
      <c r="S27" s="10" t="s">
        <v>3</v>
      </c>
      <c r="T27" s="11"/>
      <c r="U27" s="10" t="s">
        <v>3</v>
      </c>
      <c r="V27" s="11"/>
      <c r="W27" s="10" t="s">
        <v>3</v>
      </c>
      <c r="X27" s="8"/>
    </row>
    <row r="28" customFormat="false" ht="13.2" hidden="false" customHeight="false" outlineLevel="0" collapsed="false">
      <c r="A28" s="4" t="s">
        <v>35</v>
      </c>
      <c r="B28" s="4"/>
      <c r="C28" s="12" t="n">
        <f aca="false">SUM(C12:C26)</f>
        <v>8133</v>
      </c>
      <c r="D28" s="12" t="n">
        <f aca="false">SUM(D12:D26)</f>
        <v>8040</v>
      </c>
      <c r="E28" s="4"/>
      <c r="F28" s="12" t="n">
        <f aca="false">SUM(F12:F26)</f>
        <v>1472</v>
      </c>
      <c r="G28" s="12" t="n">
        <f aca="false">SUM(G12:G26)</f>
        <v>1570</v>
      </c>
      <c r="H28" s="4"/>
      <c r="I28" s="12" t="n">
        <f aca="false">SUM(I12:I26)</f>
        <v>19215</v>
      </c>
      <c r="J28" s="4"/>
      <c r="K28" s="12" t="n">
        <f aca="false">SUM(K12:K26)</f>
        <v>829</v>
      </c>
      <c r="L28" s="12" t="n">
        <f aca="false">SUM(L12:L26)</f>
        <v>932</v>
      </c>
      <c r="M28" s="4"/>
      <c r="N28" s="12" t="n">
        <f aca="false">SUM(N12:N26)</f>
        <v>1113</v>
      </c>
      <c r="O28" s="12" t="n">
        <f aca="false">SUM(O12:O26)</f>
        <v>1862</v>
      </c>
      <c r="P28" s="4"/>
      <c r="Q28" s="12" t="n">
        <f aca="false">SUM(Q12:Q26)</f>
        <v>4736</v>
      </c>
      <c r="R28" s="4"/>
      <c r="S28" s="12" t="n">
        <f aca="false">SUM(S12:S26)</f>
        <v>17934</v>
      </c>
      <c r="T28" s="13"/>
      <c r="U28" s="12" t="n">
        <f aca="false">SUM(U12:U26)</f>
        <v>6017</v>
      </c>
      <c r="V28" s="4"/>
      <c r="W28" s="12" t="n">
        <f aca="false">SUM(W12:W26)</f>
        <v>23951</v>
      </c>
      <c r="X28" s="12"/>
      <c r="Y28" s="4"/>
      <c r="Z28" s="4"/>
      <c r="AA28" s="4"/>
      <c r="AB28" s="4"/>
      <c r="AC28" s="4"/>
    </row>
    <row r="29" customFormat="false" ht="13.2" hidden="false" customHeight="false" outlineLevel="0" collapsed="false">
      <c r="A29" s="4"/>
      <c r="B29" s="4"/>
      <c r="C29" s="12"/>
      <c r="D29" s="12"/>
      <c r="E29" s="4"/>
      <c r="F29" s="12"/>
      <c r="G29" s="12"/>
      <c r="H29" s="4"/>
      <c r="I29" s="12"/>
      <c r="J29" s="4"/>
      <c r="K29" s="12"/>
      <c r="L29" s="12"/>
      <c r="M29" s="4"/>
      <c r="N29" s="12"/>
      <c r="O29" s="12"/>
      <c r="P29" s="4"/>
      <c r="Q29" s="12"/>
      <c r="R29" s="4"/>
      <c r="S29" s="12"/>
      <c r="T29" s="4"/>
      <c r="U29" s="12"/>
      <c r="V29" s="4"/>
      <c r="W29" s="12"/>
      <c r="X29" s="12"/>
      <c r="Y29" s="4"/>
      <c r="Z29" s="4"/>
      <c r="AA29" s="4"/>
      <c r="AB29" s="4"/>
      <c r="AC29" s="4"/>
    </row>
    <row r="31" customFormat="false" ht="13.2" hidden="false" customHeight="false" outlineLevel="0" collapsed="false">
      <c r="A31" s="14" t="s">
        <v>36</v>
      </c>
      <c r="B31" s="14"/>
      <c r="C31" s="14"/>
      <c r="D31" s="14"/>
      <c r="E31" s="14"/>
      <c r="K31" s="15" t="s">
        <v>37</v>
      </c>
    </row>
    <row r="32" customFormat="false" ht="13.2" hidden="false" customHeight="false" outlineLevel="0" collapsed="false">
      <c r="A32" s="15" t="s">
        <v>38</v>
      </c>
      <c r="B32" s="15"/>
      <c r="C32" s="15"/>
      <c r="D32" s="15"/>
      <c r="E32" s="15"/>
      <c r="K32" s="15" t="s">
        <v>39</v>
      </c>
    </row>
    <row r="33" customFormat="false" ht="13.2" hidden="false" customHeight="false" outlineLevel="0" collapsed="false">
      <c r="A33" s="15"/>
      <c r="B33" s="15"/>
      <c r="C33" s="15"/>
      <c r="D33" s="15"/>
      <c r="E33" s="15"/>
      <c r="K33" s="15"/>
    </row>
    <row r="34" customFormat="false" ht="13.2" hidden="false" customHeight="false" outlineLevel="0" collapsed="false">
      <c r="A34" s="15"/>
      <c r="B34" s="15"/>
      <c r="C34" s="15"/>
      <c r="D34" s="15"/>
      <c r="E34" s="15"/>
      <c r="K34" s="15"/>
    </row>
    <row r="35" customFormat="false" ht="13.2" hidden="false" customHeight="false" outlineLevel="0" collapsed="false">
      <c r="A35" s="15"/>
      <c r="B35" s="15"/>
      <c r="C35" s="15"/>
      <c r="D35" s="15"/>
      <c r="E35" s="15"/>
      <c r="K35" s="15"/>
    </row>
    <row r="37" customFormat="false" ht="13.2" hidden="false" customHeight="false" outlineLevel="0" collapsed="false">
      <c r="A37" s="1" t="s">
        <v>40</v>
      </c>
      <c r="U37" s="16" t="s">
        <v>3</v>
      </c>
    </row>
  </sheetData>
  <mergeCells count="10">
    <mergeCell ref="A1:W1"/>
    <mergeCell ref="A2:W2"/>
    <mergeCell ref="A3:W3"/>
    <mergeCell ref="C6:I6"/>
    <mergeCell ref="K6:Q6"/>
    <mergeCell ref="S6:U6"/>
    <mergeCell ref="C8:D8"/>
    <mergeCell ref="F8:G8"/>
    <mergeCell ref="K8:L8"/>
    <mergeCell ref="N8:O8"/>
  </mergeCells>
  <printOptions headings="false" gridLines="false" gridLinesSet="true" horizontalCentered="true" verticalCentered="false"/>
  <pageMargins left="0.479861111111111" right="0.4" top="0.49027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9:39:10Z</dcterms:created>
  <dc:creator>Gloria Gray</dc:creator>
  <dc:description/>
  <dc:language>en-US</dc:language>
  <cp:lastModifiedBy>jlhill</cp:lastModifiedBy>
  <cp:lastPrinted>2009-03-25T00:41:15Z</cp:lastPrinted>
  <dcterms:modified xsi:type="dcterms:W3CDTF">2012-03-06T19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033247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