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L$312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7">
  <si>
    <t xml:space="preserve">GRADUATE DEGREE CREDIT HEADCOUNT ENROLLMENT</t>
  </si>
  <si>
    <t xml:space="preserve">BY COLLEGE AND MAJOR</t>
  </si>
  <si>
    <t xml:space="preserve">FALL 2007 THROUGH FALL 2011</t>
  </si>
  <si>
    <t xml:space="preserve">TABLE III-3</t>
  </si>
  <si>
    <t xml:space="preserve">COLLEGE</t>
  </si>
  <si>
    <t xml:space="preserve">   Major</t>
  </si>
  <si>
    <t xml:space="preserve">ARTS &amp; ARCHITECTURE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Architecture</t>
    </r>
  </si>
  <si>
    <t xml:space="preserve">      MARCH.......................................</t>
  </si>
  <si>
    <t xml:space="preserve">     Architecture - Urban Design Dual Program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Urban Design</t>
    </r>
  </si>
  <si>
    <t xml:space="preserve">      MUDD.........................................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Art Administration</t>
    </r>
  </si>
  <si>
    <t xml:space="preserve">      MA…..........................................</t>
  </si>
  <si>
    <t xml:space="preserve">LIBERAL ARTS &amp; SCIENCES</t>
  </si>
  <si>
    <t xml:space="preserve">   AFRICANA STUDIES</t>
  </si>
  <si>
    <t xml:space="preserve">      Certificate.................................</t>
  </si>
  <si>
    <t xml:space="preserve">   ANTHROPOLOGY</t>
  </si>
  <si>
    <t xml:space="preserve">      MA...........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ART ADMINISTRATION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CLINICAL/COMMUNITY</t>
  </si>
  <si>
    <t xml:space="preserve">      MA..........................................................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  Certificate..............................................</t>
  </si>
  <si>
    <t xml:space="preserve">    TRANSLATING</t>
  </si>
  <si>
    <t xml:space="preserve">    WOMENS STUDIES</t>
  </si>
  <si>
    <t xml:space="preserve">BUSINESS ADMINISTRATION</t>
  </si>
  <si>
    <t xml:space="preserve">   ACCOUNTING</t>
  </si>
  <si>
    <t xml:space="preserve">      MACC...............................................................</t>
  </si>
  <si>
    <t xml:space="preserve">   BUSINESS ADMINISTRATION</t>
  </si>
  <si>
    <t xml:space="preserve">      MBA - PHD………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Certification....................................................</t>
  </si>
  <si>
    <t xml:space="preserve">COMPUTING &amp;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 PHD..........................................</t>
  </si>
  <si>
    <t xml:space="preserve">   COMPUTER SCIENCE</t>
  </si>
  <si>
    <t xml:space="preserve">   COMPUTER &amp; INFORMATION SYSTEMS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GAME DESIGN &amp; DEVELOPMENT</t>
  </si>
  <si>
    <t xml:space="preserve">EDUCATION</t>
  </si>
  <si>
    <t xml:space="preserve">        Certification</t>
  </si>
  <si>
    <t xml:space="preserve">        Cert at Regional Alt Licensing Center</t>
  </si>
  <si>
    <t xml:space="preserve">        Teacher Licensure…….</t>
  </si>
  <si>
    <t xml:space="preserve">        Teacher Licensure/Special Education……</t>
  </si>
  <si>
    <t xml:space="preserve">   AUTISM SPECTRUM DISORDER </t>
  </si>
  <si>
    <t xml:space="preserve">      Certificate................................................</t>
  </si>
  <si>
    <t xml:space="preserve">   CHILD &amp; FAMILY DEVELOPMENT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COMMUNITY</t>
  </si>
  <si>
    <t xml:space="preserve">      MA.........................................................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ELEMENTARY SCHOOL MATH </t>
  </si>
  <si>
    <t xml:space="preserve">      Certificate...……………...……..................</t>
  </si>
  <si>
    <t xml:space="preserve">   INSTRUCTIONAL SYSTEMS TECHNOLOGY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  Certificate - Academically Gifted...……......</t>
  </si>
  <si>
    <t xml:space="preserve">     Certificate……………...………..................</t>
  </si>
  <si>
    <t xml:space="preserve">   SUPPORTED EMPLOYMENT &amp; TRANSITION</t>
  </si>
  <si>
    <t xml:space="preserve">   SUBSTANCE ABUSE COUNSELING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ENGINEERING</t>
  </si>
  <si>
    <t xml:space="preserve">   CIVIL ENGINEERING</t>
  </si>
  <si>
    <t xml:space="preserve">      MSCE.......................................</t>
  </si>
  <si>
    <t xml:space="preserve">      MSE……………………………….</t>
  </si>
  <si>
    <t xml:space="preserve">   CONSTRUCTION - FACILITY MANAGEMENT</t>
  </si>
  <si>
    <t xml:space="preserve">   ELECTRICAL ENGINEERING</t>
  </si>
  <si>
    <t xml:space="preserve">      MSEE.......................................</t>
  </si>
  <si>
    <t xml:space="preserve">   ENGINEERING MANAGEMENT</t>
  </si>
  <si>
    <t xml:space="preserve">   FIRE PROTECTION &amp; ADMIN</t>
  </si>
  <si>
    <t xml:space="preserve">      M............................................</t>
  </si>
  <si>
    <t xml:space="preserve">   INFRASTRUCTURE &amp; ENVIRONMENTAL SYSTEMS</t>
  </si>
  <si>
    <t xml:space="preserve">   MECHANICAL EGR &amp; ENGINEERING SCIENCE</t>
  </si>
  <si>
    <t xml:space="preserve">      MSE.........................................</t>
  </si>
  <si>
    <t xml:space="preserve">      MSME.......................................</t>
  </si>
  <si>
    <t xml:space="preserve">   ENGINEERING, Undesignated</t>
  </si>
  <si>
    <t xml:space="preserve">      MSE...........................................</t>
  </si>
  <si>
    <t xml:space="preserve">HEALTH &amp; HUMAN SERVICES</t>
  </si>
  <si>
    <t xml:space="preserve">   CLINICAL EXERCISE PHYSIOLOGY</t>
  </si>
  <si>
    <t xml:space="preserve">     MS.............................................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PUBLIC HEALTH / HEALTH PROMOTIONS</t>
  </si>
  <si>
    <t xml:space="preserve">     MSPH..........................................</t>
  </si>
  <si>
    <t xml:space="preserve">   HEALTH SERVICES RESEARCH</t>
  </si>
  <si>
    <t xml:space="preserve">     PHD...........................................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Pre-MBA</t>
  </si>
  <si>
    <t xml:space="preserve">   Tentative Elem Ed/Grad Post Bacc</t>
  </si>
  <si>
    <t xml:space="preserve">   Undesignated</t>
  </si>
  <si>
    <t xml:space="preserve">GRAND TOTAL</t>
  </si>
  <si>
    <t xml:space="preserve">  * First fall that students were admitted to this program.</t>
  </si>
  <si>
    <t xml:space="preserve"> # First year concentrations available.</t>
  </si>
  <si>
    <t xml:space="preserve"> '** These two degree programs are being consolidated beginning this fall.</t>
  </si>
  <si>
    <t xml:space="preserve"> ^ Nursing programs reported separately this fal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true" outlineLevel="0" max="2" min="2" style="1" width="8.56"/>
    <col collapsed="false" customWidth="true" hidden="false" outlineLevel="0" max="3" min="3" style="0" width="7.99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2.13"/>
    <col collapsed="false" customWidth="true" hidden="false" outlineLevel="0" max="7" min="7" style="0" width="7.42"/>
    <col collapsed="false" customWidth="true" hidden="false" outlineLevel="0" max="8" min="8" style="0" width="2.13"/>
    <col collapsed="false" customWidth="true" hidden="false" outlineLevel="0" max="9" min="9" style="0" width="7.99"/>
    <col collapsed="false" customWidth="true" hidden="false" outlineLevel="0" max="10" min="10" style="0" width="1.85"/>
    <col collapsed="false" customWidth="true" hidden="false" outlineLevel="0" max="11" min="11" style="2" width="7.99"/>
    <col collapsed="false" customWidth="true" hidden="false" outlineLevel="0" max="12" min="12" style="0" width="2.13"/>
    <col collapsed="false" customWidth="true" hidden="false" outlineLevel="0" max="15" min="15" style="0" width="9.14"/>
    <col collapsed="false" customWidth="true" hidden="false" outlineLevel="0" max="26" min="26" style="0" width="13.28"/>
    <col collapsed="false" customWidth="false" hidden="true" outlineLevel="0" max="79" min="28" style="0" width="9.06"/>
    <col collapsed="false" customWidth="true" hidden="false" outlineLevel="0" max="82" min="82" style="0" width="15.13"/>
    <col collapsed="false" customWidth="true" hidden="false" outlineLevel="0" max="84" min="84" style="0" width="15.41"/>
    <col collapsed="false" customWidth="true" hidden="false" outlineLevel="0" max="86" min="86" style="0" width="15.7"/>
    <col collapsed="false" customWidth="true" hidden="false" outlineLevel="0" max="104" min="104" style="0" width="15.99"/>
    <col collapsed="false" customWidth="true" hidden="false" outlineLevel="0" max="118" min="118" style="0" width="16.28"/>
    <col collapsed="false" customWidth="true" hidden="false" outlineLevel="0" max="144" min="144" style="0" width="16.56"/>
    <col collapsed="false" customWidth="true" hidden="false" outlineLevel="0" max="146" min="146" style="0" width="16.99"/>
    <col collapsed="false" customWidth="true" hidden="false" outlineLevel="0" max="148" min="148" style="0" width="17.14"/>
    <col collapsed="false" customWidth="true" hidden="false" outlineLevel="0" max="162" min="162" style="0" width="17.42"/>
    <col collapsed="false" customWidth="true" hidden="false" outlineLevel="0" max="164" min="164" style="0" width="17.85"/>
    <col collapsed="false" customWidth="true" hidden="false" outlineLevel="0" max="166" min="166" style="0" width="18.14"/>
    <col collapsed="false" customWidth="true" hidden="false" outlineLevel="0" max="180" min="180" style="0" width="18.41"/>
    <col collapsed="false" customWidth="true" hidden="false" outlineLevel="0" max="182" min="182" style="0" width="18.7"/>
    <col collapsed="false" customWidth="true" hidden="false" outlineLevel="0" max="184" min="184" style="0" width="18.99"/>
    <col collapsed="false" customWidth="false" hidden="true" outlineLevel="0" max="194" min="194" style="0" width="9.06"/>
    <col collapsed="false" customWidth="true" hidden="false" outlineLevel="0" max="216" min="216" style="0" width="14.85"/>
    <col collapsed="false" customWidth="true" hidden="false" outlineLevel="0" max="219" min="219" style="0" width="14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5"/>
      <c r="C5" s="4"/>
      <c r="E5" s="4"/>
      <c r="G5" s="4"/>
      <c r="I5" s="4"/>
      <c r="K5" s="4"/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6" t="s">
        <v>5</v>
      </c>
      <c r="B8" s="7" t="n">
        <v>2002</v>
      </c>
      <c r="C8" s="8" t="n">
        <v>2007</v>
      </c>
      <c r="E8" s="8" t="n">
        <v>2008</v>
      </c>
      <c r="G8" s="8" t="n">
        <v>2009</v>
      </c>
      <c r="I8" s="8" t="n">
        <v>2010</v>
      </c>
      <c r="K8" s="8" t="n">
        <v>2011</v>
      </c>
    </row>
    <row r="9" customFormat="false" ht="12.75" hidden="false" customHeight="false" outlineLevel="0" collapsed="false">
      <c r="C9" s="9"/>
      <c r="E9" s="2"/>
      <c r="G9" s="2"/>
      <c r="I9" s="2"/>
      <c r="K9" s="0"/>
    </row>
    <row r="10" customFormat="false" ht="12.75" hidden="false" customHeight="false" outlineLevel="0" collapsed="false">
      <c r="A10" s="10" t="s">
        <v>6</v>
      </c>
      <c r="C10" s="6" t="n">
        <f aca="false">SUM(C12:C12)</f>
        <v>70</v>
      </c>
      <c r="E10" s="6" t="n">
        <f aca="false">SUM(E12:E12)</f>
        <v>67</v>
      </c>
      <c r="G10" s="6" t="n">
        <f aca="false">SUM(G12:G18)</f>
        <v>82</v>
      </c>
      <c r="I10" s="6" t="n">
        <f aca="false">SUM(I12:I18)</f>
        <v>82</v>
      </c>
      <c r="K10" s="6" t="n">
        <f aca="false">SUM(K12:K18)</f>
        <v>90</v>
      </c>
    </row>
    <row r="11" customFormat="false" ht="12.75" hidden="false" customHeight="false" outlineLevel="0" collapsed="false">
      <c r="A11" s="11" t="s">
        <v>7</v>
      </c>
    </row>
    <row r="12" customFormat="false" ht="12.75" hidden="false" customHeight="false" outlineLevel="0" collapsed="false">
      <c r="A12" s="12" t="s">
        <v>8</v>
      </c>
      <c r="C12" s="2" t="n">
        <v>70</v>
      </c>
      <c r="D12" s="2"/>
      <c r="E12" s="2" t="n">
        <v>67</v>
      </c>
      <c r="G12" s="2" t="n">
        <v>65</v>
      </c>
      <c r="I12" s="2" t="n">
        <v>60</v>
      </c>
      <c r="K12" s="0" t="n">
        <v>60</v>
      </c>
    </row>
    <row r="13" customFormat="false" ht="12.75" hidden="false" customHeight="false" outlineLevel="0" collapsed="false">
      <c r="A13" s="2" t="s">
        <v>9</v>
      </c>
      <c r="C13" s="9"/>
      <c r="D13" s="2"/>
      <c r="E13" s="2"/>
      <c r="G13" s="6"/>
      <c r="I13" s="6"/>
      <c r="K13" s="6"/>
    </row>
    <row r="14" customFormat="false" ht="12.75" hidden="false" customHeight="false" outlineLevel="0" collapsed="false">
      <c r="A14" s="12" t="s">
        <v>8</v>
      </c>
      <c r="C14" s="9"/>
      <c r="D14" s="2"/>
      <c r="E14" s="2"/>
      <c r="G14" s="6"/>
      <c r="I14" s="6"/>
      <c r="K14" s="2" t="n">
        <v>1</v>
      </c>
    </row>
    <row r="15" customFormat="false" ht="12.75" hidden="false" customHeight="false" outlineLevel="0" collapsed="false">
      <c r="A15" s="11" t="s">
        <v>10</v>
      </c>
      <c r="C15" s="9"/>
      <c r="E15" s="6"/>
      <c r="G15" s="6"/>
      <c r="I15" s="6"/>
      <c r="K15" s="6"/>
    </row>
    <row r="16" customFormat="false" ht="12.75" hidden="false" customHeight="false" outlineLevel="0" collapsed="false">
      <c r="A16" s="13" t="s">
        <v>11</v>
      </c>
      <c r="C16" s="9"/>
      <c r="E16" s="2"/>
      <c r="G16" s="2" t="n">
        <v>15</v>
      </c>
      <c r="I16" s="2" t="n">
        <v>22</v>
      </c>
      <c r="K16" s="2" t="n">
        <v>29</v>
      </c>
    </row>
    <row r="17" customFormat="false" ht="12.75" hidden="false" customHeight="false" outlineLevel="0" collapsed="false">
      <c r="A17" s="11" t="s">
        <v>12</v>
      </c>
      <c r="C17" s="9"/>
      <c r="E17" s="6"/>
      <c r="G17" s="6"/>
      <c r="I17" s="6"/>
      <c r="K17" s="6"/>
    </row>
    <row r="18" customFormat="false" ht="12.75" hidden="false" customHeight="false" outlineLevel="0" collapsed="false">
      <c r="A18" s="13" t="s">
        <v>13</v>
      </c>
      <c r="C18" s="9"/>
      <c r="E18" s="2"/>
      <c r="G18" s="2" t="n">
        <v>2</v>
      </c>
      <c r="I18" s="2" t="n">
        <v>0</v>
      </c>
      <c r="K18" s="2" t="n">
        <v>0</v>
      </c>
    </row>
    <row r="19" customFormat="false" ht="12.75" hidden="false" customHeight="false" outlineLevel="0" collapsed="false">
      <c r="A19" s="10"/>
      <c r="C19" s="9"/>
      <c r="E19" s="6"/>
      <c r="G19" s="6"/>
      <c r="I19" s="6"/>
      <c r="K19" s="6"/>
    </row>
    <row r="20" customFormat="false" ht="12.75" hidden="false" customHeight="false" outlineLevel="0" collapsed="false">
      <c r="A20" s="10"/>
      <c r="C20" s="9"/>
      <c r="E20" s="6"/>
      <c r="G20" s="6"/>
      <c r="I20" s="6"/>
      <c r="K20" s="6"/>
    </row>
    <row r="21" customFormat="false" ht="12.75" hidden="false" customHeight="false" outlineLevel="0" collapsed="false">
      <c r="A21" s="11" t="s">
        <v>14</v>
      </c>
      <c r="C21" s="6" t="n">
        <f aca="false">SUM(C24:C106)</f>
        <v>777</v>
      </c>
      <c r="D21" s="2"/>
      <c r="E21" s="6" t="n">
        <f aca="false">SUM(E24:E106)</f>
        <v>790</v>
      </c>
      <c r="F21" s="2"/>
      <c r="G21" s="6" t="n">
        <f aca="false">SUM(G24:G106)</f>
        <v>877</v>
      </c>
      <c r="H21" s="2"/>
      <c r="I21" s="6" t="n">
        <f aca="false">SUM(I24:I106)</f>
        <v>903</v>
      </c>
      <c r="J21" s="2"/>
      <c r="K21" s="6" t="n">
        <f aca="false">SUM(K24:K106)</f>
        <v>869</v>
      </c>
    </row>
    <row r="22" customFormat="false" ht="12.75" hidden="false" customHeight="false" outlineLevel="0" collapsed="false">
      <c r="A22" s="11"/>
      <c r="C22" s="9"/>
      <c r="E22" s="6"/>
      <c r="G22" s="6"/>
      <c r="I22" s="6"/>
      <c r="K22" s="6"/>
    </row>
    <row r="23" customFormat="false" ht="12.75" hidden="false" customHeight="false" outlineLevel="0" collapsed="false">
      <c r="A23" s="12" t="s">
        <v>15</v>
      </c>
      <c r="C23" s="9"/>
      <c r="E23" s="6"/>
      <c r="G23" s="6"/>
      <c r="I23" s="6"/>
      <c r="K23" s="6"/>
    </row>
    <row r="24" customFormat="false" ht="12.75" hidden="false" customHeight="false" outlineLevel="0" collapsed="false">
      <c r="A24" s="12" t="s">
        <v>16</v>
      </c>
      <c r="C24" s="2" t="n">
        <v>0</v>
      </c>
      <c r="D24" s="2"/>
      <c r="E24" s="2" t="n">
        <v>0</v>
      </c>
      <c r="F24" s="2"/>
      <c r="G24" s="2" t="n">
        <v>0</v>
      </c>
      <c r="H24" s="2"/>
      <c r="I24" s="2" t="n">
        <v>0</v>
      </c>
      <c r="J24" s="2"/>
      <c r="K24" s="2" t="n">
        <v>0</v>
      </c>
    </row>
    <row r="25" customFormat="false" ht="12.75" hidden="false" customHeight="false" outlineLevel="0" collapsed="false">
      <c r="A25" s="12" t="s">
        <v>17</v>
      </c>
      <c r="C25" s="9"/>
      <c r="E25" s="6"/>
      <c r="G25" s="6"/>
      <c r="I25" s="6"/>
      <c r="K25" s="6"/>
    </row>
    <row r="26" customFormat="false" ht="12.75" hidden="false" customHeight="false" outlineLevel="0" collapsed="false">
      <c r="A26" s="13" t="s">
        <v>18</v>
      </c>
      <c r="C26" s="14" t="n">
        <v>0</v>
      </c>
      <c r="E26" s="2" t="n">
        <v>0</v>
      </c>
      <c r="G26" s="2" t="n">
        <v>0</v>
      </c>
      <c r="H26" s="2"/>
      <c r="I26" s="2" t="n">
        <v>0</v>
      </c>
      <c r="K26" s="0" t="n">
        <v>6</v>
      </c>
    </row>
    <row r="27" customFormat="false" ht="12.75" hidden="false" customHeight="false" outlineLevel="0" collapsed="false">
      <c r="A27" s="12" t="s">
        <v>19</v>
      </c>
      <c r="C27" s="9"/>
      <c r="E27" s="6"/>
      <c r="G27" s="6"/>
      <c r="I27" s="6"/>
      <c r="K27" s="6"/>
    </row>
    <row r="28" customFormat="false" ht="12.75" hidden="false" customHeight="false" outlineLevel="0" collapsed="false">
      <c r="A28" s="12" t="s">
        <v>16</v>
      </c>
      <c r="C28" s="14" t="n">
        <v>1</v>
      </c>
      <c r="E28" s="2" t="n">
        <v>1</v>
      </c>
      <c r="G28" s="2" t="n">
        <v>1</v>
      </c>
      <c r="I28" s="2" t="n">
        <v>5</v>
      </c>
      <c r="K28" s="0" t="n">
        <v>5</v>
      </c>
    </row>
    <row r="29" customFormat="false" ht="12.75" hidden="false" customHeight="false" outlineLevel="0" collapsed="false">
      <c r="A29" s="12" t="s">
        <v>20</v>
      </c>
      <c r="C29" s="9"/>
      <c r="E29" s="6"/>
      <c r="G29" s="6"/>
      <c r="I29" s="6"/>
      <c r="K29" s="6"/>
    </row>
    <row r="30" customFormat="false" ht="12.75" hidden="false" customHeight="false" outlineLevel="0" collapsed="false">
      <c r="A30" s="12" t="s">
        <v>16</v>
      </c>
      <c r="C30" s="14" t="n">
        <v>1</v>
      </c>
      <c r="E30" s="2" t="n">
        <v>1</v>
      </c>
      <c r="G30" s="2" t="n">
        <v>1</v>
      </c>
      <c r="I30" s="2" t="n">
        <v>1</v>
      </c>
      <c r="K30" s="0" t="n">
        <v>1</v>
      </c>
    </row>
    <row r="31" customFormat="false" ht="12.75" hidden="false" customHeight="false" outlineLevel="0" collapsed="false">
      <c r="A31" s="12" t="s">
        <v>21</v>
      </c>
      <c r="C31" s="9"/>
      <c r="E31" s="6"/>
      <c r="G31" s="6"/>
      <c r="I31" s="6"/>
      <c r="K31" s="6"/>
    </row>
    <row r="32" customFormat="false" ht="12.75" hidden="false" customHeight="false" outlineLevel="0" collapsed="false">
      <c r="A32" s="12" t="s">
        <v>22</v>
      </c>
      <c r="C32" s="14" t="n">
        <v>49</v>
      </c>
      <c r="E32" s="2" t="n">
        <v>47</v>
      </c>
      <c r="G32" s="2" t="n">
        <v>51</v>
      </c>
      <c r="I32" s="2" t="n">
        <v>53</v>
      </c>
      <c r="K32" s="0" t="n">
        <v>46</v>
      </c>
    </row>
    <row r="33" customFormat="false" ht="12.75" hidden="false" customHeight="false" outlineLevel="0" collapsed="false">
      <c r="A33" s="12" t="s">
        <v>23</v>
      </c>
      <c r="C33" s="9"/>
      <c r="E33" s="6"/>
      <c r="G33" s="6"/>
      <c r="I33" s="6"/>
      <c r="K33" s="6"/>
    </row>
    <row r="34" customFormat="false" ht="12.75" hidden="false" customHeight="false" outlineLevel="0" collapsed="false">
      <c r="A34" s="12" t="s">
        <v>24</v>
      </c>
      <c r="C34" s="14" t="n">
        <v>9</v>
      </c>
      <c r="E34" s="2" t="n">
        <v>8</v>
      </c>
      <c r="G34" s="2" t="n">
        <v>8</v>
      </c>
      <c r="I34" s="2" t="n">
        <v>2</v>
      </c>
      <c r="K34" s="0" t="n">
        <v>6</v>
      </c>
    </row>
    <row r="35" customFormat="false" ht="12.75" hidden="false" customHeight="false" outlineLevel="0" collapsed="false">
      <c r="A35" s="12" t="s">
        <v>25</v>
      </c>
      <c r="C35" s="9"/>
      <c r="E35" s="6"/>
      <c r="G35" s="6"/>
      <c r="I35" s="6"/>
      <c r="K35" s="6"/>
    </row>
    <row r="36" customFormat="false" ht="12.75" hidden="false" customHeight="false" outlineLevel="0" collapsed="false">
      <c r="A36" s="13" t="s">
        <v>18</v>
      </c>
      <c r="C36" s="14" t="n">
        <v>9</v>
      </c>
      <c r="E36" s="2" t="n">
        <v>4</v>
      </c>
      <c r="G36" s="2" t="n">
        <v>2</v>
      </c>
      <c r="I36" s="2" t="n">
        <v>0</v>
      </c>
      <c r="K36" s="0" t="n">
        <v>0</v>
      </c>
    </row>
    <row r="37" customFormat="false" ht="12.75" hidden="false" customHeight="false" outlineLevel="0" collapsed="false">
      <c r="A37" s="12" t="s">
        <v>26</v>
      </c>
      <c r="C37" s="14"/>
      <c r="E37" s="2"/>
      <c r="G37" s="2"/>
      <c r="I37" s="2"/>
      <c r="K37" s="0"/>
    </row>
    <row r="38" customFormat="false" ht="12.75" hidden="false" customHeight="false" outlineLevel="0" collapsed="false">
      <c r="A38" s="13" t="s">
        <v>24</v>
      </c>
      <c r="C38" s="9" t="n">
        <v>30</v>
      </c>
      <c r="D38" s="2"/>
      <c r="E38" s="2" t="n">
        <v>28</v>
      </c>
      <c r="F38" s="2"/>
      <c r="G38" s="2" t="n">
        <v>30</v>
      </c>
      <c r="H38" s="2"/>
      <c r="I38" s="2" t="n">
        <v>28</v>
      </c>
      <c r="J38" s="2"/>
      <c r="K38" s="2" t="n">
        <v>25</v>
      </c>
    </row>
    <row r="39" customFormat="false" ht="12.75" hidden="false" customHeight="false" outlineLevel="0" collapsed="false">
      <c r="A39" s="13" t="s">
        <v>22</v>
      </c>
      <c r="C39" s="9" t="n">
        <v>24</v>
      </c>
      <c r="D39" s="2"/>
      <c r="E39" s="2" t="n">
        <v>29</v>
      </c>
      <c r="F39" s="2"/>
      <c r="G39" s="2" t="n">
        <v>30</v>
      </c>
      <c r="H39" s="2"/>
      <c r="I39" s="2" t="n">
        <v>25</v>
      </c>
      <c r="J39" s="2"/>
      <c r="K39" s="2" t="n">
        <v>27</v>
      </c>
    </row>
    <row r="40" customFormat="false" ht="12.75" hidden="false" customHeight="false" outlineLevel="0" collapsed="false">
      <c r="A40" s="12" t="s">
        <v>27</v>
      </c>
      <c r="C40" s="9"/>
      <c r="E40" s="6"/>
      <c r="G40" s="6"/>
      <c r="I40" s="6"/>
      <c r="K40" s="6"/>
    </row>
    <row r="41" customFormat="false" ht="12.75" hidden="false" customHeight="false" outlineLevel="0" collapsed="false">
      <c r="A41" s="12" t="s">
        <v>24</v>
      </c>
      <c r="C41" s="2" t="n">
        <v>20</v>
      </c>
      <c r="E41" s="2" t="n">
        <v>25</v>
      </c>
      <c r="G41" s="2" t="n">
        <v>24</v>
      </c>
      <c r="I41" s="2" t="n">
        <v>18</v>
      </c>
      <c r="K41" s="0" t="n">
        <v>20</v>
      </c>
    </row>
    <row r="42" customFormat="false" ht="12.75" hidden="false" customHeight="false" outlineLevel="0" collapsed="false">
      <c r="A42" s="12" t="s">
        <v>28</v>
      </c>
      <c r="C42" s="9"/>
      <c r="E42" s="6"/>
      <c r="G42" s="6"/>
      <c r="I42" s="6"/>
      <c r="K42" s="6"/>
    </row>
    <row r="43" customFormat="false" ht="12.75" hidden="false" customHeight="false" outlineLevel="0" collapsed="false">
      <c r="A43" s="12" t="s">
        <v>16</v>
      </c>
      <c r="C43" s="14" t="n">
        <v>3</v>
      </c>
      <c r="E43" s="2" t="n">
        <v>3</v>
      </c>
      <c r="G43" s="2" t="n">
        <v>5</v>
      </c>
      <c r="I43" s="2" t="n">
        <v>4</v>
      </c>
      <c r="K43" s="0" t="n">
        <v>1</v>
      </c>
    </row>
    <row r="44" customFormat="false" ht="12.75" hidden="false" customHeight="false" outlineLevel="0" collapsed="false">
      <c r="A44" s="12" t="s">
        <v>29</v>
      </c>
      <c r="C44" s="9"/>
      <c r="E44" s="6"/>
      <c r="G44" s="6"/>
      <c r="I44" s="6"/>
      <c r="K44" s="6"/>
    </row>
    <row r="45" customFormat="false" ht="12.75" hidden="false" customHeight="false" outlineLevel="0" collapsed="false">
      <c r="A45" s="12" t="s">
        <v>16</v>
      </c>
      <c r="C45" s="14" t="n">
        <v>0</v>
      </c>
      <c r="E45" s="2" t="n">
        <v>0</v>
      </c>
      <c r="G45" s="2" t="n">
        <v>0</v>
      </c>
      <c r="I45" s="2" t="n">
        <v>0</v>
      </c>
      <c r="K45" s="0" t="n">
        <v>0</v>
      </c>
    </row>
    <row r="46" customFormat="false" ht="12.75" hidden="false" customHeight="false" outlineLevel="0" collapsed="false">
      <c r="A46" s="12" t="s">
        <v>30</v>
      </c>
      <c r="C46" s="2" t="n">
        <v>30</v>
      </c>
      <c r="E46" s="2" t="n">
        <v>25</v>
      </c>
      <c r="G46" s="2" t="n">
        <v>25</v>
      </c>
      <c r="I46" s="2" t="n">
        <v>25</v>
      </c>
      <c r="K46" s="0" t="n">
        <v>30</v>
      </c>
    </row>
    <row r="47" customFormat="false" ht="12.75" hidden="false" customHeight="false" outlineLevel="0" collapsed="false">
      <c r="A47" s="12" t="s">
        <v>31</v>
      </c>
      <c r="C47" s="9"/>
      <c r="E47" s="6"/>
      <c r="G47" s="6"/>
      <c r="I47" s="6"/>
      <c r="K47" s="6"/>
    </row>
    <row r="48" customFormat="false" ht="12.75" hidden="false" customHeight="false" outlineLevel="0" collapsed="false">
      <c r="A48" s="12" t="s">
        <v>24</v>
      </c>
      <c r="C48" s="2" t="n">
        <v>29</v>
      </c>
      <c r="E48" s="2" t="n">
        <v>24</v>
      </c>
      <c r="G48" s="2" t="n">
        <v>19</v>
      </c>
      <c r="I48" s="2" t="n">
        <v>18</v>
      </c>
      <c r="K48" s="0" t="n">
        <v>15</v>
      </c>
    </row>
    <row r="49" customFormat="false" ht="12.75" hidden="false" customHeight="false" outlineLevel="0" collapsed="false">
      <c r="A49" s="12" t="s">
        <v>32</v>
      </c>
      <c r="C49" s="9"/>
      <c r="E49" s="6"/>
      <c r="G49" s="6"/>
      <c r="I49" s="6"/>
      <c r="K49" s="6"/>
    </row>
    <row r="50" customFormat="false" ht="12.75" hidden="false" customHeight="false" outlineLevel="0" collapsed="false">
      <c r="A50" s="12" t="s">
        <v>24</v>
      </c>
      <c r="C50" s="2" t="n">
        <v>26</v>
      </c>
      <c r="E50" s="2" t="n">
        <v>25</v>
      </c>
      <c r="G50" s="2" t="n">
        <v>34</v>
      </c>
      <c r="I50" s="2" t="n">
        <v>34</v>
      </c>
      <c r="K50" s="0" t="n">
        <v>32</v>
      </c>
    </row>
    <row r="51" customFormat="false" ht="12.75" hidden="false" customHeight="false" outlineLevel="0" collapsed="false">
      <c r="A51" s="12" t="s">
        <v>33</v>
      </c>
      <c r="C51" s="9"/>
      <c r="E51" s="6"/>
      <c r="G51" s="6"/>
      <c r="I51" s="6"/>
      <c r="K51" s="6"/>
    </row>
    <row r="52" customFormat="false" ht="12.75" hidden="false" customHeight="false" outlineLevel="0" collapsed="false">
      <c r="A52" s="12" t="s">
        <v>16</v>
      </c>
      <c r="C52" s="14" t="n">
        <v>3</v>
      </c>
      <c r="E52" s="2" t="n">
        <v>3</v>
      </c>
      <c r="G52" s="2" t="n">
        <v>4</v>
      </c>
      <c r="I52" s="2" t="n">
        <v>1</v>
      </c>
      <c r="K52" s="0" t="n">
        <v>7</v>
      </c>
    </row>
    <row r="53" customFormat="false" ht="12.75" hidden="false" customHeight="false" outlineLevel="0" collapsed="false">
      <c r="A53" s="12" t="s">
        <v>34</v>
      </c>
      <c r="C53" s="9"/>
      <c r="E53" s="6"/>
      <c r="G53" s="6"/>
      <c r="I53" s="6"/>
      <c r="K53" s="6"/>
    </row>
    <row r="54" customFormat="false" ht="12.75" hidden="false" customHeight="false" outlineLevel="0" collapsed="false">
      <c r="A54" s="12" t="s">
        <v>18</v>
      </c>
      <c r="C54" s="2" t="n">
        <v>60</v>
      </c>
      <c r="E54" s="2" t="n">
        <v>63</v>
      </c>
      <c r="G54" s="2" t="n">
        <v>89</v>
      </c>
      <c r="I54" s="2" t="n">
        <v>98</v>
      </c>
      <c r="K54" s="0" t="n">
        <v>94</v>
      </c>
    </row>
    <row r="55" customFormat="false" ht="12.75" hidden="false" customHeight="false" outlineLevel="0" collapsed="false">
      <c r="A55" s="12" t="s">
        <v>35</v>
      </c>
      <c r="C55" s="9"/>
      <c r="E55" s="6"/>
      <c r="G55" s="6"/>
      <c r="I55" s="6"/>
      <c r="K55" s="6"/>
    </row>
    <row r="56" customFormat="false" ht="12.75" hidden="false" customHeight="false" outlineLevel="0" collapsed="false">
      <c r="A56" s="12" t="s">
        <v>18</v>
      </c>
      <c r="C56" s="2" t="n">
        <v>11</v>
      </c>
      <c r="E56" s="2" t="n">
        <v>11</v>
      </c>
      <c r="G56" s="2" t="n">
        <v>7</v>
      </c>
      <c r="I56" s="2" t="n">
        <v>9</v>
      </c>
      <c r="K56" s="0" t="n">
        <v>7</v>
      </c>
    </row>
    <row r="57" customFormat="false" ht="12.75" hidden="false" customHeight="false" outlineLevel="0" collapsed="false">
      <c r="A57" s="12" t="s">
        <v>36</v>
      </c>
      <c r="C57" s="9"/>
      <c r="E57" s="6"/>
      <c r="G57" s="6"/>
      <c r="I57" s="6"/>
      <c r="K57" s="6"/>
    </row>
    <row r="58" customFormat="false" ht="12.75" hidden="false" customHeight="false" outlineLevel="0" collapsed="false">
      <c r="A58" s="12" t="s">
        <v>18</v>
      </c>
      <c r="C58" s="2" t="n">
        <v>11</v>
      </c>
      <c r="E58" s="2" t="n">
        <v>5</v>
      </c>
      <c r="G58" s="2" t="n">
        <v>9</v>
      </c>
      <c r="I58" s="2" t="n">
        <v>9</v>
      </c>
      <c r="K58" s="0" t="n">
        <v>11</v>
      </c>
    </row>
    <row r="59" customFormat="false" ht="12.75" hidden="false" customHeight="false" outlineLevel="0" collapsed="false">
      <c r="A59" s="12" t="s">
        <v>37</v>
      </c>
      <c r="C59" s="2"/>
      <c r="E59" s="2"/>
      <c r="G59" s="2"/>
      <c r="I59" s="2"/>
      <c r="K59" s="0"/>
    </row>
    <row r="60" customFormat="false" ht="12.75" hidden="false" customHeight="false" outlineLevel="0" collapsed="false">
      <c r="A60" s="12" t="s">
        <v>18</v>
      </c>
      <c r="C60" s="9" t="n">
        <v>46</v>
      </c>
      <c r="D60" s="2"/>
      <c r="E60" s="2" t="n">
        <v>44</v>
      </c>
      <c r="F60" s="2"/>
      <c r="G60" s="2" t="n">
        <v>46</v>
      </c>
      <c r="H60" s="2"/>
      <c r="I60" s="2" t="n">
        <v>31</v>
      </c>
      <c r="J60" s="2"/>
      <c r="K60" s="2" t="n">
        <v>33</v>
      </c>
    </row>
    <row r="61" customFormat="false" ht="12.75" hidden="false" customHeight="false" outlineLevel="0" collapsed="false">
      <c r="A61" s="12" t="s">
        <v>38</v>
      </c>
      <c r="C61" s="9" t="n">
        <v>16</v>
      </c>
      <c r="D61" s="2"/>
      <c r="E61" s="2" t="n">
        <v>24</v>
      </c>
      <c r="F61" s="2"/>
      <c r="G61" s="2" t="n">
        <v>24</v>
      </c>
      <c r="H61" s="2"/>
      <c r="I61" s="2" t="n">
        <v>30</v>
      </c>
      <c r="J61" s="2"/>
      <c r="K61" s="2" t="n">
        <v>30</v>
      </c>
    </row>
    <row r="62" customFormat="false" ht="12.75" hidden="false" customHeight="false" outlineLevel="0" collapsed="false">
      <c r="A62" s="12" t="s">
        <v>39</v>
      </c>
    </row>
    <row r="63" customFormat="false" ht="12.75" hidden="false" customHeight="false" outlineLevel="0" collapsed="false">
      <c r="A63" s="12" t="s">
        <v>18</v>
      </c>
      <c r="C63" s="2" t="n">
        <v>12</v>
      </c>
      <c r="E63" s="2" t="n">
        <v>17</v>
      </c>
      <c r="G63" s="2" t="n">
        <v>22</v>
      </c>
      <c r="I63" s="2" t="n">
        <v>21</v>
      </c>
      <c r="K63" s="0" t="n">
        <v>16</v>
      </c>
    </row>
    <row r="64" customFormat="false" ht="12.75" hidden="false" customHeight="false" outlineLevel="0" collapsed="false">
      <c r="A64" s="12" t="s">
        <v>16</v>
      </c>
      <c r="C64" s="15" t="n">
        <v>4</v>
      </c>
      <c r="E64" s="2" t="n">
        <v>3</v>
      </c>
      <c r="G64" s="2" t="n">
        <v>8</v>
      </c>
      <c r="I64" s="2" t="n">
        <v>10</v>
      </c>
      <c r="K64" s="0" t="n">
        <v>3</v>
      </c>
    </row>
    <row r="65" customFormat="false" ht="12.75" hidden="false" customHeight="false" outlineLevel="0" collapsed="false">
      <c r="A65" s="12" t="s">
        <v>40</v>
      </c>
      <c r="C65" s="9"/>
      <c r="E65" s="6"/>
      <c r="G65" s="6"/>
      <c r="I65" s="6"/>
      <c r="K65" s="6"/>
    </row>
    <row r="66" customFormat="false" ht="12.75" hidden="false" customHeight="false" outlineLevel="0" collapsed="false">
      <c r="A66" s="12" t="s">
        <v>41</v>
      </c>
      <c r="C66" s="2" t="n">
        <v>21</v>
      </c>
      <c r="E66" s="2" t="n">
        <v>29</v>
      </c>
      <c r="G66" s="2" t="n">
        <v>28</v>
      </c>
      <c r="I66" s="2" t="n">
        <v>33</v>
      </c>
      <c r="K66" s="0" t="n">
        <v>37</v>
      </c>
    </row>
    <row r="67" customFormat="false" ht="12.75" hidden="false" customHeight="false" outlineLevel="0" collapsed="false">
      <c r="A67" s="12" t="s">
        <v>42</v>
      </c>
      <c r="C67" s="9"/>
      <c r="E67" s="6"/>
      <c r="G67" s="6"/>
      <c r="I67" s="6"/>
      <c r="K67" s="6"/>
    </row>
    <row r="68" customFormat="false" ht="12.75" hidden="false" customHeight="false" outlineLevel="0" collapsed="false">
      <c r="A68" s="12" t="s">
        <v>43</v>
      </c>
      <c r="C68" s="2" t="n">
        <v>43</v>
      </c>
      <c r="E68" s="2" t="n">
        <v>43</v>
      </c>
      <c r="G68" s="2" t="n">
        <v>57</v>
      </c>
      <c r="I68" s="2" t="n">
        <v>54</v>
      </c>
      <c r="K68" s="0" t="n">
        <v>44</v>
      </c>
    </row>
    <row r="69" customFormat="false" ht="12.75" hidden="false" customHeight="false" outlineLevel="0" collapsed="false">
      <c r="A69" s="12" t="s">
        <v>44</v>
      </c>
      <c r="C69" s="9"/>
      <c r="E69" s="6"/>
      <c r="G69" s="6"/>
      <c r="I69" s="6"/>
      <c r="K69" s="6"/>
    </row>
    <row r="70" customFormat="false" ht="12.75" hidden="false" customHeight="false" outlineLevel="0" collapsed="false">
      <c r="A70" s="12" t="s">
        <v>43</v>
      </c>
      <c r="C70" s="2" t="n">
        <v>5</v>
      </c>
      <c r="E70" s="2" t="n">
        <v>13</v>
      </c>
      <c r="G70" s="2" t="n">
        <v>18</v>
      </c>
      <c r="I70" s="2" t="n">
        <v>22</v>
      </c>
      <c r="K70" s="0" t="n">
        <v>20</v>
      </c>
    </row>
    <row r="71" customFormat="false" ht="12.75" hidden="false" customHeight="false" outlineLevel="0" collapsed="false">
      <c r="A71" s="12" t="s">
        <v>45</v>
      </c>
      <c r="C71" s="9"/>
      <c r="E71" s="6"/>
      <c r="G71" s="6"/>
      <c r="I71" s="6"/>
      <c r="K71" s="6"/>
    </row>
    <row r="72" customFormat="false" ht="12.75" hidden="false" customHeight="false" outlineLevel="0" collapsed="false">
      <c r="A72" s="12" t="s">
        <v>46</v>
      </c>
      <c r="C72" s="2" t="n">
        <v>23</v>
      </c>
      <c r="E72" s="2" t="n">
        <v>21</v>
      </c>
      <c r="G72" s="2" t="n">
        <v>12</v>
      </c>
      <c r="I72" s="2" t="n">
        <v>5</v>
      </c>
      <c r="K72" s="0" t="n">
        <v>12</v>
      </c>
    </row>
    <row r="73" customFormat="false" ht="12.75" hidden="false" customHeight="false" outlineLevel="0" collapsed="false">
      <c r="A73" s="12" t="s">
        <v>47</v>
      </c>
      <c r="C73" s="9"/>
      <c r="E73" s="6"/>
      <c r="G73" s="6"/>
      <c r="I73" s="6"/>
      <c r="K73" s="6"/>
    </row>
    <row r="74" customFormat="false" ht="12.75" hidden="false" customHeight="false" outlineLevel="0" collapsed="false">
      <c r="A74" s="12" t="s">
        <v>48</v>
      </c>
      <c r="C74" s="2" t="n">
        <v>20</v>
      </c>
      <c r="E74" s="2" t="n">
        <v>15</v>
      </c>
      <c r="G74" s="2" t="n">
        <v>20</v>
      </c>
      <c r="I74" s="2" t="n">
        <v>22</v>
      </c>
      <c r="K74" s="0" t="n">
        <v>18</v>
      </c>
    </row>
    <row r="75" customFormat="false" ht="12.75" hidden="false" customHeight="false" outlineLevel="0" collapsed="false">
      <c r="A75" s="12" t="s">
        <v>49</v>
      </c>
      <c r="C75" s="9"/>
      <c r="E75" s="6"/>
      <c r="G75" s="6"/>
      <c r="I75" s="6"/>
      <c r="K75" s="6"/>
    </row>
    <row r="76" customFormat="false" ht="12.75" hidden="false" customHeight="false" outlineLevel="0" collapsed="false">
      <c r="A76" s="12" t="s">
        <v>46</v>
      </c>
      <c r="C76" s="2" t="n">
        <v>11</v>
      </c>
      <c r="E76" s="2" t="n">
        <v>12</v>
      </c>
      <c r="G76" s="2" t="n">
        <v>12</v>
      </c>
      <c r="I76" s="2" t="n">
        <v>6</v>
      </c>
      <c r="K76" s="0" t="n">
        <v>6</v>
      </c>
    </row>
    <row r="77" customFormat="false" ht="12.75" hidden="false" customHeight="false" outlineLevel="0" collapsed="false">
      <c r="A77" s="12" t="s">
        <v>50</v>
      </c>
      <c r="C77" s="9"/>
      <c r="E77" s="6"/>
      <c r="G77" s="6"/>
      <c r="I77" s="6"/>
      <c r="K77" s="6"/>
    </row>
    <row r="78" customFormat="false" ht="12.75" hidden="false" customHeight="false" outlineLevel="0" collapsed="false">
      <c r="A78" s="12" t="s">
        <v>51</v>
      </c>
      <c r="C78" s="2" t="n">
        <v>10</v>
      </c>
      <c r="E78" s="2" t="n">
        <v>13</v>
      </c>
      <c r="G78" s="2" t="n">
        <v>13</v>
      </c>
      <c r="I78" s="2" t="n">
        <v>17</v>
      </c>
      <c r="K78" s="0" t="n">
        <v>16</v>
      </c>
    </row>
    <row r="79" customFormat="false" ht="12.75" hidden="false" customHeight="false" outlineLevel="0" collapsed="false">
      <c r="A79" s="12" t="s">
        <v>52</v>
      </c>
      <c r="C79" s="9"/>
      <c r="E79" s="6"/>
      <c r="G79" s="6"/>
      <c r="I79" s="6"/>
      <c r="K79" s="6"/>
    </row>
    <row r="80" customFormat="false" ht="12.75" hidden="false" customHeight="false" outlineLevel="0" collapsed="false">
      <c r="A80" s="12" t="s">
        <v>53</v>
      </c>
      <c r="C80" s="14" t="n">
        <v>11</v>
      </c>
      <c r="E80" s="2" t="n">
        <v>10</v>
      </c>
      <c r="G80" s="2" t="n">
        <v>13</v>
      </c>
      <c r="I80" s="2" t="n">
        <v>11</v>
      </c>
      <c r="K80" s="0" t="n">
        <v>10</v>
      </c>
    </row>
    <row r="81" customFormat="false" ht="12.75" hidden="false" customHeight="false" outlineLevel="0" collapsed="false">
      <c r="A81" s="12" t="s">
        <v>54</v>
      </c>
      <c r="C81" s="2"/>
      <c r="E81" s="2"/>
      <c r="G81" s="2"/>
      <c r="I81" s="2"/>
      <c r="K81" s="0"/>
    </row>
    <row r="82" customFormat="false" ht="12.75" hidden="false" customHeight="false" outlineLevel="0" collapsed="false">
      <c r="A82" s="12" t="s">
        <v>55</v>
      </c>
      <c r="C82" s="2" t="n">
        <v>1</v>
      </c>
      <c r="D82" s="2"/>
      <c r="E82" s="2" t="n">
        <v>2</v>
      </c>
      <c r="F82" s="2"/>
      <c r="G82" s="2" t="n">
        <v>5</v>
      </c>
      <c r="H82" s="2"/>
      <c r="I82" s="2" t="n">
        <v>4</v>
      </c>
      <c r="J82" s="2"/>
      <c r="K82" s="2" t="n">
        <v>5</v>
      </c>
    </row>
    <row r="83" customFormat="false" ht="12.75" hidden="false" customHeight="false" outlineLevel="0" collapsed="false">
      <c r="A83" s="12" t="s">
        <v>56</v>
      </c>
      <c r="C83" s="2" t="n">
        <v>31</v>
      </c>
      <c r="D83" s="2"/>
      <c r="E83" s="2" t="n">
        <v>31</v>
      </c>
      <c r="F83" s="2"/>
      <c r="G83" s="2" t="n">
        <v>36</v>
      </c>
      <c r="H83" s="2"/>
      <c r="I83" s="2" t="n">
        <v>46</v>
      </c>
      <c r="J83" s="2"/>
      <c r="K83" s="2" t="n">
        <v>42</v>
      </c>
    </row>
    <row r="84" customFormat="false" ht="12.75" hidden="false" customHeight="false" outlineLevel="0" collapsed="false">
      <c r="A84" s="12" t="s">
        <v>57</v>
      </c>
      <c r="C84" s="9"/>
      <c r="E84" s="6"/>
      <c r="G84" s="6"/>
      <c r="I84" s="6"/>
      <c r="K84" s="6"/>
    </row>
    <row r="85" customFormat="false" ht="12.75" hidden="false" customHeight="false" outlineLevel="0" collapsed="false">
      <c r="A85" s="12" t="s">
        <v>58</v>
      </c>
      <c r="C85" s="9"/>
      <c r="E85" s="6"/>
      <c r="G85" s="6"/>
      <c r="I85" s="6"/>
      <c r="K85" s="6"/>
    </row>
    <row r="86" customFormat="false" ht="12.75" hidden="false" customHeight="false" outlineLevel="0" collapsed="false">
      <c r="A86" s="12" t="s">
        <v>59</v>
      </c>
      <c r="C86" s="2" t="n">
        <v>28</v>
      </c>
      <c r="E86" s="2" t="n">
        <v>20</v>
      </c>
      <c r="G86" s="2" t="n">
        <v>16</v>
      </c>
      <c r="I86" s="2" t="n">
        <v>11</v>
      </c>
      <c r="K86" s="0" t="n">
        <v>12</v>
      </c>
    </row>
    <row r="87" customFormat="false" ht="12.75" hidden="false" customHeight="false" outlineLevel="0" collapsed="false">
      <c r="A87" s="12" t="s">
        <v>60</v>
      </c>
      <c r="C87" s="9"/>
      <c r="E87" s="6"/>
      <c r="G87" s="6"/>
      <c r="I87" s="6"/>
      <c r="K87" s="6"/>
    </row>
    <row r="88" customFormat="false" ht="12.75" hidden="false" customHeight="false" outlineLevel="0" collapsed="false">
      <c r="A88" s="12" t="s">
        <v>59</v>
      </c>
      <c r="C88" s="2" t="n">
        <v>22</v>
      </c>
      <c r="E88" s="2" t="n">
        <v>15</v>
      </c>
      <c r="G88" s="2" t="n">
        <v>15</v>
      </c>
      <c r="I88" s="2" t="n">
        <v>13</v>
      </c>
      <c r="K88" s="0" t="n">
        <v>6</v>
      </c>
    </row>
    <row r="89" customFormat="false" ht="12.75" hidden="false" customHeight="false" outlineLevel="0" collapsed="false">
      <c r="A89" s="12" t="s">
        <v>61</v>
      </c>
      <c r="C89" s="9"/>
      <c r="E89" s="6"/>
      <c r="G89" s="6"/>
      <c r="I89" s="6"/>
      <c r="K89" s="6"/>
    </row>
    <row r="90" customFormat="false" ht="12.75" hidden="false" customHeight="false" outlineLevel="0" collapsed="false">
      <c r="A90" s="12" t="s">
        <v>62</v>
      </c>
      <c r="C90" s="2" t="n">
        <v>10</v>
      </c>
      <c r="E90" s="2" t="n">
        <v>15</v>
      </c>
      <c r="G90" s="2" t="n">
        <v>21</v>
      </c>
      <c r="I90" s="2" t="n">
        <v>24</v>
      </c>
      <c r="K90" s="0" t="n">
        <v>23</v>
      </c>
    </row>
    <row r="91" customFormat="false" ht="12.75" hidden="false" customHeight="false" outlineLevel="0" collapsed="false">
      <c r="A91" s="12" t="s">
        <v>63</v>
      </c>
      <c r="C91" s="9"/>
      <c r="E91" s="6"/>
      <c r="G91" s="6"/>
      <c r="I91" s="6"/>
      <c r="K91" s="6"/>
    </row>
    <row r="92" customFormat="false" ht="12.75" hidden="false" customHeight="false" outlineLevel="0" collapsed="false">
      <c r="A92" s="12" t="s">
        <v>64</v>
      </c>
      <c r="C92" s="2" t="n">
        <v>42</v>
      </c>
      <c r="E92" s="2" t="n">
        <v>56</v>
      </c>
      <c r="G92" s="2" t="n">
        <v>63</v>
      </c>
      <c r="I92" s="2" t="n">
        <v>80</v>
      </c>
      <c r="K92" s="0" t="n">
        <v>79</v>
      </c>
    </row>
    <row r="93" customFormat="false" ht="12.75" hidden="false" customHeight="false" outlineLevel="0" collapsed="false">
      <c r="A93" s="12" t="s">
        <v>65</v>
      </c>
      <c r="C93" s="9"/>
      <c r="E93" s="6"/>
      <c r="G93" s="6"/>
      <c r="I93" s="6"/>
      <c r="K93" s="6"/>
    </row>
    <row r="94" customFormat="false" ht="12.75" hidden="false" customHeight="false" outlineLevel="0" collapsed="false">
      <c r="A94" s="12" t="s">
        <v>62</v>
      </c>
      <c r="C94" s="2" t="n">
        <v>38</v>
      </c>
      <c r="E94" s="2" t="n">
        <v>36</v>
      </c>
      <c r="G94" s="2" t="n">
        <v>32</v>
      </c>
      <c r="I94" s="2" t="n">
        <v>34</v>
      </c>
      <c r="K94" s="0" t="n">
        <v>30</v>
      </c>
    </row>
    <row r="95" customFormat="false" ht="12.75" hidden="false" customHeight="false" outlineLevel="0" collapsed="false">
      <c r="A95" s="12" t="s">
        <v>66</v>
      </c>
      <c r="C95" s="9"/>
      <c r="E95" s="6"/>
      <c r="G95" s="6"/>
      <c r="I95" s="6"/>
      <c r="K95" s="6"/>
    </row>
    <row r="96" customFormat="false" ht="12.75" hidden="false" customHeight="false" outlineLevel="0" collapsed="false">
      <c r="A96" s="12" t="s">
        <v>67</v>
      </c>
      <c r="C96" s="2" t="n">
        <v>17</v>
      </c>
      <c r="E96" s="2" t="n">
        <v>23</v>
      </c>
      <c r="G96" s="2" t="n">
        <v>24</v>
      </c>
      <c r="I96" s="2" t="n">
        <v>28</v>
      </c>
      <c r="K96" s="0" t="n">
        <v>29</v>
      </c>
    </row>
    <row r="97" customFormat="false" ht="12.75" hidden="false" customHeight="false" outlineLevel="0" collapsed="false">
      <c r="A97" s="12" t="s">
        <v>68</v>
      </c>
      <c r="C97" s="9"/>
      <c r="E97" s="6"/>
      <c r="G97" s="6"/>
      <c r="I97" s="6"/>
      <c r="K97" s="6"/>
    </row>
    <row r="98" customFormat="false" ht="12.75" hidden="false" customHeight="false" outlineLevel="0" collapsed="false">
      <c r="A98" s="12" t="s">
        <v>67</v>
      </c>
      <c r="C98" s="2" t="n">
        <v>23</v>
      </c>
      <c r="E98" s="2" t="n">
        <v>19</v>
      </c>
      <c r="G98" s="2" t="n">
        <v>15</v>
      </c>
      <c r="I98" s="2" t="n">
        <v>25</v>
      </c>
      <c r="K98" s="0" t="n">
        <v>26</v>
      </c>
    </row>
    <row r="99" customFormat="false" ht="12.75" hidden="false" customHeight="false" outlineLevel="0" collapsed="false">
      <c r="A99" s="12" t="s">
        <v>69</v>
      </c>
      <c r="C99" s="9"/>
      <c r="E99" s="6"/>
      <c r="G99" s="6"/>
      <c r="I99" s="6"/>
      <c r="K99" s="6"/>
    </row>
    <row r="100" customFormat="false" ht="12.75" hidden="false" customHeight="false" outlineLevel="0" collapsed="false">
      <c r="A100" s="12" t="s">
        <v>67</v>
      </c>
      <c r="C100" s="2" t="n">
        <v>21</v>
      </c>
      <c r="E100" s="2" t="n">
        <v>19</v>
      </c>
      <c r="G100" s="2" t="n">
        <v>22</v>
      </c>
      <c r="I100" s="2" t="n">
        <v>20</v>
      </c>
      <c r="K100" s="0" t="n">
        <v>22</v>
      </c>
    </row>
    <row r="101" customFormat="false" ht="12.75" hidden="false" customHeight="false" outlineLevel="0" collapsed="false">
      <c r="A101" s="12" t="s">
        <v>70</v>
      </c>
      <c r="C101" s="9"/>
      <c r="E101" s="6"/>
      <c r="G101" s="6"/>
      <c r="I101" s="6"/>
      <c r="K101" s="6"/>
    </row>
    <row r="102" customFormat="false" ht="12.75" hidden="false" customHeight="false" outlineLevel="0" collapsed="false">
      <c r="A102" s="12" t="s">
        <v>71</v>
      </c>
      <c r="C102" s="14" t="n">
        <v>5</v>
      </c>
      <c r="E102" s="2" t="n">
        <v>5</v>
      </c>
      <c r="G102" s="2" t="n">
        <v>9</v>
      </c>
      <c r="I102" s="2" t="n">
        <v>13</v>
      </c>
      <c r="K102" s="0" t="n">
        <v>9</v>
      </c>
    </row>
    <row r="103" customFormat="false" ht="12.75" hidden="false" customHeight="false" outlineLevel="0" collapsed="false">
      <c r="A103" s="12" t="s">
        <v>72</v>
      </c>
      <c r="C103" s="9"/>
      <c r="E103" s="6"/>
      <c r="G103" s="6"/>
      <c r="I103" s="6"/>
      <c r="K103" s="6"/>
    </row>
    <row r="104" customFormat="false" ht="12.75" hidden="false" customHeight="false" outlineLevel="0" collapsed="false">
      <c r="A104" s="12" t="s">
        <v>71</v>
      </c>
      <c r="C104" s="14" t="n">
        <v>1</v>
      </c>
      <c r="E104" s="2" t="n">
        <v>1</v>
      </c>
      <c r="G104" s="2" t="n">
        <v>2</v>
      </c>
      <c r="I104" s="2" t="n">
        <v>3</v>
      </c>
      <c r="K104" s="0" t="n">
        <v>1</v>
      </c>
    </row>
    <row r="105" customFormat="false" ht="12.75" hidden="false" customHeight="false" outlineLevel="0" collapsed="false">
      <c r="A105" s="12" t="s">
        <v>73</v>
      </c>
      <c r="C105" s="9"/>
      <c r="E105" s="6"/>
      <c r="G105" s="6"/>
      <c r="I105" s="6"/>
      <c r="K105" s="6"/>
    </row>
    <row r="106" customFormat="false" ht="12.75" hidden="false" customHeight="false" outlineLevel="0" collapsed="false">
      <c r="A106" s="12" t="s">
        <v>71</v>
      </c>
      <c r="C106" s="2" t="n">
        <v>0</v>
      </c>
      <c r="E106" s="2" t="n">
        <v>2</v>
      </c>
      <c r="G106" s="2" t="n">
        <v>5</v>
      </c>
      <c r="I106" s="2" t="n">
        <v>10</v>
      </c>
      <c r="K106" s="0" t="n">
        <v>7</v>
      </c>
    </row>
    <row r="107" customFormat="false" ht="12.75" hidden="false" customHeight="false" outlineLevel="0" collapsed="false">
      <c r="A107" s="10"/>
      <c r="C107" s="9"/>
      <c r="E107" s="6"/>
      <c r="G107" s="6"/>
      <c r="I107" s="6"/>
      <c r="K107" s="6"/>
    </row>
    <row r="108" customFormat="false" ht="12.75" hidden="false" customHeight="false" outlineLevel="0" collapsed="false">
      <c r="A108" s="10"/>
      <c r="C108" s="9"/>
      <c r="E108" s="6"/>
      <c r="G108" s="6"/>
      <c r="I108" s="6"/>
      <c r="K108" s="6"/>
    </row>
    <row r="109" customFormat="false" ht="12.75" hidden="false" customHeight="false" outlineLevel="0" collapsed="false">
      <c r="A109" s="11" t="s">
        <v>74</v>
      </c>
      <c r="B109" s="16"/>
      <c r="C109" s="17" t="n">
        <f aca="false">SUM(C112:C126)</f>
        <v>672</v>
      </c>
      <c r="E109" s="17" t="n">
        <f aca="false">SUM(E112:E126)</f>
        <v>764</v>
      </c>
      <c r="G109" s="17" t="n">
        <f aca="false">SUM(G112:G126)</f>
        <v>771</v>
      </c>
      <c r="I109" s="17" t="n">
        <f aca="false">SUM(I112:I126)</f>
        <v>696</v>
      </c>
      <c r="K109" s="17" t="n">
        <f aca="false">SUM(K112:K126)</f>
        <v>721</v>
      </c>
    </row>
    <row r="110" customFormat="false" ht="12.75" hidden="false" customHeight="false" outlineLevel="0" collapsed="false">
      <c r="A110" s="12"/>
      <c r="B110" s="16"/>
      <c r="C110" s="18"/>
      <c r="E110" s="2"/>
      <c r="G110" s="2"/>
      <c r="I110" s="2"/>
      <c r="K110" s="0"/>
    </row>
    <row r="111" customFormat="false" ht="12.75" hidden="false" customHeight="false" outlineLevel="0" collapsed="false">
      <c r="A111" s="12" t="s">
        <v>75</v>
      </c>
      <c r="B111" s="19"/>
    </row>
    <row r="112" customFormat="false" ht="12.75" hidden="false" customHeight="false" outlineLevel="0" collapsed="false">
      <c r="A112" s="12" t="s">
        <v>76</v>
      </c>
      <c r="B112" s="16"/>
      <c r="C112" s="14" t="n">
        <v>97</v>
      </c>
      <c r="E112" s="2" t="n">
        <v>106</v>
      </c>
      <c r="G112" s="2" t="n">
        <v>145</v>
      </c>
      <c r="I112" s="2" t="n">
        <v>133</v>
      </c>
      <c r="K112" s="0" t="n">
        <v>139</v>
      </c>
    </row>
    <row r="113" customFormat="false" ht="12.75" hidden="false" customHeight="false" outlineLevel="0" collapsed="false">
      <c r="A113" s="12" t="s">
        <v>77</v>
      </c>
      <c r="B113" s="16"/>
    </row>
    <row r="114" customFormat="false" ht="12.75" hidden="false" customHeight="false" outlineLevel="0" collapsed="false">
      <c r="A114" s="12" t="s">
        <v>78</v>
      </c>
      <c r="B114" s="20"/>
      <c r="C114" s="14" t="n">
        <v>12</v>
      </c>
      <c r="E114" s="2" t="n">
        <v>16</v>
      </c>
      <c r="G114" s="2" t="n">
        <v>17</v>
      </c>
      <c r="I114" s="2" t="n">
        <v>20</v>
      </c>
      <c r="K114" s="0" t="n">
        <v>21</v>
      </c>
    </row>
    <row r="115" customFormat="false" ht="12.75" hidden="false" customHeight="false" outlineLevel="0" collapsed="false">
      <c r="A115" s="12" t="s">
        <v>79</v>
      </c>
      <c r="B115" s="20"/>
      <c r="C115" s="14" t="n">
        <v>30</v>
      </c>
      <c r="E115" s="2" t="n">
        <v>32</v>
      </c>
      <c r="G115" s="2" t="n">
        <v>20</v>
      </c>
      <c r="I115" s="2" t="n">
        <v>28</v>
      </c>
      <c r="K115" s="0" t="n">
        <v>20</v>
      </c>
    </row>
    <row r="116" customFormat="false" ht="12.75" hidden="false" customHeight="false" outlineLevel="0" collapsed="false">
      <c r="A116" s="12" t="s">
        <v>80</v>
      </c>
      <c r="B116" s="21"/>
      <c r="C116" s="14" t="n">
        <v>46</v>
      </c>
      <c r="E116" s="2" t="n">
        <v>85</v>
      </c>
      <c r="G116" s="2" t="n">
        <v>77</v>
      </c>
      <c r="I116" s="2" t="n">
        <v>58</v>
      </c>
      <c r="K116" s="0" t="n">
        <v>47</v>
      </c>
    </row>
    <row r="117" customFormat="false" ht="12.75" hidden="false" customHeight="false" outlineLevel="0" collapsed="false">
      <c r="A117" s="12" t="s">
        <v>81</v>
      </c>
      <c r="B117" s="19"/>
      <c r="C117" s="14" t="n">
        <v>43</v>
      </c>
      <c r="E117" s="2" t="n">
        <v>58</v>
      </c>
      <c r="G117" s="2" t="n">
        <v>32</v>
      </c>
      <c r="I117" s="2" t="n">
        <v>27</v>
      </c>
      <c r="K117" s="0" t="n">
        <v>33</v>
      </c>
    </row>
    <row r="118" customFormat="false" ht="12.75" hidden="false" customHeight="false" outlineLevel="0" collapsed="false">
      <c r="A118" s="12" t="s">
        <v>82</v>
      </c>
      <c r="B118" s="20"/>
      <c r="C118" s="14" t="n">
        <v>286</v>
      </c>
      <c r="E118" s="2" t="n">
        <v>303</v>
      </c>
      <c r="G118" s="2" t="n">
        <v>330</v>
      </c>
      <c r="I118" s="2" t="n">
        <v>285</v>
      </c>
      <c r="K118" s="0" t="n">
        <v>307</v>
      </c>
    </row>
    <row r="119" customFormat="false" ht="12.75" hidden="false" customHeight="false" outlineLevel="0" collapsed="false">
      <c r="A119" s="12" t="s">
        <v>83</v>
      </c>
      <c r="B119" s="19"/>
      <c r="C119" s="14" t="n">
        <v>14</v>
      </c>
      <c r="E119" s="2" t="n">
        <v>28</v>
      </c>
      <c r="G119" s="2" t="n">
        <v>23</v>
      </c>
      <c r="I119" s="2" t="n">
        <v>13</v>
      </c>
      <c r="K119" s="0" t="n">
        <v>0</v>
      </c>
    </row>
    <row r="120" customFormat="false" ht="12.75" hidden="false" customHeight="false" outlineLevel="0" collapsed="false">
      <c r="A120" s="12" t="s">
        <v>84</v>
      </c>
      <c r="B120" s="19"/>
      <c r="C120" s="14" t="n">
        <v>12</v>
      </c>
      <c r="E120" s="2" t="n">
        <v>4</v>
      </c>
      <c r="G120" s="2" t="n">
        <v>6</v>
      </c>
      <c r="I120" s="2" t="n">
        <v>13</v>
      </c>
      <c r="K120" s="0" t="n">
        <v>7</v>
      </c>
    </row>
    <row r="121" customFormat="false" ht="12.75" hidden="false" customHeight="false" outlineLevel="0" collapsed="false">
      <c r="A121" s="12" t="s">
        <v>85</v>
      </c>
      <c r="B121" s="20"/>
    </row>
    <row r="122" customFormat="false" ht="12.75" hidden="false" customHeight="false" outlineLevel="0" collapsed="false">
      <c r="A122" s="12" t="s">
        <v>86</v>
      </c>
      <c r="B122" s="20"/>
      <c r="C122" s="14" t="n">
        <v>33</v>
      </c>
      <c r="E122" s="2" t="n">
        <v>37</v>
      </c>
      <c r="G122" s="2" t="n">
        <v>51</v>
      </c>
      <c r="I122" s="2" t="n">
        <v>58</v>
      </c>
      <c r="K122" s="0" t="n">
        <v>56</v>
      </c>
    </row>
    <row r="123" customFormat="false" ht="12.75" hidden="false" customHeight="false" outlineLevel="0" collapsed="false">
      <c r="A123" s="12" t="s">
        <v>87</v>
      </c>
      <c r="B123" s="19"/>
    </row>
    <row r="124" customFormat="false" ht="12.75" hidden="false" customHeight="false" outlineLevel="0" collapsed="false">
      <c r="A124" s="12" t="s">
        <v>86</v>
      </c>
      <c r="B124" s="20"/>
      <c r="C124" s="14" t="n">
        <v>94</v>
      </c>
      <c r="E124" s="2" t="n">
        <v>85</v>
      </c>
      <c r="G124" s="2" t="n">
        <v>66</v>
      </c>
      <c r="I124" s="2" t="n">
        <v>56</v>
      </c>
      <c r="K124" s="0" t="n">
        <v>87</v>
      </c>
    </row>
    <row r="125" customFormat="false" ht="12.75" hidden="false" customHeight="false" outlineLevel="0" collapsed="false">
      <c r="A125" s="12" t="s">
        <v>88</v>
      </c>
      <c r="B125" s="20"/>
    </row>
    <row r="126" customFormat="false" ht="12.75" hidden="false" customHeight="false" outlineLevel="0" collapsed="false">
      <c r="A126" s="12" t="s">
        <v>89</v>
      </c>
      <c r="B126" s="20"/>
      <c r="C126" s="22" t="n">
        <v>5</v>
      </c>
      <c r="E126" s="2" t="n">
        <v>10</v>
      </c>
      <c r="G126" s="2" t="n">
        <v>4</v>
      </c>
      <c r="I126" s="2" t="n">
        <v>5</v>
      </c>
      <c r="K126" s="0" t="n">
        <v>4</v>
      </c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A129" s="11" t="s">
        <v>90</v>
      </c>
      <c r="B129" s="20"/>
      <c r="C129" s="23" t="n">
        <f aca="false">SUM(C132:C150)</f>
        <v>318</v>
      </c>
      <c r="E129" s="23" t="n">
        <f aca="false">SUM(E132:E150)</f>
        <v>331</v>
      </c>
      <c r="G129" s="23" t="n">
        <f aca="false">SUM(G132:G150)</f>
        <v>367</v>
      </c>
      <c r="I129" s="23" t="n">
        <f aca="false">SUM(I132:I150)</f>
        <v>388</v>
      </c>
      <c r="K129" s="23" t="n">
        <f aca="false">SUM(K132:K150)</f>
        <v>405</v>
      </c>
    </row>
    <row r="130" customFormat="false" ht="12.75" hidden="false" customHeight="false" outlineLevel="0" collapsed="false">
      <c r="A130" s="12"/>
      <c r="B130" s="20"/>
    </row>
    <row r="131" customFormat="false" ht="12.75" hidden="false" customHeight="false" outlineLevel="0" collapsed="false">
      <c r="A131" s="12" t="s">
        <v>91</v>
      </c>
      <c r="B131" s="20"/>
    </row>
    <row r="132" customFormat="false" ht="12.75" hidden="false" customHeight="false" outlineLevel="0" collapsed="false">
      <c r="A132" s="12" t="s">
        <v>92</v>
      </c>
      <c r="B132" s="20"/>
      <c r="C132" s="14" t="n">
        <v>2</v>
      </c>
      <c r="E132" s="2" t="n">
        <v>3</v>
      </c>
      <c r="G132" s="2" t="n">
        <v>1</v>
      </c>
      <c r="I132" s="2" t="n">
        <v>3</v>
      </c>
      <c r="K132" s="0" t="n">
        <v>5</v>
      </c>
    </row>
    <row r="133" customFormat="false" ht="12.75" hidden="false" customHeight="false" outlineLevel="0" collapsed="false">
      <c r="A133" s="12" t="s">
        <v>93</v>
      </c>
      <c r="B133" s="20"/>
      <c r="C133" s="24"/>
      <c r="E133" s="2"/>
      <c r="G133" s="2"/>
      <c r="I133" s="2"/>
      <c r="K133" s="0"/>
    </row>
    <row r="134" customFormat="false" ht="12.75" hidden="false" customHeight="false" outlineLevel="0" collapsed="false">
      <c r="A134" s="12" t="s">
        <v>92</v>
      </c>
      <c r="B134" s="20"/>
      <c r="C134" s="14" t="n">
        <v>0</v>
      </c>
      <c r="E134" s="2" t="n">
        <v>0</v>
      </c>
      <c r="G134" s="2" t="n">
        <v>0</v>
      </c>
      <c r="I134" s="2" t="n">
        <v>4</v>
      </c>
      <c r="K134" s="0" t="n">
        <v>7</v>
      </c>
    </row>
    <row r="135" customFormat="false" ht="12.75" hidden="false" customHeight="false" outlineLevel="0" collapsed="false">
      <c r="A135" s="12" t="s">
        <v>24</v>
      </c>
      <c r="B135" s="20"/>
      <c r="C135" s="0" t="n">
        <v>0</v>
      </c>
      <c r="E135" s="2" t="n">
        <v>8</v>
      </c>
      <c r="G135" s="2" t="n">
        <v>16</v>
      </c>
      <c r="I135" s="2" t="n">
        <v>14</v>
      </c>
      <c r="K135" s="2" t="n">
        <v>13</v>
      </c>
    </row>
    <row r="136" customFormat="false" ht="12.75" hidden="false" customHeight="false" outlineLevel="0" collapsed="false">
      <c r="A136" s="12" t="s">
        <v>94</v>
      </c>
      <c r="B136" s="20"/>
      <c r="C136" s="0" t="n">
        <v>0</v>
      </c>
      <c r="E136" s="2" t="n">
        <v>0</v>
      </c>
      <c r="G136" s="2" t="n">
        <v>0</v>
      </c>
      <c r="I136" s="2" t="n">
        <v>0</v>
      </c>
      <c r="K136" s="2" t="n">
        <v>20</v>
      </c>
    </row>
    <row r="137" customFormat="false" ht="12.75" hidden="false" customHeight="false" outlineLevel="0" collapsed="false">
      <c r="A137" s="12" t="s">
        <v>95</v>
      </c>
      <c r="B137" s="20"/>
    </row>
    <row r="138" customFormat="false" ht="12.75" hidden="false" customHeight="false" outlineLevel="0" collapsed="false">
      <c r="A138" s="12" t="s">
        <v>24</v>
      </c>
      <c r="B138" s="20"/>
      <c r="C138" s="22" t="n">
        <v>122</v>
      </c>
      <c r="E138" s="2" t="n">
        <v>124</v>
      </c>
      <c r="G138" s="2" t="n">
        <v>122</v>
      </c>
      <c r="I138" s="2" t="n">
        <v>148</v>
      </c>
      <c r="K138" s="0" t="n">
        <v>142</v>
      </c>
    </row>
    <row r="139" customFormat="false" ht="12.75" hidden="false" customHeight="false" outlineLevel="0" collapsed="false">
      <c r="A139" s="12" t="s">
        <v>96</v>
      </c>
      <c r="B139" s="20"/>
    </row>
    <row r="140" customFormat="false" ht="12.75" hidden="false" customHeight="false" outlineLevel="0" collapsed="false">
      <c r="A140" s="12" t="s">
        <v>94</v>
      </c>
      <c r="B140" s="20"/>
    </row>
    <row r="141" customFormat="false" ht="12.75" hidden="false" customHeight="false" outlineLevel="0" collapsed="false">
      <c r="A141" s="12" t="s">
        <v>97</v>
      </c>
      <c r="B141" s="20"/>
    </row>
    <row r="142" customFormat="false" ht="12.75" hidden="false" customHeight="false" outlineLevel="0" collapsed="false">
      <c r="A142" s="12" t="s">
        <v>92</v>
      </c>
      <c r="B142" s="20"/>
      <c r="C142" s="14" t="n">
        <v>0</v>
      </c>
      <c r="E142" s="2" t="n">
        <v>0</v>
      </c>
      <c r="G142" s="2" t="n">
        <v>5</v>
      </c>
      <c r="I142" s="2" t="n">
        <v>12</v>
      </c>
      <c r="K142" s="0" t="n">
        <v>14</v>
      </c>
    </row>
    <row r="143" customFormat="false" ht="12.75" hidden="false" customHeight="false" outlineLevel="0" collapsed="false">
      <c r="A143" s="12" t="s">
        <v>98</v>
      </c>
      <c r="B143" s="20"/>
    </row>
    <row r="144" customFormat="false" ht="12.75" hidden="false" customHeight="false" outlineLevel="0" collapsed="false">
      <c r="A144" s="12" t="s">
        <v>92</v>
      </c>
      <c r="B144" s="20"/>
      <c r="C144" s="14" t="n">
        <v>15</v>
      </c>
      <c r="E144" s="2" t="n">
        <v>6</v>
      </c>
      <c r="G144" s="2" t="n">
        <v>7</v>
      </c>
      <c r="I144" s="2" t="n">
        <v>11</v>
      </c>
      <c r="K144" s="0" t="n">
        <v>4</v>
      </c>
    </row>
    <row r="145" customFormat="false" ht="12.75" hidden="false" customHeight="false" outlineLevel="0" collapsed="false">
      <c r="A145" s="12" t="s">
        <v>99</v>
      </c>
      <c r="B145" s="20"/>
      <c r="C145" s="22"/>
      <c r="E145" s="2"/>
      <c r="G145" s="2"/>
      <c r="I145" s="2"/>
      <c r="K145" s="0"/>
    </row>
    <row r="146" customFormat="false" ht="12.75" hidden="false" customHeight="false" outlineLevel="0" collapsed="false">
      <c r="A146" s="12" t="s">
        <v>100</v>
      </c>
      <c r="B146" s="20"/>
      <c r="C146" s="25" t="n">
        <v>72</v>
      </c>
      <c r="E146" s="2" t="n">
        <v>67</v>
      </c>
      <c r="G146" s="2" t="n">
        <v>71</v>
      </c>
      <c r="I146" s="2" t="n">
        <v>60</v>
      </c>
      <c r="K146" s="0" t="n">
        <v>76</v>
      </c>
    </row>
    <row r="147" customFormat="false" ht="12.75" hidden="false" customHeight="false" outlineLevel="0" collapsed="false">
      <c r="A147" s="12" t="s">
        <v>94</v>
      </c>
      <c r="B147" s="26"/>
      <c r="C147" s="22" t="n">
        <v>103</v>
      </c>
      <c r="D147" s="2"/>
      <c r="E147" s="2" t="n">
        <v>117</v>
      </c>
      <c r="F147" s="2"/>
      <c r="G147" s="2" t="n">
        <v>136</v>
      </c>
      <c r="H147" s="2"/>
      <c r="I147" s="2" t="n">
        <v>128</v>
      </c>
      <c r="J147" s="2"/>
      <c r="K147" s="2" t="n">
        <v>108</v>
      </c>
    </row>
    <row r="148" customFormat="false" ht="12.75" hidden="false" customHeight="false" outlineLevel="0" collapsed="false">
      <c r="A148" s="12" t="s">
        <v>92</v>
      </c>
      <c r="B148" s="26"/>
      <c r="C148" s="14" t="n">
        <v>4</v>
      </c>
      <c r="E148" s="2" t="n">
        <v>6</v>
      </c>
      <c r="G148" s="2" t="n">
        <v>8</v>
      </c>
      <c r="I148" s="2" t="n">
        <v>8</v>
      </c>
      <c r="K148" s="0" t="n">
        <v>15</v>
      </c>
    </row>
    <row r="149" customFormat="false" ht="12.75" hidden="false" customHeight="false" outlineLevel="0" collapsed="false">
      <c r="A149" s="12" t="s">
        <v>101</v>
      </c>
      <c r="B149" s="26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12" t="s">
        <v>92</v>
      </c>
      <c r="B150" s="20"/>
      <c r="C150" s="14" t="n">
        <v>0</v>
      </c>
      <c r="E150" s="2" t="n">
        <v>0</v>
      </c>
      <c r="G150" s="2" t="n">
        <v>1</v>
      </c>
      <c r="I150" s="2" t="n">
        <v>0</v>
      </c>
      <c r="K150" s="0" t="n">
        <v>1</v>
      </c>
    </row>
    <row r="151" customFormat="false" ht="12.75" hidden="false" customHeight="false" outlineLevel="0" collapsed="false">
      <c r="A151" s="2"/>
      <c r="B151" s="20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0"/>
      <c r="C152" s="2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11" t="s">
        <v>102</v>
      </c>
      <c r="B153" s="19"/>
      <c r="C153" s="23" t="n">
        <f aca="false">SUM(C155:C226)</f>
        <v>1692</v>
      </c>
      <c r="D153" s="2"/>
      <c r="E153" s="23" t="n">
        <f aca="false">SUM(E155:E226)</f>
        <v>1727</v>
      </c>
      <c r="F153" s="2"/>
      <c r="G153" s="23" t="n">
        <f aca="false">SUM(G155:G226)</f>
        <v>1925</v>
      </c>
      <c r="H153" s="2"/>
      <c r="I153" s="23" t="n">
        <f aca="false">SUM(I155:I226)</f>
        <v>1986</v>
      </c>
      <c r="J153" s="2"/>
      <c r="K153" s="23" t="n">
        <f aca="false">SUM(K155:K226)</f>
        <v>1687</v>
      </c>
    </row>
    <row r="154" customFormat="false" ht="12.75" hidden="false" customHeight="false" outlineLevel="0" collapsed="false">
      <c r="A154" s="12"/>
      <c r="B154" s="19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12" t="s">
        <v>103</v>
      </c>
      <c r="B155" s="19"/>
      <c r="C155" s="14" t="n">
        <v>692</v>
      </c>
      <c r="E155" s="2" t="n">
        <v>7</v>
      </c>
      <c r="G155" s="2" t="n">
        <v>0</v>
      </c>
      <c r="I155" s="2" t="n">
        <v>0</v>
      </c>
      <c r="K155" s="0" t="n">
        <v>0</v>
      </c>
    </row>
    <row r="156" customFormat="false" ht="12.75" hidden="false" customHeight="false" outlineLevel="0" collapsed="false">
      <c r="A156" s="12" t="s">
        <v>104</v>
      </c>
      <c r="B156" s="19"/>
      <c r="C156" s="14" t="n">
        <v>0</v>
      </c>
      <c r="E156" s="2" t="n">
        <v>51</v>
      </c>
      <c r="G156" s="2" t="n">
        <v>45</v>
      </c>
      <c r="I156" s="2" t="n">
        <v>21</v>
      </c>
      <c r="K156" s="0" t="n">
        <v>10</v>
      </c>
    </row>
    <row r="157" customFormat="false" ht="12.75" hidden="false" customHeight="false" outlineLevel="0" collapsed="false">
      <c r="A157" s="13" t="s">
        <v>105</v>
      </c>
      <c r="B157" s="19"/>
      <c r="C157" s="14" t="n">
        <v>0</v>
      </c>
      <c r="E157" s="2" t="n">
        <v>566</v>
      </c>
      <c r="G157" s="2" t="n">
        <v>746</v>
      </c>
      <c r="I157" s="2" t="n">
        <v>821</v>
      </c>
      <c r="K157" s="0" t="n">
        <v>692</v>
      </c>
    </row>
    <row r="158" customFormat="false" ht="12.75" hidden="false" customHeight="false" outlineLevel="0" collapsed="false">
      <c r="A158" s="13" t="s">
        <v>106</v>
      </c>
      <c r="B158" s="19"/>
      <c r="C158" s="2" t="n">
        <v>2</v>
      </c>
      <c r="E158" s="2" t="n">
        <v>0</v>
      </c>
      <c r="G158" s="2" t="n">
        <v>0</v>
      </c>
      <c r="I158" s="2" t="n">
        <v>0</v>
      </c>
      <c r="K158" s="0" t="n">
        <v>0</v>
      </c>
    </row>
    <row r="159" customFormat="false" ht="12.75" hidden="false" customHeight="false" outlineLevel="0" collapsed="false">
      <c r="A159" s="12" t="s">
        <v>107</v>
      </c>
      <c r="B159" s="19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12" t="s">
        <v>108</v>
      </c>
      <c r="B160" s="19"/>
      <c r="C160" s="14" t="n">
        <v>0</v>
      </c>
      <c r="E160" s="2" t="n">
        <v>0</v>
      </c>
      <c r="G160" s="2" t="n">
        <v>0</v>
      </c>
      <c r="I160" s="2" t="n">
        <v>0</v>
      </c>
      <c r="K160" s="0" t="n">
        <v>15</v>
      </c>
    </row>
    <row r="161" customFormat="false" ht="12.75" hidden="false" customHeight="false" outlineLevel="0" collapsed="false">
      <c r="A161" s="12" t="s">
        <v>109</v>
      </c>
      <c r="B161" s="19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12" t="s">
        <v>108</v>
      </c>
      <c r="B162" s="19"/>
      <c r="C162" s="14" t="n">
        <v>5</v>
      </c>
      <c r="E162" s="2" t="n">
        <v>6</v>
      </c>
      <c r="G162" s="2" t="n">
        <v>5</v>
      </c>
      <c r="I162" s="2" t="n">
        <v>6</v>
      </c>
      <c r="K162" s="0" t="n">
        <v>3</v>
      </c>
    </row>
    <row r="163" customFormat="false" ht="12.75" hidden="false" customHeight="false" outlineLevel="0" collapsed="false">
      <c r="A163" s="12" t="s">
        <v>110</v>
      </c>
      <c r="B163" s="19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12" t="s">
        <v>111</v>
      </c>
      <c r="B164" s="19"/>
      <c r="C164" s="2" t="n">
        <v>47</v>
      </c>
      <c r="E164" s="2" t="n">
        <v>51</v>
      </c>
      <c r="G164" s="2" t="n">
        <v>41</v>
      </c>
      <c r="I164" s="2" t="n">
        <v>25</v>
      </c>
      <c r="K164" s="0" t="n">
        <v>19</v>
      </c>
    </row>
    <row r="165" customFormat="false" ht="12.75" hidden="false" customHeight="false" outlineLevel="0" collapsed="false">
      <c r="A165" s="12" t="s">
        <v>112</v>
      </c>
      <c r="B165" s="19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12" t="s">
        <v>62</v>
      </c>
      <c r="B166" s="19"/>
      <c r="C166" s="2" t="n">
        <v>33</v>
      </c>
      <c r="E166" s="2" t="n">
        <v>38</v>
      </c>
      <c r="G166" s="2" t="n">
        <v>40</v>
      </c>
      <c r="I166" s="2" t="n">
        <v>43</v>
      </c>
      <c r="K166" s="0" t="n">
        <v>40</v>
      </c>
    </row>
    <row r="167" customFormat="false" ht="12.75" hidden="false" customHeight="false" outlineLevel="0" collapsed="false">
      <c r="A167" s="12" t="s">
        <v>113</v>
      </c>
      <c r="B167" s="19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12" t="s">
        <v>114</v>
      </c>
      <c r="B168" s="19"/>
      <c r="C168" s="2" t="n">
        <v>79</v>
      </c>
      <c r="E168" s="2" t="n">
        <v>84</v>
      </c>
      <c r="G168" s="2" t="n">
        <v>86</v>
      </c>
      <c r="I168" s="2" t="n">
        <v>97</v>
      </c>
      <c r="K168" s="0" t="n">
        <v>95</v>
      </c>
    </row>
    <row r="169" customFormat="false" ht="12.75" hidden="false" customHeight="false" outlineLevel="0" collapsed="false">
      <c r="A169" s="12" t="s">
        <v>115</v>
      </c>
      <c r="B169" s="19"/>
      <c r="C169" s="2"/>
      <c r="E169" s="2"/>
      <c r="G169" s="2"/>
      <c r="I169" s="2"/>
      <c r="K169" s="0"/>
    </row>
    <row r="170" customFormat="false" ht="12.75" hidden="false" customHeight="false" outlineLevel="0" collapsed="false">
      <c r="A170" s="12" t="s">
        <v>114</v>
      </c>
      <c r="B170" s="19"/>
      <c r="C170" s="2" t="n">
        <v>79</v>
      </c>
      <c r="E170" s="2" t="n">
        <v>79</v>
      </c>
      <c r="G170" s="2" t="n">
        <v>73</v>
      </c>
      <c r="I170" s="2" t="n">
        <v>65</v>
      </c>
      <c r="K170" s="2" t="n">
        <v>59</v>
      </c>
    </row>
    <row r="171" customFormat="false" ht="12.75" hidden="false" customHeight="false" outlineLevel="0" collapsed="false">
      <c r="A171" s="12" t="s">
        <v>116</v>
      </c>
      <c r="B171" s="19"/>
      <c r="C171" s="2" t="n">
        <v>12</v>
      </c>
      <c r="D171" s="2"/>
      <c r="E171" s="2" t="n">
        <v>19</v>
      </c>
      <c r="F171" s="2"/>
      <c r="G171" s="2" t="n">
        <v>11</v>
      </c>
      <c r="H171" s="2"/>
      <c r="I171" s="2" t="n">
        <v>7</v>
      </c>
      <c r="J171" s="2"/>
      <c r="K171" s="2" t="n">
        <v>12</v>
      </c>
    </row>
    <row r="172" customFormat="false" ht="12.75" hidden="false" customHeight="false" outlineLevel="0" collapsed="false">
      <c r="A172" s="12" t="s">
        <v>117</v>
      </c>
      <c r="B172" s="19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12" t="s">
        <v>62</v>
      </c>
      <c r="B173" s="19"/>
      <c r="C173" s="2" t="n">
        <v>55</v>
      </c>
      <c r="E173" s="2" t="n">
        <v>58</v>
      </c>
      <c r="G173" s="2" t="n">
        <v>65</v>
      </c>
      <c r="I173" s="2" t="n">
        <v>69</v>
      </c>
      <c r="K173" s="0" t="n">
        <v>65</v>
      </c>
    </row>
    <row r="174" customFormat="false" ht="12.75" hidden="false" customHeight="false" outlineLevel="0" collapsed="false">
      <c r="A174" s="12" t="s">
        <v>118</v>
      </c>
      <c r="B174" s="19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12" t="s">
        <v>119</v>
      </c>
      <c r="B175" s="19"/>
      <c r="C175" s="2" t="n">
        <v>33</v>
      </c>
      <c r="E175" s="2" t="n">
        <v>38</v>
      </c>
      <c r="G175" s="2" t="n">
        <v>45</v>
      </c>
      <c r="I175" s="2" t="n">
        <v>16</v>
      </c>
      <c r="K175" s="0" t="n">
        <v>6</v>
      </c>
    </row>
    <row r="176" customFormat="false" ht="12.75" hidden="false" customHeight="false" outlineLevel="0" collapsed="false">
      <c r="A176" s="12" t="s">
        <v>120</v>
      </c>
      <c r="B176" s="19"/>
      <c r="C176" s="14" t="n">
        <v>7</v>
      </c>
      <c r="E176" s="2" t="n">
        <v>7</v>
      </c>
      <c r="G176" s="2" t="n">
        <v>8</v>
      </c>
      <c r="I176" s="2" t="n">
        <v>4</v>
      </c>
      <c r="K176" s="0" t="n">
        <v>8</v>
      </c>
    </row>
    <row r="177" customFormat="false" ht="12.75" hidden="false" customHeight="false" outlineLevel="0" collapsed="false">
      <c r="A177" s="12" t="s">
        <v>121</v>
      </c>
      <c r="B177" s="19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12" t="s">
        <v>122</v>
      </c>
      <c r="B178" s="19"/>
      <c r="C178" s="2" t="n">
        <v>67</v>
      </c>
      <c r="E178" s="2" t="n">
        <v>75</v>
      </c>
      <c r="G178" s="2" t="n">
        <v>83</v>
      </c>
      <c r="I178" s="2" t="n">
        <v>103</v>
      </c>
      <c r="K178" s="0" t="n">
        <v>102</v>
      </c>
    </row>
    <row r="179" customFormat="false" ht="12.75" hidden="false" customHeight="false" outlineLevel="0" collapsed="false">
      <c r="A179" s="12" t="s">
        <v>123</v>
      </c>
      <c r="B179" s="19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12" t="s">
        <v>119</v>
      </c>
      <c r="B180" s="19"/>
      <c r="C180" s="2" t="n">
        <v>36</v>
      </c>
      <c r="E180" s="2" t="n">
        <v>24</v>
      </c>
      <c r="G180" s="2" t="n">
        <v>20</v>
      </c>
      <c r="I180" s="2" t="n">
        <v>19</v>
      </c>
      <c r="K180" s="0" t="n">
        <v>15</v>
      </c>
    </row>
    <row r="181" customFormat="false" ht="12.75" hidden="false" customHeight="false" outlineLevel="0" collapsed="false">
      <c r="A181" s="12" t="s">
        <v>124</v>
      </c>
      <c r="B181" s="19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12" t="s">
        <v>125</v>
      </c>
      <c r="B182" s="19"/>
      <c r="C182" s="14" t="n">
        <v>0</v>
      </c>
      <c r="E182" s="2" t="n">
        <v>0</v>
      </c>
      <c r="G182" s="2" t="n">
        <v>0</v>
      </c>
      <c r="I182" s="2" t="n">
        <v>0</v>
      </c>
      <c r="K182" s="0" t="n">
        <v>3</v>
      </c>
    </row>
    <row r="183" customFormat="false" ht="12.75" hidden="false" customHeight="false" outlineLevel="0" collapsed="false">
      <c r="A183" s="12" t="s">
        <v>126</v>
      </c>
      <c r="B183" s="19"/>
      <c r="C183" s="2"/>
      <c r="E183" s="2"/>
      <c r="G183" s="2"/>
      <c r="I183" s="2"/>
      <c r="K183" s="0"/>
    </row>
    <row r="184" customFormat="false" ht="12.75" hidden="false" customHeight="false" outlineLevel="0" collapsed="false">
      <c r="A184" s="12" t="s">
        <v>119</v>
      </c>
      <c r="B184" s="19"/>
      <c r="C184" s="2" t="n">
        <v>10</v>
      </c>
      <c r="D184" s="2"/>
      <c r="E184" s="2" t="n">
        <v>11</v>
      </c>
      <c r="F184" s="2"/>
      <c r="G184" s="2" t="n">
        <v>18</v>
      </c>
      <c r="H184" s="2"/>
      <c r="I184" s="2" t="n">
        <v>16</v>
      </c>
      <c r="J184" s="2"/>
      <c r="K184" s="2" t="n">
        <v>16</v>
      </c>
    </row>
    <row r="185" customFormat="false" ht="12.75" hidden="false" customHeight="false" outlineLevel="0" collapsed="false">
      <c r="A185" s="12" t="s">
        <v>125</v>
      </c>
      <c r="B185" s="19"/>
      <c r="C185" s="2" t="n">
        <v>1</v>
      </c>
      <c r="D185" s="2"/>
      <c r="E185" s="2" t="n">
        <v>6</v>
      </c>
      <c r="F185" s="2"/>
      <c r="G185" s="2" t="n">
        <v>12</v>
      </c>
      <c r="H185" s="2"/>
      <c r="I185" s="2" t="n">
        <v>6</v>
      </c>
      <c r="J185" s="2"/>
      <c r="K185" s="2" t="n">
        <v>7</v>
      </c>
    </row>
    <row r="186" customFormat="false" ht="12.75" hidden="false" customHeight="false" outlineLevel="0" collapsed="false">
      <c r="A186" s="12" t="s">
        <v>127</v>
      </c>
      <c r="B186" s="19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12" t="s">
        <v>119</v>
      </c>
      <c r="B187" s="19"/>
      <c r="C187" s="2" t="n">
        <v>38</v>
      </c>
      <c r="E187" s="2" t="n">
        <v>45</v>
      </c>
      <c r="G187" s="2" t="n">
        <v>40</v>
      </c>
      <c r="I187" s="2" t="n">
        <v>46</v>
      </c>
      <c r="K187" s="0" t="n">
        <v>41</v>
      </c>
    </row>
    <row r="188" customFormat="false" ht="12.75" hidden="false" customHeight="false" outlineLevel="0" collapsed="false">
      <c r="A188" s="12" t="s">
        <v>128</v>
      </c>
      <c r="B188" s="19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12" t="s">
        <v>125</v>
      </c>
      <c r="B189" s="19"/>
      <c r="C189" s="14" t="n">
        <v>0</v>
      </c>
      <c r="E189" s="2" t="n">
        <v>0</v>
      </c>
      <c r="G189" s="2" t="n">
        <v>0</v>
      </c>
      <c r="I189" s="2" t="n">
        <v>2</v>
      </c>
      <c r="K189" s="0" t="n">
        <v>4</v>
      </c>
    </row>
    <row r="190" customFormat="false" ht="12.75" hidden="false" customHeight="false" outlineLevel="0" collapsed="false">
      <c r="A190" s="12" t="s">
        <v>129</v>
      </c>
      <c r="B190" s="19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12" t="s">
        <v>119</v>
      </c>
      <c r="B191" s="19"/>
      <c r="C191" s="2" t="n">
        <v>76</v>
      </c>
      <c r="E191" s="2" t="n">
        <v>73</v>
      </c>
      <c r="G191" s="2" t="n">
        <v>68</v>
      </c>
      <c r="I191" s="2" t="n">
        <v>54</v>
      </c>
      <c r="K191" s="0" t="n">
        <v>48</v>
      </c>
    </row>
    <row r="192" customFormat="false" ht="12.75" hidden="false" customHeight="false" outlineLevel="0" collapsed="false">
      <c r="A192" s="12" t="s">
        <v>130</v>
      </c>
      <c r="B192" s="19"/>
      <c r="C192" s="2"/>
      <c r="E192" s="2"/>
      <c r="G192" s="2"/>
      <c r="I192" s="2"/>
      <c r="K192" s="0"/>
    </row>
    <row r="193" customFormat="false" ht="12.75" hidden="false" customHeight="false" outlineLevel="0" collapsed="false">
      <c r="A193" s="12" t="s">
        <v>131</v>
      </c>
      <c r="B193" s="19"/>
      <c r="C193" s="2" t="n">
        <v>107</v>
      </c>
      <c r="D193" s="2"/>
      <c r="E193" s="2" t="n">
        <v>67</v>
      </c>
      <c r="F193" s="2"/>
      <c r="G193" s="2" t="n">
        <v>54</v>
      </c>
      <c r="H193" s="2"/>
      <c r="I193" s="2" t="n">
        <v>70</v>
      </c>
      <c r="J193" s="2"/>
      <c r="K193" s="2" t="n">
        <v>61</v>
      </c>
    </row>
    <row r="194" customFormat="false" ht="12.75" hidden="false" customHeight="false" outlineLevel="0" collapsed="false">
      <c r="A194" s="12" t="s">
        <v>120</v>
      </c>
      <c r="B194" s="19"/>
      <c r="C194" s="2" t="n">
        <v>16</v>
      </c>
      <c r="D194" s="2"/>
      <c r="E194" s="2" t="n">
        <v>28</v>
      </c>
      <c r="F194" s="2"/>
      <c r="G194" s="2" t="n">
        <v>24</v>
      </c>
      <c r="H194" s="2"/>
      <c r="I194" s="2" t="n">
        <v>18</v>
      </c>
      <c r="J194" s="2"/>
      <c r="K194" s="2" t="n">
        <v>12</v>
      </c>
    </row>
    <row r="195" customFormat="false" ht="12.75" hidden="false" customHeight="false" outlineLevel="0" collapsed="false">
      <c r="A195" s="12" t="s">
        <v>132</v>
      </c>
      <c r="B195" s="19"/>
      <c r="C195" s="2"/>
      <c r="E195" s="2"/>
      <c r="G195" s="2"/>
      <c r="I195" s="2"/>
      <c r="K195" s="0"/>
    </row>
    <row r="196" customFormat="false" ht="12.75" hidden="false" customHeight="false" outlineLevel="0" collapsed="false">
      <c r="A196" s="12" t="s">
        <v>119</v>
      </c>
      <c r="B196" s="19"/>
      <c r="C196" s="2" t="n">
        <v>29</v>
      </c>
      <c r="D196" s="2"/>
      <c r="E196" s="2" t="n">
        <v>37</v>
      </c>
      <c r="F196" s="2"/>
      <c r="G196" s="2" t="n">
        <v>24</v>
      </c>
      <c r="H196" s="2"/>
      <c r="I196" s="2" t="n">
        <v>22</v>
      </c>
      <c r="J196" s="2"/>
      <c r="K196" s="2" t="n">
        <v>15</v>
      </c>
    </row>
    <row r="197" customFormat="false" ht="12.75" hidden="false" customHeight="false" outlineLevel="0" collapsed="false">
      <c r="A197" s="12" t="s">
        <v>62</v>
      </c>
      <c r="B197" s="19"/>
      <c r="C197" s="2" t="n">
        <v>26</v>
      </c>
      <c r="D197" s="2"/>
      <c r="E197" s="2" t="n">
        <v>26</v>
      </c>
      <c r="F197" s="2"/>
      <c r="G197" s="2" t="n">
        <v>28</v>
      </c>
      <c r="H197" s="2"/>
      <c r="I197" s="2" t="n">
        <v>23</v>
      </c>
      <c r="J197" s="2"/>
      <c r="K197" s="2" t="n">
        <v>21</v>
      </c>
    </row>
    <row r="198" customFormat="false" ht="12.75" hidden="false" customHeight="false" outlineLevel="0" collapsed="false">
      <c r="A198" s="12" t="s">
        <v>133</v>
      </c>
      <c r="B198" s="19"/>
      <c r="C198" s="14" t="n">
        <v>4</v>
      </c>
      <c r="E198" s="2" t="n">
        <v>90</v>
      </c>
      <c r="G198" s="2" t="n">
        <v>109</v>
      </c>
      <c r="I198" s="2" t="n">
        <v>89</v>
      </c>
      <c r="K198" s="0" t="n">
        <v>68</v>
      </c>
    </row>
    <row r="199" customFormat="false" ht="12.75" hidden="false" customHeight="false" outlineLevel="0" collapsed="false">
      <c r="A199" s="13" t="s">
        <v>134</v>
      </c>
      <c r="B199" s="19"/>
      <c r="C199" s="14" t="n">
        <v>0</v>
      </c>
      <c r="E199" s="2" t="n">
        <v>0</v>
      </c>
      <c r="G199" s="2" t="n">
        <v>0</v>
      </c>
      <c r="I199" s="2" t="n">
        <v>0</v>
      </c>
      <c r="K199" s="0" t="n">
        <v>0</v>
      </c>
    </row>
    <row r="200" customFormat="false" ht="12.75" hidden="false" customHeight="false" outlineLevel="0" collapsed="false">
      <c r="A200" s="13" t="s">
        <v>135</v>
      </c>
      <c r="B200" s="19"/>
      <c r="C200" s="14"/>
      <c r="E200" s="2"/>
      <c r="G200" s="2"/>
      <c r="I200" s="2"/>
      <c r="K200" s="0"/>
    </row>
    <row r="201" customFormat="false" ht="12.75" hidden="false" customHeight="false" outlineLevel="0" collapsed="false">
      <c r="A201" s="12" t="s">
        <v>71</v>
      </c>
      <c r="B201" s="19"/>
      <c r="C201" s="14" t="n">
        <v>1</v>
      </c>
      <c r="E201" s="2" t="n">
        <v>0</v>
      </c>
      <c r="G201" s="2" t="n">
        <v>0</v>
      </c>
      <c r="I201" s="2" t="n">
        <v>0</v>
      </c>
      <c r="K201" s="0" t="n">
        <v>0</v>
      </c>
    </row>
    <row r="202" customFormat="false" ht="12.75" hidden="false" customHeight="false" outlineLevel="0" collapsed="false">
      <c r="A202" s="12" t="s">
        <v>136</v>
      </c>
      <c r="B202" s="19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12" t="s">
        <v>71</v>
      </c>
      <c r="B203" s="19"/>
      <c r="C203" s="14" t="n">
        <v>5</v>
      </c>
      <c r="E203" s="2" t="n">
        <v>4</v>
      </c>
      <c r="G203" s="2" t="n">
        <v>3</v>
      </c>
      <c r="I203" s="2" t="n">
        <v>2</v>
      </c>
      <c r="K203" s="0" t="n">
        <v>1</v>
      </c>
    </row>
    <row r="204" customFormat="false" ht="12.75" hidden="false" customHeight="false" outlineLevel="0" collapsed="false">
      <c r="A204" s="13" t="s">
        <v>137</v>
      </c>
      <c r="B204" s="19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12" t="s">
        <v>138</v>
      </c>
      <c r="B205" s="19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12" t="s">
        <v>139</v>
      </c>
      <c r="B206" s="19"/>
      <c r="C206" s="2" t="n">
        <v>6</v>
      </c>
      <c r="E206" s="2" t="n">
        <v>9</v>
      </c>
      <c r="G206" s="2" t="n">
        <v>9</v>
      </c>
      <c r="I206" s="2" t="n">
        <v>7</v>
      </c>
      <c r="K206" s="0" t="n">
        <v>11</v>
      </c>
    </row>
    <row r="207" customFormat="false" ht="12.75" hidden="false" customHeight="false" outlineLevel="0" collapsed="false">
      <c r="A207" s="12" t="s">
        <v>140</v>
      </c>
      <c r="B207" s="19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12" t="s">
        <v>139</v>
      </c>
      <c r="B208" s="19"/>
      <c r="C208" s="2" t="n">
        <v>0</v>
      </c>
      <c r="E208" s="2" t="n">
        <v>0</v>
      </c>
      <c r="G208" s="2" t="n">
        <v>1</v>
      </c>
      <c r="I208" s="2" t="n">
        <v>2</v>
      </c>
      <c r="K208" s="0" t="n">
        <v>1</v>
      </c>
    </row>
    <row r="209" customFormat="false" ht="12.75" hidden="false" customHeight="false" outlineLevel="0" collapsed="false">
      <c r="A209" s="12" t="s">
        <v>141</v>
      </c>
      <c r="B209" s="19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12" t="s">
        <v>139</v>
      </c>
      <c r="B210" s="19"/>
      <c r="C210" s="2" t="n">
        <v>50</v>
      </c>
      <c r="E210" s="2" t="n">
        <v>57</v>
      </c>
      <c r="G210" s="2" t="n">
        <v>66</v>
      </c>
      <c r="I210" s="2" t="n">
        <v>86</v>
      </c>
      <c r="K210" s="0" t="n">
        <v>26</v>
      </c>
    </row>
    <row r="211" customFormat="false" ht="12.75" hidden="false" customHeight="false" outlineLevel="0" collapsed="false">
      <c r="A211" s="12" t="s">
        <v>142</v>
      </c>
      <c r="B211" s="19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12" t="s">
        <v>139</v>
      </c>
      <c r="B212" s="19"/>
      <c r="C212" s="2" t="n">
        <v>19</v>
      </c>
      <c r="E212" s="2" t="n">
        <v>25</v>
      </c>
      <c r="G212" s="2" t="n">
        <v>25</v>
      </c>
      <c r="I212" s="2" t="n">
        <v>32</v>
      </c>
      <c r="K212" s="0" t="n">
        <v>30</v>
      </c>
    </row>
    <row r="213" customFormat="false" ht="12.75" hidden="false" customHeight="false" outlineLevel="0" collapsed="false">
      <c r="A213" s="12" t="s">
        <v>143</v>
      </c>
      <c r="B213" s="19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12" t="s">
        <v>139</v>
      </c>
      <c r="B214" s="19"/>
      <c r="C214" s="2" t="n">
        <v>2</v>
      </c>
      <c r="E214" s="2" t="n">
        <v>5</v>
      </c>
      <c r="G214" s="2" t="n">
        <v>9</v>
      </c>
      <c r="I214" s="2" t="n">
        <v>10</v>
      </c>
      <c r="K214" s="0" t="n">
        <v>6</v>
      </c>
    </row>
    <row r="215" customFormat="false" ht="12.75" hidden="false" customHeight="false" outlineLevel="0" collapsed="false">
      <c r="A215" s="12" t="s">
        <v>144</v>
      </c>
      <c r="B215" s="19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12" t="s">
        <v>139</v>
      </c>
      <c r="B216" s="19"/>
      <c r="C216" s="2" t="n">
        <v>20</v>
      </c>
      <c r="E216" s="2" t="n">
        <v>25</v>
      </c>
      <c r="G216" s="2" t="n">
        <v>47</v>
      </c>
      <c r="I216" s="2" t="n">
        <v>56</v>
      </c>
      <c r="K216" s="0" t="n">
        <v>54</v>
      </c>
    </row>
    <row r="217" customFormat="false" ht="12.75" hidden="false" customHeight="false" outlineLevel="0" collapsed="false">
      <c r="A217" s="12" t="s">
        <v>145</v>
      </c>
      <c r="B217" s="19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12" t="s">
        <v>139</v>
      </c>
      <c r="B218" s="19"/>
      <c r="C218" s="2" t="n">
        <v>1</v>
      </c>
      <c r="E218" s="2" t="n">
        <v>1</v>
      </c>
      <c r="G218" s="2" t="n">
        <v>0</v>
      </c>
      <c r="I218" s="2" t="n">
        <v>0</v>
      </c>
      <c r="K218" s="0" t="n">
        <v>0</v>
      </c>
    </row>
    <row r="219" customFormat="false" ht="12.75" hidden="false" customHeight="false" outlineLevel="0" collapsed="false">
      <c r="A219" s="12" t="s">
        <v>146</v>
      </c>
      <c r="B219" s="19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12" t="s">
        <v>147</v>
      </c>
      <c r="B220" s="19"/>
      <c r="C220" s="2" t="n">
        <v>44</v>
      </c>
      <c r="E220" s="2" t="n">
        <v>46</v>
      </c>
      <c r="G220" s="2" t="n">
        <v>49</v>
      </c>
      <c r="I220" s="2" t="n">
        <v>81</v>
      </c>
      <c r="K220" s="0" t="n">
        <v>57</v>
      </c>
    </row>
    <row r="221" customFormat="false" ht="12.75" hidden="false" customHeight="false" outlineLevel="0" collapsed="false">
      <c r="A221" s="12" t="s">
        <v>148</v>
      </c>
      <c r="B221" s="19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12" t="s">
        <v>147</v>
      </c>
      <c r="B222" s="19"/>
      <c r="C222" s="2" t="n">
        <v>42</v>
      </c>
      <c r="E222" s="2" t="n">
        <v>47</v>
      </c>
      <c r="G222" s="2" t="n">
        <v>49</v>
      </c>
      <c r="I222" s="2" t="n">
        <v>52</v>
      </c>
      <c r="K222" s="0" t="n">
        <v>46</v>
      </c>
    </row>
    <row r="223" customFormat="false" ht="12.75" hidden="false" customHeight="false" outlineLevel="0" collapsed="false">
      <c r="A223" s="12" t="s">
        <v>149</v>
      </c>
      <c r="B223" s="19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12" t="s">
        <v>147</v>
      </c>
      <c r="B224" s="19"/>
      <c r="C224" s="2" t="n">
        <v>1</v>
      </c>
      <c r="E224" s="2" t="n">
        <v>2</v>
      </c>
      <c r="G224" s="2" t="n">
        <v>3</v>
      </c>
      <c r="I224" s="2" t="n">
        <v>1</v>
      </c>
      <c r="K224" s="0" t="n">
        <v>1</v>
      </c>
    </row>
    <row r="225" customFormat="false" ht="12.75" hidden="false" customHeight="false" outlineLevel="0" collapsed="false">
      <c r="A225" s="12" t="s">
        <v>150</v>
      </c>
      <c r="B225" s="19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12" t="s">
        <v>151</v>
      </c>
      <c r="B226" s="19"/>
      <c r="C226" s="2" t="n">
        <v>47</v>
      </c>
      <c r="E226" s="2" t="n">
        <v>20</v>
      </c>
      <c r="G226" s="2" t="n">
        <v>19</v>
      </c>
      <c r="I226" s="2" t="n">
        <v>15</v>
      </c>
      <c r="K226" s="0" t="n">
        <v>17</v>
      </c>
    </row>
    <row r="227" customFormat="false" ht="12.75" hidden="false" customHeight="false" outlineLevel="0" collapsed="false">
      <c r="A227" s="2"/>
      <c r="B227" s="19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19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11" t="s">
        <v>152</v>
      </c>
      <c r="B229" s="19"/>
      <c r="C229" s="23" t="n">
        <f aca="false">SUM(C232:C250)</f>
        <v>342</v>
      </c>
      <c r="D229" s="2"/>
      <c r="E229" s="23" t="n">
        <f aca="false">SUM(E232:E250)</f>
        <v>349</v>
      </c>
      <c r="F229" s="2"/>
      <c r="G229" s="23" t="n">
        <f aca="false">SUM(G232:G250)</f>
        <v>371</v>
      </c>
      <c r="H229" s="2"/>
      <c r="I229" s="23" t="n">
        <f aca="false">SUM(I232:I250)</f>
        <v>386</v>
      </c>
      <c r="J229" s="2"/>
      <c r="K229" s="23" t="n">
        <f aca="false">SUM(K232:K250)</f>
        <v>411</v>
      </c>
    </row>
    <row r="230" customFormat="false" ht="12.75" hidden="false" customHeight="false" outlineLevel="0" collapsed="false">
      <c r="A230" s="11"/>
      <c r="B230" s="19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12" t="s">
        <v>153</v>
      </c>
      <c r="B231" s="19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12" t="s">
        <v>154</v>
      </c>
      <c r="B232" s="19"/>
      <c r="C232" s="22" t="n">
        <v>48</v>
      </c>
      <c r="E232" s="2" t="n">
        <v>37</v>
      </c>
      <c r="G232" s="2" t="n">
        <v>48</v>
      </c>
      <c r="I232" s="2" t="n">
        <v>55</v>
      </c>
      <c r="K232" s="0" t="n">
        <v>62</v>
      </c>
    </row>
    <row r="233" customFormat="false" ht="12.75" hidden="false" customHeight="false" outlineLevel="0" collapsed="false">
      <c r="A233" s="12" t="s">
        <v>155</v>
      </c>
      <c r="B233" s="19"/>
      <c r="C233" s="22" t="n">
        <v>0</v>
      </c>
      <c r="E233" s="2" t="n">
        <v>0</v>
      </c>
      <c r="G233" s="2" t="n">
        <v>4</v>
      </c>
      <c r="I233" s="2" t="n">
        <v>1</v>
      </c>
      <c r="K233" s="0" t="n">
        <v>0</v>
      </c>
    </row>
    <row r="234" customFormat="false" ht="12.75" hidden="false" customHeight="false" outlineLevel="0" collapsed="false">
      <c r="A234" s="13" t="s">
        <v>156</v>
      </c>
      <c r="B234" s="19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12" t="s">
        <v>24</v>
      </c>
      <c r="B235" s="19"/>
      <c r="C235" s="22" t="n">
        <v>0</v>
      </c>
      <c r="E235" s="2" t="n">
        <v>0</v>
      </c>
      <c r="G235" s="2" t="n">
        <v>0</v>
      </c>
      <c r="I235" s="2" t="n">
        <v>0</v>
      </c>
      <c r="K235" s="0" t="n">
        <v>11</v>
      </c>
    </row>
    <row r="236" customFormat="false" ht="12.75" hidden="false" customHeight="false" outlineLevel="0" collapsed="false">
      <c r="A236" s="12" t="s">
        <v>157</v>
      </c>
      <c r="B236" s="19"/>
      <c r="C236" s="22"/>
      <c r="E236" s="2"/>
      <c r="G236" s="2"/>
      <c r="I236" s="2"/>
      <c r="K236" s="0"/>
    </row>
    <row r="237" customFormat="false" ht="12.75" hidden="false" customHeight="false" outlineLevel="0" collapsed="false">
      <c r="A237" s="12" t="s">
        <v>158</v>
      </c>
      <c r="B237" s="19"/>
      <c r="C237" s="22" t="n">
        <v>108</v>
      </c>
      <c r="D237" s="2"/>
      <c r="E237" s="2" t="n">
        <v>98</v>
      </c>
      <c r="F237" s="2"/>
      <c r="G237" s="2" t="n">
        <v>97</v>
      </c>
      <c r="H237" s="2"/>
      <c r="I237" s="2" t="n">
        <v>87</v>
      </c>
      <c r="J237" s="2"/>
      <c r="K237" s="2" t="n">
        <v>86</v>
      </c>
    </row>
    <row r="238" customFormat="false" ht="12.75" hidden="false" customHeight="false" outlineLevel="0" collapsed="false">
      <c r="A238" s="12" t="s">
        <v>22</v>
      </c>
      <c r="B238" s="19"/>
      <c r="C238" s="22" t="n">
        <v>51</v>
      </c>
      <c r="D238" s="2"/>
      <c r="E238" s="2" t="n">
        <v>60</v>
      </c>
      <c r="F238" s="2"/>
      <c r="G238" s="2" t="n">
        <v>65</v>
      </c>
      <c r="H238" s="2"/>
      <c r="I238" s="2" t="n">
        <v>68</v>
      </c>
      <c r="J238" s="2"/>
      <c r="K238" s="2" t="n">
        <v>74</v>
      </c>
    </row>
    <row r="239" customFormat="false" ht="12.75" hidden="false" customHeight="false" outlineLevel="0" collapsed="false">
      <c r="A239" s="12" t="s">
        <v>159</v>
      </c>
      <c r="B239" s="19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12" t="s">
        <v>24</v>
      </c>
      <c r="B240" s="19"/>
      <c r="C240" s="22" t="n">
        <v>23</v>
      </c>
      <c r="E240" s="2" t="n">
        <v>24</v>
      </c>
      <c r="G240" s="2" t="n">
        <v>27</v>
      </c>
      <c r="I240" s="2" t="n">
        <v>34</v>
      </c>
      <c r="K240" s="0" t="n">
        <v>29</v>
      </c>
    </row>
    <row r="241" customFormat="false" ht="12.75" hidden="false" customHeight="false" outlineLevel="0" collapsed="false">
      <c r="A241" s="12" t="s">
        <v>160</v>
      </c>
      <c r="B241" s="19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13" t="s">
        <v>161</v>
      </c>
      <c r="B242" s="19"/>
      <c r="C242" s="22" t="n">
        <v>0</v>
      </c>
      <c r="E242" s="2" t="n">
        <v>0</v>
      </c>
      <c r="G242" s="2" t="n">
        <v>0</v>
      </c>
      <c r="I242" s="2" t="n">
        <v>0</v>
      </c>
      <c r="K242" s="0" t="n">
        <v>3</v>
      </c>
    </row>
    <row r="243" customFormat="false" ht="12.75" hidden="false" customHeight="false" outlineLevel="0" collapsed="false">
      <c r="A243" s="12" t="s">
        <v>162</v>
      </c>
      <c r="B243" s="19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12" t="s">
        <v>94</v>
      </c>
      <c r="B244" s="19"/>
      <c r="C244" s="22" t="n">
        <v>27</v>
      </c>
      <c r="E244" s="2" t="n">
        <v>32</v>
      </c>
      <c r="G244" s="2" t="n">
        <v>35</v>
      </c>
      <c r="I244" s="2" t="n">
        <v>36</v>
      </c>
      <c r="K244" s="0" t="n">
        <v>36</v>
      </c>
    </row>
    <row r="245" customFormat="false" ht="12.75" hidden="false" customHeight="false" outlineLevel="0" collapsed="false">
      <c r="A245" s="12" t="s">
        <v>163</v>
      </c>
      <c r="B245" s="19"/>
      <c r="C245" s="22"/>
      <c r="E245" s="2"/>
      <c r="G245" s="2"/>
      <c r="I245" s="2"/>
      <c r="K245" s="0"/>
    </row>
    <row r="246" customFormat="false" ht="12.75" hidden="false" customHeight="false" outlineLevel="0" collapsed="false">
      <c r="A246" s="12" t="s">
        <v>164</v>
      </c>
      <c r="B246" s="19"/>
      <c r="C246" s="22" t="n">
        <v>0</v>
      </c>
      <c r="D246" s="2"/>
      <c r="E246" s="2" t="n">
        <v>0</v>
      </c>
      <c r="F246" s="2"/>
      <c r="G246" s="2" t="n">
        <v>1</v>
      </c>
      <c r="H246" s="2"/>
      <c r="I246" s="2" t="n">
        <v>0</v>
      </c>
      <c r="J246" s="2"/>
      <c r="K246" s="2" t="n">
        <v>0</v>
      </c>
    </row>
    <row r="247" customFormat="false" ht="12.75" hidden="false" customHeight="false" outlineLevel="0" collapsed="false">
      <c r="A247" s="12" t="s">
        <v>165</v>
      </c>
      <c r="B247" s="19"/>
      <c r="C247" s="22" t="n">
        <v>41</v>
      </c>
      <c r="D247" s="2"/>
      <c r="E247" s="2" t="n">
        <v>42</v>
      </c>
      <c r="F247" s="2"/>
      <c r="G247" s="2" t="n">
        <v>43</v>
      </c>
      <c r="H247" s="2"/>
      <c r="I247" s="2" t="n">
        <v>42</v>
      </c>
      <c r="J247" s="2"/>
      <c r="K247" s="2" t="n">
        <v>46</v>
      </c>
    </row>
    <row r="248" customFormat="false" ht="12.75" hidden="false" customHeight="false" outlineLevel="0" collapsed="false">
      <c r="A248" s="12" t="s">
        <v>94</v>
      </c>
      <c r="B248" s="19"/>
      <c r="C248" s="22" t="n">
        <v>39</v>
      </c>
      <c r="D248" s="2"/>
      <c r="E248" s="2" t="n">
        <v>46</v>
      </c>
      <c r="F248" s="2"/>
      <c r="G248" s="2" t="n">
        <v>44</v>
      </c>
      <c r="H248" s="2"/>
      <c r="I248" s="2" t="n">
        <v>52</v>
      </c>
      <c r="J248" s="2"/>
      <c r="K248" s="2" t="n">
        <v>52</v>
      </c>
    </row>
    <row r="249" customFormat="false" ht="12.75" hidden="false" customHeight="false" outlineLevel="0" collapsed="false">
      <c r="A249" s="12" t="s">
        <v>166</v>
      </c>
      <c r="B249" s="19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12" t="s">
        <v>167</v>
      </c>
      <c r="B250" s="19"/>
      <c r="C250" s="22" t="n">
        <v>5</v>
      </c>
      <c r="E250" s="2" t="n">
        <v>10</v>
      </c>
      <c r="G250" s="2" t="n">
        <v>7</v>
      </c>
      <c r="I250" s="2" t="n">
        <v>11</v>
      </c>
      <c r="K250" s="0" t="n">
        <v>12</v>
      </c>
    </row>
    <row r="251" customFormat="false" ht="12.75" hidden="false" customHeight="false" outlineLevel="0" collapsed="false">
      <c r="A251" s="2"/>
      <c r="B251" s="19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19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11" t="s">
        <v>168</v>
      </c>
      <c r="B253" s="19"/>
      <c r="C253" s="27" t="n">
        <f aca="false">+C268+C294</f>
        <v>445</v>
      </c>
      <c r="D253" s="2"/>
      <c r="E253" s="27" t="n">
        <f aca="false">+E268+E294</f>
        <v>485</v>
      </c>
      <c r="F253" s="2"/>
      <c r="G253" s="27" t="n">
        <f aca="false">+G268+G294</f>
        <v>490</v>
      </c>
      <c r="H253" s="2"/>
      <c r="I253" s="27" t="n">
        <f aca="false">+I268+I294</f>
        <v>512</v>
      </c>
      <c r="J253" s="2"/>
      <c r="K253" s="27" t="n">
        <f aca="false">+K268+K294</f>
        <v>514</v>
      </c>
      <c r="L253" s="2"/>
    </row>
    <row r="254" customFormat="false" ht="12.75" hidden="false" customHeight="false" outlineLevel="0" collapsed="false">
      <c r="A254" s="12"/>
      <c r="B254" s="20"/>
      <c r="C254" s="25"/>
      <c r="E254" s="2"/>
      <c r="G254" s="2"/>
      <c r="I254" s="2"/>
      <c r="K254" s="0"/>
    </row>
    <row r="255" customFormat="false" ht="12.75" hidden="false" customHeight="false" outlineLevel="0" collapsed="false">
      <c r="A255" s="12" t="s">
        <v>169</v>
      </c>
      <c r="B255" s="20"/>
    </row>
    <row r="256" customFormat="false" ht="12.75" hidden="false" customHeight="false" outlineLevel="0" collapsed="false">
      <c r="A256" s="12" t="s">
        <v>170</v>
      </c>
      <c r="B256" s="20"/>
      <c r="C256" s="28" t="n">
        <v>27</v>
      </c>
      <c r="E256" s="2" t="n">
        <v>26</v>
      </c>
      <c r="G256" s="2" t="n">
        <v>26</v>
      </c>
      <c r="I256" s="2" t="n">
        <v>31</v>
      </c>
      <c r="K256" s="0" t="n">
        <v>25</v>
      </c>
    </row>
    <row r="257" s="2" customFormat="true" ht="12.75" hidden="false" customHeight="false" outlineLevel="0" collapsed="false">
      <c r="A257" s="12" t="s">
        <v>171</v>
      </c>
      <c r="B257" s="26"/>
      <c r="C257" s="28" t="n">
        <v>1</v>
      </c>
      <c r="D257" s="0"/>
      <c r="E257" s="2" t="n">
        <v>0</v>
      </c>
      <c r="F257" s="0"/>
      <c r="G257" s="2" t="n">
        <v>0</v>
      </c>
      <c r="H257" s="0"/>
      <c r="I257" s="2" t="n">
        <v>0</v>
      </c>
      <c r="J257" s="0"/>
      <c r="K257" s="0" t="n">
        <v>0</v>
      </c>
    </row>
    <row r="258" s="2" customFormat="true" ht="12.75" hidden="false" customHeight="false" outlineLevel="0" collapsed="false">
      <c r="A258" s="12" t="s">
        <v>172</v>
      </c>
      <c r="B258" s="26"/>
      <c r="C258" s="22"/>
    </row>
    <row r="259" s="2" customFormat="true" ht="12.75" hidden="false" customHeight="false" outlineLevel="0" collapsed="false">
      <c r="A259" s="12" t="s">
        <v>171</v>
      </c>
      <c r="B259" s="26"/>
      <c r="C259" s="28" t="n">
        <v>3</v>
      </c>
      <c r="D259" s="0"/>
      <c r="E259" s="2" t="n">
        <v>8</v>
      </c>
      <c r="F259" s="0"/>
      <c r="G259" s="2" t="n">
        <v>12</v>
      </c>
      <c r="H259" s="0"/>
      <c r="I259" s="2" t="n">
        <v>11</v>
      </c>
      <c r="J259" s="0"/>
      <c r="K259" s="0" t="n">
        <v>10</v>
      </c>
    </row>
    <row r="260" s="2" customFormat="true" ht="12.75" hidden="false" customHeight="false" outlineLevel="0" collapsed="false">
      <c r="A260" s="12" t="s">
        <v>173</v>
      </c>
      <c r="B260" s="26"/>
      <c r="C260" s="22"/>
    </row>
    <row r="261" s="2" customFormat="true" ht="12.75" hidden="false" customHeight="false" outlineLevel="0" collapsed="false">
      <c r="A261" s="12" t="s">
        <v>174</v>
      </c>
      <c r="B261" s="26"/>
      <c r="C261" s="28" t="n">
        <v>64</v>
      </c>
      <c r="D261" s="0"/>
      <c r="E261" s="2" t="n">
        <v>77</v>
      </c>
      <c r="F261" s="0"/>
      <c r="G261" s="2" t="n">
        <v>76</v>
      </c>
      <c r="H261" s="0"/>
      <c r="I261" s="2" t="n">
        <v>73</v>
      </c>
      <c r="J261" s="0"/>
      <c r="K261" s="0" t="n">
        <v>59</v>
      </c>
    </row>
    <row r="262" s="2" customFormat="true" ht="12.75" hidden="false" customHeight="false" outlineLevel="0" collapsed="false">
      <c r="A262" s="12" t="s">
        <v>175</v>
      </c>
      <c r="B262" s="26"/>
      <c r="C262" s="22"/>
    </row>
    <row r="263" s="2" customFormat="true" ht="12.75" hidden="false" customHeight="false" outlineLevel="0" collapsed="false">
      <c r="A263" s="12" t="s">
        <v>176</v>
      </c>
      <c r="B263" s="26"/>
      <c r="C263" s="28" t="n">
        <v>22</v>
      </c>
      <c r="D263" s="0"/>
      <c r="E263" s="2" t="n">
        <v>33</v>
      </c>
      <c r="F263" s="0"/>
      <c r="G263" s="2" t="n">
        <v>31</v>
      </c>
      <c r="H263" s="0"/>
      <c r="I263" s="2" t="n">
        <v>47</v>
      </c>
      <c r="J263" s="0"/>
      <c r="K263" s="0" t="n">
        <v>51</v>
      </c>
    </row>
    <row r="264" s="2" customFormat="true" ht="12.75" hidden="false" customHeight="false" outlineLevel="0" collapsed="false">
      <c r="A264" s="12" t="s">
        <v>177</v>
      </c>
      <c r="B264" s="26"/>
      <c r="C264" s="22"/>
    </row>
    <row r="265" s="2" customFormat="true" ht="12.75" hidden="false" customHeight="false" outlineLevel="0" collapsed="false">
      <c r="A265" s="12" t="s">
        <v>178</v>
      </c>
      <c r="B265" s="26"/>
      <c r="C265" s="28" t="n">
        <v>19</v>
      </c>
      <c r="D265" s="0"/>
      <c r="E265" s="2" t="n">
        <v>21</v>
      </c>
      <c r="F265" s="0"/>
      <c r="G265" s="2" t="n">
        <v>24</v>
      </c>
      <c r="H265" s="0"/>
      <c r="I265" s="2" t="n">
        <v>24</v>
      </c>
      <c r="J265" s="0"/>
      <c r="K265" s="0" t="n">
        <v>27</v>
      </c>
    </row>
    <row r="266" s="2" customFormat="true" ht="12.75" hidden="false" customHeight="false" outlineLevel="0" collapsed="false">
      <c r="A266" s="12" t="s">
        <v>179</v>
      </c>
      <c r="B266" s="26"/>
      <c r="C266" s="22"/>
    </row>
    <row r="267" s="2" customFormat="true" ht="12.75" hidden="false" customHeight="false" outlineLevel="0" collapsed="false">
      <c r="A267" s="12" t="s">
        <v>180</v>
      </c>
      <c r="B267" s="26"/>
      <c r="C267" s="14" t="n">
        <v>112</v>
      </c>
      <c r="D267" s="0"/>
      <c r="E267" s="2" t="n">
        <v>110</v>
      </c>
      <c r="F267" s="0"/>
      <c r="G267" s="2" t="n">
        <v>102</v>
      </c>
      <c r="H267" s="0"/>
      <c r="I267" s="2" t="n">
        <v>94</v>
      </c>
      <c r="J267" s="0"/>
      <c r="K267" s="0" t="n">
        <v>106</v>
      </c>
    </row>
    <row r="268" s="2" customFormat="true" ht="12.75" hidden="false" customHeight="false" outlineLevel="0" collapsed="false">
      <c r="A268" s="12" t="s">
        <v>181</v>
      </c>
      <c r="B268" s="26"/>
      <c r="C268" s="23" t="n">
        <f aca="false">SUM(C256:C267)</f>
        <v>248</v>
      </c>
      <c r="E268" s="23" t="n">
        <f aca="false">SUM(E256:E267)</f>
        <v>275</v>
      </c>
      <c r="G268" s="23" t="n">
        <f aca="false">SUM(G256:G267)</f>
        <v>271</v>
      </c>
      <c r="I268" s="23" t="n">
        <f aca="false">SUM(I256:I267)</f>
        <v>280</v>
      </c>
      <c r="K268" s="23" t="n">
        <f aca="false">SUM(K256:K267)</f>
        <v>278</v>
      </c>
    </row>
    <row r="269" s="2" customFormat="true" ht="12.75" hidden="false" customHeight="false" outlineLevel="0" collapsed="false">
      <c r="A269" s="12"/>
      <c r="B269" s="26"/>
      <c r="C269" s="22"/>
    </row>
    <row r="270" s="2" customFormat="true" ht="12.75" hidden="false" customHeight="false" outlineLevel="0" collapsed="false">
      <c r="A270" s="11" t="s">
        <v>182</v>
      </c>
      <c r="B270" s="26"/>
      <c r="C270" s="22"/>
    </row>
    <row r="271" s="2" customFormat="true" ht="12.75" hidden="false" customHeight="false" outlineLevel="0" collapsed="false">
      <c r="A271" s="12" t="s">
        <v>183</v>
      </c>
      <c r="B271" s="26"/>
      <c r="C271" s="22"/>
    </row>
    <row r="272" s="2" customFormat="true" ht="12.75" hidden="false" customHeight="false" outlineLevel="0" collapsed="false">
      <c r="A272" s="12" t="s">
        <v>184</v>
      </c>
      <c r="B272" s="26"/>
      <c r="C272" s="28" t="n">
        <v>5</v>
      </c>
      <c r="D272" s="0"/>
      <c r="E272" s="2" t="n">
        <v>0</v>
      </c>
      <c r="F272" s="0"/>
      <c r="G272" s="2" t="n">
        <v>0</v>
      </c>
      <c r="H272" s="0"/>
      <c r="I272" s="2" t="n">
        <v>0</v>
      </c>
      <c r="J272" s="0"/>
      <c r="K272" s="0" t="n">
        <v>0</v>
      </c>
    </row>
    <row r="273" s="2" customFormat="true" ht="12.75" hidden="false" customHeight="false" outlineLevel="0" collapsed="false">
      <c r="A273" s="12" t="s">
        <v>185</v>
      </c>
      <c r="B273" s="26"/>
      <c r="C273" s="28" t="n">
        <v>1</v>
      </c>
      <c r="D273" s="0"/>
      <c r="E273" s="2" t="n">
        <v>1</v>
      </c>
      <c r="F273" s="0"/>
      <c r="G273" s="2" t="n">
        <v>2</v>
      </c>
      <c r="H273" s="0"/>
      <c r="I273" s="2" t="n">
        <v>3</v>
      </c>
      <c r="J273" s="0"/>
      <c r="K273" s="0" t="n">
        <v>3</v>
      </c>
    </row>
    <row r="274" s="2" customFormat="true" ht="12.75" hidden="false" customHeight="false" outlineLevel="0" collapsed="false">
      <c r="A274" s="12" t="s">
        <v>186</v>
      </c>
      <c r="B274" s="26"/>
    </row>
    <row r="275" s="2" customFormat="true" ht="12.75" hidden="false" customHeight="false" outlineLevel="0" collapsed="false">
      <c r="A275" s="12" t="s">
        <v>184</v>
      </c>
      <c r="B275" s="26"/>
      <c r="C275" s="28" t="n">
        <v>5</v>
      </c>
      <c r="D275" s="0"/>
      <c r="E275" s="2" t="n">
        <v>0</v>
      </c>
      <c r="F275" s="0"/>
      <c r="G275" s="2" t="n">
        <v>0</v>
      </c>
      <c r="H275" s="0"/>
      <c r="I275" s="2" t="n">
        <v>0</v>
      </c>
      <c r="J275" s="0"/>
      <c r="K275" s="0" t="n">
        <v>0</v>
      </c>
    </row>
    <row r="276" s="2" customFormat="true" ht="12.75" hidden="false" customHeight="false" outlineLevel="0" collapsed="false">
      <c r="A276" s="12" t="s">
        <v>171</v>
      </c>
      <c r="B276" s="26"/>
      <c r="C276" s="28" t="n">
        <v>8</v>
      </c>
      <c r="D276" s="0"/>
      <c r="E276" s="2" t="n">
        <v>9</v>
      </c>
      <c r="F276" s="0"/>
      <c r="G276" s="2" t="n">
        <v>3</v>
      </c>
      <c r="H276" s="0"/>
      <c r="I276" s="2" t="n">
        <v>8</v>
      </c>
      <c r="J276" s="0"/>
      <c r="K276" s="0" t="n">
        <v>5</v>
      </c>
    </row>
    <row r="277" s="2" customFormat="true" ht="12.75" hidden="false" customHeight="false" outlineLevel="0" collapsed="false">
      <c r="A277" s="12" t="s">
        <v>187</v>
      </c>
      <c r="B277" s="26"/>
      <c r="C277" s="22"/>
    </row>
    <row r="278" s="2" customFormat="true" ht="12.75" hidden="false" customHeight="false" outlineLevel="0" collapsed="false">
      <c r="A278" s="12" t="s">
        <v>184</v>
      </c>
      <c r="B278" s="26"/>
      <c r="C278" s="28" t="n">
        <v>67</v>
      </c>
      <c r="D278" s="0"/>
      <c r="E278" s="2" t="n">
        <v>74</v>
      </c>
      <c r="F278" s="0"/>
      <c r="G278" s="2" t="n">
        <v>60</v>
      </c>
      <c r="H278" s="0"/>
      <c r="I278" s="2" t="n">
        <v>50</v>
      </c>
      <c r="J278" s="0"/>
      <c r="K278" s="0" t="n">
        <v>48</v>
      </c>
    </row>
    <row r="279" s="2" customFormat="true" ht="12.75" hidden="false" customHeight="false" outlineLevel="0" collapsed="false">
      <c r="A279" s="12" t="s">
        <v>185</v>
      </c>
      <c r="B279" s="26"/>
      <c r="C279" s="28" t="n">
        <v>2</v>
      </c>
      <c r="D279" s="0"/>
      <c r="E279" s="2" t="n">
        <v>1</v>
      </c>
      <c r="F279" s="0"/>
      <c r="G279" s="2" t="n">
        <v>0</v>
      </c>
      <c r="H279" s="0"/>
      <c r="I279" s="2" t="n">
        <v>0</v>
      </c>
      <c r="J279" s="0"/>
      <c r="K279" s="0" t="n">
        <v>0</v>
      </c>
    </row>
    <row r="280" s="2" customFormat="true" ht="12.75" hidden="false" customHeight="false" outlineLevel="0" collapsed="false">
      <c r="A280" s="12" t="s">
        <v>188</v>
      </c>
      <c r="B280" s="26"/>
      <c r="C280" s="22"/>
    </row>
    <row r="281" s="2" customFormat="true" ht="12.75" hidden="false" customHeight="false" outlineLevel="0" collapsed="false">
      <c r="A281" s="12" t="s">
        <v>185</v>
      </c>
      <c r="B281" s="26"/>
      <c r="C281" s="28" t="n">
        <v>0</v>
      </c>
      <c r="D281" s="0"/>
      <c r="E281" s="2" t="n">
        <v>1</v>
      </c>
      <c r="F281" s="0"/>
      <c r="G281" s="2" t="n">
        <v>1</v>
      </c>
      <c r="H281" s="0"/>
      <c r="I281" s="2" t="n">
        <v>0</v>
      </c>
      <c r="J281" s="0"/>
      <c r="K281" s="0" t="n">
        <v>0</v>
      </c>
    </row>
    <row r="282" s="2" customFormat="true" ht="12.75" hidden="false" customHeight="false" outlineLevel="0" collapsed="false">
      <c r="A282" s="12" t="s">
        <v>189</v>
      </c>
      <c r="B282" s="26"/>
      <c r="C282" s="22"/>
    </row>
    <row r="283" s="2" customFormat="true" ht="12.75" hidden="false" customHeight="false" outlineLevel="0" collapsed="false">
      <c r="A283" s="12" t="s">
        <v>184</v>
      </c>
      <c r="B283" s="26"/>
      <c r="C283" s="28" t="n">
        <v>64</v>
      </c>
      <c r="D283" s="0"/>
      <c r="E283" s="2" t="n">
        <v>67</v>
      </c>
      <c r="F283" s="0"/>
      <c r="G283" s="2" t="n">
        <v>65</v>
      </c>
      <c r="H283" s="0"/>
      <c r="I283" s="2" t="n">
        <v>72</v>
      </c>
      <c r="J283" s="0"/>
      <c r="K283" s="0" t="n">
        <v>71</v>
      </c>
    </row>
    <row r="284" s="2" customFormat="true" ht="12.75" hidden="false" customHeight="false" outlineLevel="0" collapsed="false">
      <c r="A284" s="12" t="s">
        <v>185</v>
      </c>
      <c r="B284" s="26"/>
      <c r="C284" s="28" t="n">
        <v>1</v>
      </c>
      <c r="D284" s="0"/>
      <c r="E284" s="2" t="n">
        <v>0</v>
      </c>
      <c r="F284" s="0"/>
      <c r="G284" s="2" t="n">
        <v>0</v>
      </c>
      <c r="H284" s="0"/>
      <c r="I284" s="2" t="n">
        <v>1</v>
      </c>
      <c r="J284" s="0"/>
      <c r="K284" s="0" t="n">
        <v>1</v>
      </c>
    </row>
    <row r="285" s="2" customFormat="true" ht="12.75" hidden="false" customHeight="false" outlineLevel="0" collapsed="false">
      <c r="A285" s="12" t="s">
        <v>190</v>
      </c>
      <c r="B285" s="26"/>
      <c r="C285" s="22"/>
    </row>
    <row r="286" s="2" customFormat="true" ht="12.75" hidden="false" customHeight="false" outlineLevel="0" collapsed="false">
      <c r="A286" s="12" t="s">
        <v>184</v>
      </c>
      <c r="B286" s="26"/>
      <c r="C286" s="28" t="n">
        <v>2</v>
      </c>
      <c r="D286" s="0"/>
      <c r="E286" s="2" t="n">
        <v>0</v>
      </c>
      <c r="F286" s="0"/>
      <c r="G286" s="2" t="n">
        <v>0</v>
      </c>
      <c r="H286" s="0"/>
      <c r="I286" s="2" t="n">
        <v>0</v>
      </c>
      <c r="J286" s="0"/>
      <c r="K286" s="0" t="n">
        <v>0</v>
      </c>
    </row>
    <row r="287" s="2" customFormat="true" ht="12.75" hidden="false" customHeight="false" outlineLevel="0" collapsed="false">
      <c r="A287" s="12" t="s">
        <v>191</v>
      </c>
      <c r="B287" s="26"/>
      <c r="C287" s="22"/>
    </row>
    <row r="288" s="2" customFormat="true" ht="12.75" hidden="false" customHeight="false" outlineLevel="0" collapsed="false">
      <c r="A288" s="12" t="s">
        <v>184</v>
      </c>
      <c r="B288" s="26"/>
      <c r="C288" s="28" t="n">
        <v>1</v>
      </c>
      <c r="D288" s="0"/>
      <c r="E288" s="2" t="n">
        <v>0</v>
      </c>
      <c r="F288" s="0"/>
      <c r="G288" s="2" t="n">
        <v>0</v>
      </c>
      <c r="H288" s="0"/>
      <c r="I288" s="2" t="n">
        <v>0</v>
      </c>
      <c r="J288" s="0"/>
      <c r="K288" s="0" t="n">
        <v>0</v>
      </c>
    </row>
    <row r="289" s="2" customFormat="true" ht="12.75" hidden="false" customHeight="false" outlineLevel="0" collapsed="false">
      <c r="A289" s="12" t="s">
        <v>192</v>
      </c>
      <c r="B289" s="26"/>
      <c r="C289" s="22"/>
    </row>
    <row r="290" s="2" customFormat="true" ht="12.75" hidden="false" customHeight="false" outlineLevel="0" collapsed="false">
      <c r="A290" s="12" t="s">
        <v>193</v>
      </c>
      <c r="B290" s="26"/>
      <c r="C290" s="28" t="n">
        <v>5</v>
      </c>
      <c r="D290" s="0"/>
      <c r="E290" s="2" t="n">
        <v>0</v>
      </c>
      <c r="F290" s="0"/>
      <c r="G290" s="2" t="n">
        <v>0</v>
      </c>
      <c r="H290" s="0"/>
      <c r="I290" s="2" t="n">
        <v>0</v>
      </c>
      <c r="J290" s="0"/>
      <c r="K290" s="0" t="n">
        <v>0</v>
      </c>
    </row>
    <row r="291" s="2" customFormat="true" ht="12.75" hidden="false" customHeight="false" outlineLevel="0" collapsed="false">
      <c r="A291" s="12" t="s">
        <v>171</v>
      </c>
      <c r="B291" s="26"/>
      <c r="C291" s="28" t="n">
        <v>0</v>
      </c>
      <c r="D291" s="0"/>
      <c r="E291" s="2" t="n">
        <v>0</v>
      </c>
      <c r="F291" s="0"/>
      <c r="G291" s="2" t="n">
        <v>6</v>
      </c>
      <c r="H291" s="0"/>
      <c r="I291" s="2" t="n">
        <v>1</v>
      </c>
      <c r="J291" s="0"/>
      <c r="K291" s="0" t="n">
        <v>3</v>
      </c>
    </row>
    <row r="292" s="2" customFormat="true" ht="12.75" hidden="false" customHeight="false" outlineLevel="0" collapsed="false">
      <c r="A292" s="12" t="s">
        <v>194</v>
      </c>
      <c r="B292" s="26"/>
      <c r="C292" s="22"/>
    </row>
    <row r="293" s="2" customFormat="true" ht="12.75" hidden="false" customHeight="false" outlineLevel="0" collapsed="false">
      <c r="A293" s="12" t="s">
        <v>193</v>
      </c>
      <c r="B293" s="26"/>
      <c r="C293" s="28" t="n">
        <v>36</v>
      </c>
      <c r="D293" s="0"/>
      <c r="E293" s="2" t="n">
        <v>57</v>
      </c>
      <c r="F293" s="0"/>
      <c r="G293" s="2" t="n">
        <v>82</v>
      </c>
      <c r="H293" s="0"/>
      <c r="I293" s="2" t="n">
        <v>97</v>
      </c>
      <c r="J293" s="0"/>
      <c r="K293" s="0" t="n">
        <v>105</v>
      </c>
    </row>
    <row r="294" s="2" customFormat="true" ht="12.75" hidden="false" customHeight="false" outlineLevel="0" collapsed="false">
      <c r="A294" s="12" t="s">
        <v>195</v>
      </c>
      <c r="B294" s="26"/>
      <c r="C294" s="23" t="n">
        <f aca="false">SUM(C272:C293)</f>
        <v>197</v>
      </c>
      <c r="E294" s="23" t="n">
        <f aca="false">SUM(E272:E293)</f>
        <v>210</v>
      </c>
      <c r="G294" s="23" t="n">
        <f aca="false">SUM(G272:G293)</f>
        <v>219</v>
      </c>
      <c r="I294" s="23" t="n">
        <f aca="false">SUM(I272:I293)</f>
        <v>232</v>
      </c>
      <c r="K294" s="23" t="n">
        <f aca="false">SUM(K272:K293)</f>
        <v>236</v>
      </c>
    </row>
    <row r="295" s="2" customFormat="true" ht="12.75" hidden="false" customHeight="false" outlineLevel="0" collapsed="false">
      <c r="B295" s="26"/>
    </row>
    <row r="296" s="2" customFormat="true" ht="12.75" hidden="false" customHeight="false" outlineLevel="0" collapsed="false">
      <c r="B296" s="26"/>
    </row>
    <row r="297" customFormat="false" ht="12.75" hidden="false" customHeight="false" outlineLevel="0" collapsed="false">
      <c r="A297" s="29" t="s">
        <v>196</v>
      </c>
      <c r="B297" s="30" t="n">
        <f aca="false">+SUM(B299:B301)</f>
        <v>300</v>
      </c>
      <c r="C297" s="31" t="n">
        <f aca="false">+SUM(C299:C301)</f>
        <v>474</v>
      </c>
      <c r="E297" s="6" t="n">
        <f aca="false">SUM(E298:E301)</f>
        <v>458</v>
      </c>
      <c r="G297" s="6" t="n">
        <f aca="false">SUM(G298:G301)</f>
        <v>399</v>
      </c>
      <c r="I297" s="6" t="n">
        <f aca="false">SUM(I298:I301)</f>
        <v>355</v>
      </c>
      <c r="K297" s="6" t="n">
        <f aca="false">SUM(K298:K301)</f>
        <v>297</v>
      </c>
    </row>
    <row r="298" customFormat="false" ht="12.75" hidden="false" customHeight="false" outlineLevel="0" collapsed="false">
      <c r="B298" s="26"/>
      <c r="C298" s="24"/>
      <c r="E298" s="2"/>
      <c r="G298" s="2"/>
      <c r="I298" s="2"/>
      <c r="K298" s="0"/>
    </row>
    <row r="299" customFormat="false" ht="12.75" hidden="false" customHeight="false" outlineLevel="0" collapsed="false">
      <c r="A299" s="0" t="s">
        <v>197</v>
      </c>
      <c r="B299" s="26" t="n">
        <v>20</v>
      </c>
      <c r="C299" s="22" t="n">
        <v>0</v>
      </c>
      <c r="E299" s="2" t="n">
        <v>0</v>
      </c>
      <c r="G299" s="2" t="n">
        <v>0</v>
      </c>
      <c r="I299" s="2" t="n">
        <v>0</v>
      </c>
      <c r="K299" s="0" t="n">
        <v>0</v>
      </c>
    </row>
    <row r="300" customFormat="false" ht="12.75" hidden="false" customHeight="false" outlineLevel="0" collapsed="false">
      <c r="A300" s="0" t="s">
        <v>198</v>
      </c>
      <c r="B300" s="26" t="n">
        <v>14</v>
      </c>
      <c r="C300" s="22" t="n">
        <v>0</v>
      </c>
      <c r="E300" s="2" t="n">
        <v>0</v>
      </c>
      <c r="G300" s="2" t="n">
        <v>0</v>
      </c>
      <c r="I300" s="2" t="n">
        <v>0</v>
      </c>
      <c r="K300" s="0" t="n">
        <v>0</v>
      </c>
    </row>
    <row r="301" customFormat="false" ht="12.75" hidden="false" customHeight="false" outlineLevel="0" collapsed="false">
      <c r="A301" s="0" t="s">
        <v>199</v>
      </c>
      <c r="B301" s="26" t="n">
        <v>266</v>
      </c>
      <c r="C301" s="22" t="n">
        <v>474</v>
      </c>
      <c r="E301" s="2" t="n">
        <v>458</v>
      </c>
      <c r="G301" s="2" t="n">
        <v>399</v>
      </c>
      <c r="I301" s="2" t="n">
        <v>355</v>
      </c>
      <c r="K301" s="0" t="n">
        <v>297</v>
      </c>
    </row>
    <row r="302" customFormat="false" ht="12.75" hidden="false" customHeight="false" outlineLevel="0" collapsed="false">
      <c r="C302" s="9"/>
      <c r="E302" s="22"/>
      <c r="G302" s="2"/>
      <c r="I302" s="2"/>
      <c r="K302" s="0"/>
    </row>
    <row r="303" customFormat="false" ht="12.75" hidden="false" customHeight="false" outlineLevel="0" collapsed="false">
      <c r="C303" s="9"/>
      <c r="E303" s="2"/>
      <c r="G303" s="2"/>
      <c r="I303" s="2"/>
      <c r="K303" s="0"/>
    </row>
    <row r="304" customFormat="false" ht="12.75" hidden="false" customHeight="false" outlineLevel="0" collapsed="false">
      <c r="A304" s="6" t="s">
        <v>200</v>
      </c>
      <c r="B304" s="30" t="e">
        <f aca="false">+B297+#REF!+#REF!+B257+#REF!+B147+B109+#REF!</f>
        <v>#VALUE!</v>
      </c>
      <c r="C304" s="31" t="n">
        <f aca="false">+C297+C109+C10+C253+C153+C21+C129+C229</f>
        <v>4790</v>
      </c>
      <c r="E304" s="31" t="n">
        <f aca="false">+E297+E109+E10+E253+E153+E21+E129+E229</f>
        <v>4971</v>
      </c>
      <c r="G304" s="31" t="n">
        <f aca="false">+G297+G109+G10+G253+G153+G21+G129+G229</f>
        <v>5282</v>
      </c>
      <c r="I304" s="31" t="n">
        <f aca="false">+I297+I109+I10+I253+I153+I21+I129+I229</f>
        <v>5308</v>
      </c>
      <c r="K304" s="31" t="n">
        <f aca="false">+K297+K109+K10+K253+K153+K21+K129+K229</f>
        <v>4994</v>
      </c>
    </row>
    <row r="305" customFormat="false" ht="12.75" hidden="false" customHeight="false" outlineLevel="0" collapsed="false">
      <c r="A305" s="6"/>
      <c r="B305" s="30"/>
      <c r="C305" s="23"/>
      <c r="E305" s="23"/>
      <c r="G305" s="23"/>
      <c r="I305" s="23"/>
      <c r="K305" s="23"/>
    </row>
    <row r="307" customFormat="false" ht="12.75" hidden="false" customHeight="false" outlineLevel="0" collapsed="false">
      <c r="A307" s="0" t="s">
        <v>201</v>
      </c>
    </row>
    <row r="308" customFormat="false" ht="12.75" hidden="false" customHeight="false" outlineLevel="0" collapsed="false">
      <c r="A308" s="0" t="s">
        <v>202</v>
      </c>
    </row>
    <row r="309" customFormat="false" ht="12.75" hidden="false" customHeight="false" outlineLevel="0" collapsed="false">
      <c r="A309" s="0" t="s">
        <v>203</v>
      </c>
    </row>
    <row r="310" customFormat="false" ht="12.75" hidden="false" customHeight="false" outlineLevel="0" collapsed="false">
      <c r="A310" s="0" t="s">
        <v>204</v>
      </c>
    </row>
    <row r="312" customFormat="false" ht="12.75" hidden="false" customHeight="false" outlineLevel="0" collapsed="false">
      <c r="A312" s="0" t="s">
        <v>205</v>
      </c>
    </row>
    <row r="324" customFormat="false" ht="12.75" hidden="false" customHeight="false" outlineLevel="0" collapsed="false">
      <c r="E324" s="32" t="s">
        <v>206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440277777777778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33"/>
      <c r="B8" s="33"/>
    </row>
    <row r="9" customFormat="false" ht="12.75" hidden="false" customHeight="false" outlineLevel="0" collapsed="false">
      <c r="A9" s="33"/>
      <c r="B9" s="33"/>
    </row>
    <row r="10" customFormat="false" ht="12.75" hidden="false" customHeight="false" outlineLevel="0" collapsed="false">
      <c r="A10" s="33"/>
      <c r="B10" s="33"/>
    </row>
  </sheetData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jlhill</cp:lastModifiedBy>
  <cp:lastPrinted>2009-10-19T17:26:37Z</cp:lastPrinted>
  <dcterms:modified xsi:type="dcterms:W3CDTF">2012-04-06T14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40377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</vt:lpwstr>
  </property>
  <property fmtid="{D5CDD505-2E9C-101B-9397-08002B2CF9AE}" pid="6" name="_ReviewingToolsShownOnce">
    <vt:lpwstr/>
  </property>
</Properties>
</file>