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AD$263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60">
  <si>
    <t xml:space="preserve">UNDERGRADUATE DEGREE CREDIT HEADCOUNT ENROLLMENT</t>
  </si>
  <si>
    <t xml:space="preserve">BY MAJOR, OPTION, DEGREE, RACE AND SEX FOR EACH COLLEGE</t>
  </si>
  <si>
    <t xml:space="preserve">SPRING 2012  -  TABLE III-6</t>
  </si>
  <si>
    <t xml:space="preserve">NON-RESIDENT</t>
  </si>
  <si>
    <t xml:space="preserve">   AMERICAN</t>
  </si>
  <si>
    <t xml:space="preserve">MAJOR, OPTION AND DEGREE</t>
  </si>
  <si>
    <t xml:space="preserve">       ALIEN</t>
  </si>
  <si>
    <t xml:space="preserve">    BLACK</t>
  </si>
  <si>
    <t xml:space="preserve">      INDIAN</t>
  </si>
  <si>
    <t xml:space="preserve">       ASIAN</t>
  </si>
  <si>
    <t xml:space="preserve">   HISPANIC</t>
  </si>
  <si>
    <t xml:space="preserve">      WHITE</t>
  </si>
  <si>
    <t xml:space="preserve">PACIFIC ISLANDER</t>
  </si>
  <si>
    <t xml:space="preserve">UNKNOWN</t>
  </si>
  <si>
    <t xml:space="preserve">2+ RACES</t>
  </si>
  <si>
    <t xml:space="preserve">       TOTAL</t>
  </si>
  <si>
    <t xml:space="preserve">M</t>
  </si>
  <si>
    <t xml:space="preserve">     F</t>
  </si>
  <si>
    <t xml:space="preserve">   M</t>
  </si>
  <si>
    <t xml:space="preserve">   F</t>
  </si>
  <si>
    <t xml:space="preserve">    F</t>
  </si>
  <si>
    <t xml:space="preserve">F</t>
  </si>
  <si>
    <t xml:space="preserve">     M</t>
  </si>
  <si>
    <t xml:space="preserve">      F</t>
  </si>
  <si>
    <t xml:space="preserve">COLLEGE OF ARTS &amp; ARCHITECTURE</t>
  </si>
  <si>
    <t xml:space="preserve">  </t>
  </si>
  <si>
    <t xml:space="preserve">   ARCHITECTURE</t>
  </si>
  <si>
    <t xml:space="preserve">           BA.............................................</t>
  </si>
  <si>
    <t xml:space="preserve">          *BArch........................................</t>
  </si>
  <si>
    <t xml:space="preserve">   ART</t>
  </si>
  <si>
    <t xml:space="preserve">           BFA...........................................</t>
  </si>
  <si>
    <t xml:space="preserve">   ART HISTORY</t>
  </si>
  <si>
    <t xml:space="preserve">   DANCE</t>
  </si>
  <si>
    <t xml:space="preserve">   DANCE EDUCATION</t>
  </si>
  <si>
    <t xml:space="preserve">   MUSIC</t>
  </si>
  <si>
    <t xml:space="preserve">   MUSIC EDUCATION</t>
  </si>
  <si>
    <t xml:space="preserve">           BM.............................................</t>
  </si>
  <si>
    <t xml:space="preserve">   MUSIC PERFORMANCE</t>
  </si>
  <si>
    <t xml:space="preserve">   PRE-ART</t>
  </si>
  <si>
    <t xml:space="preserve"> </t>
  </si>
  <si>
    <t xml:space="preserve">   THEATER</t>
  </si>
  <si>
    <t xml:space="preserve">   THEATER EDUCATION</t>
  </si>
  <si>
    <t xml:space="preserve">        TOTAL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        BS.............................................</t>
  </si>
  <si>
    <t xml:space="preserve">   CHEMISTRY</t>
  </si>
  <si>
    <t xml:space="preserve">   COMMUNICATION STUDIES</t>
  </si>
  <si>
    <t xml:space="preserve">   CRIMINAL JUSTICE</t>
  </si>
  <si>
    <t xml:space="preserve">   EARTH SCIENCE</t>
  </si>
  <si>
    <t xml:space="preserve">   ENGLISH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STUDIES</t>
  </si>
  <si>
    <t xml:space="preserve">   JAPANESE</t>
  </si>
  <si>
    <t xml:space="preserve">   LATIN-AMERICAN STUDIES</t>
  </si>
  <si>
    <t xml:space="preserve">   MATHEMATICS</t>
  </si>
  <si>
    <t xml:space="preserve">   MATHEMATICS for BUSINESS</t>
  </si>
  <si>
    <t xml:space="preserve">   METEOROLOGY</t>
  </si>
  <si>
    <t xml:space="preserve">   PHILOSOPHY</t>
  </si>
  <si>
    <t xml:space="preserve">   PHYSICS</t>
  </si>
  <si>
    <t xml:space="preserve">   POLITICAL SCIENCE</t>
  </si>
  <si>
    <t xml:space="preserve">   PRE-BIOLOGY</t>
  </si>
  <si>
    <t xml:space="preserve">   PRE-COMMUNICATION STUDIES</t>
  </si>
  <si>
    <t xml:space="preserve">   PRE-CRIMINAL JUSTI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COLLEGE OF BUSINESS ADMINISTRATION</t>
  </si>
  <si>
    <t xml:space="preserve">   ACCOUNTING</t>
  </si>
  <si>
    <t xml:space="preserve">   BUSINESS ENTREPRENEUR</t>
  </si>
  <si>
    <t xml:space="preserve">           UCER.........................................</t>
  </si>
  <si>
    <t xml:space="preserve">   ECONOMICS</t>
  </si>
  <si>
    <t xml:space="preserve">   FINANCE</t>
  </si>
  <si>
    <t xml:space="preserve">           BSBA.........................................</t>
  </si>
  <si>
    <t xml:space="preserve">   INDUSTRIAL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 OPERATION &amp; SUPPLY CHAIN MANAGEMENT</t>
  </si>
  <si>
    <t xml:space="preserve">   PRE-ACCOUNTING</t>
  </si>
  <si>
    <t xml:space="preserve">           BS…..........................................</t>
  </si>
  <si>
    <t xml:space="preserve">   PRE-BUSINESS ADMINISTRATION</t>
  </si>
  <si>
    <t xml:space="preserve">   PRE-ECONOMICS</t>
  </si>
  <si>
    <t xml:space="preserve">COLLEGE OF COMPUTING &amp; INFORMATICS</t>
  </si>
  <si>
    <t xml:space="preserve">   COMPUTER SCIENCE</t>
  </si>
  <si>
    <t xml:space="preserve">    SOFTWARE &amp; INFO SYSTEMS</t>
  </si>
  <si>
    <t xml:space="preserve">   UG CERT IN COMPUTER PROGRAMMING</t>
  </si>
  <si>
    <t xml:space="preserve">           CERT.........................................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 EDUCATION</t>
  </si>
  <si>
    <t xml:space="preserve">   PRE-CHILD AND FAMILY DEVELOPMENT</t>
  </si>
  <si>
    <t xml:space="preserve">   PRE-ELEMENTARY EDUCATION</t>
  </si>
  <si>
    <t xml:space="preserve">   PRE-MIDDLE GRADES EDUCATION</t>
  </si>
  <si>
    <t xml:space="preserve">   PRE-SPECIAL EDUCATION</t>
  </si>
  <si>
    <t xml:space="preserve">   SPECIAL EDUCATION</t>
  </si>
  <si>
    <t xml:space="preserve">   SPECIAL EDUCATION - DUAL PROGRAM</t>
  </si>
  <si>
    <t xml:space="preserve">COLLEGE OF ENGINEERING</t>
  </si>
  <si>
    <t xml:space="preserve">   ENGINEERING</t>
  </si>
  <si>
    <t xml:space="preserve">        CIVIL ENGINEERING</t>
  </si>
  <si>
    <t xml:space="preserve">           BSCE.........................................</t>
  </si>
  <si>
    <t xml:space="preserve">        COMPUTER ENGINEERING</t>
  </si>
  <si>
    <t xml:space="preserve">           BSCPE.........................................</t>
  </si>
  <si>
    <t xml:space="preserve">        ELECTRICAL ENGINEERING</t>
  </si>
  <si>
    <t xml:space="preserve">           BSEE.........................................</t>
  </si>
  <si>
    <t xml:space="preserve">        MECHANICAL EGR &amp; EGR SCIENCE</t>
  </si>
  <si>
    <t xml:space="preserve">           BSME.........................................</t>
  </si>
  <si>
    <t xml:space="preserve">       SYSTEMS ENGINEERING</t>
  </si>
  <si>
    <t xml:space="preserve">           BSSE.........................................</t>
  </si>
  <si>
    <t xml:space="preserve">   ENGINEERING - UNDESIGNATED</t>
  </si>
  <si>
    <t xml:space="preserve">           BSE...........................................</t>
  </si>
  <si>
    <t xml:space="preserve">        Subtotal</t>
  </si>
  <si>
    <t xml:space="preserve">   ENGINEERING TECHNOLOGY</t>
  </si>
  <si>
    <t xml:space="preserve">        CIVIL</t>
  </si>
  <si>
    <t xml:space="preserve">           BSET..........................................</t>
  </si>
  <si>
    <t xml:space="preserve">       CONSTRUCTION MANAGEMENT</t>
  </si>
  <si>
    <t xml:space="preserve">           BSCM.........................................</t>
  </si>
  <si>
    <t xml:space="preserve">        ELECTRICAL</t>
  </si>
  <si>
    <t xml:space="preserve">        FIRE SAFETY</t>
  </si>
  <si>
    <t xml:space="preserve">        MECHANICAL</t>
  </si>
  <si>
    <t xml:space="preserve">        ENGINEERING TECH - UNDESIGNATED</t>
  </si>
  <si>
    <t xml:space="preserve">COLLEGE OF HEALTH &amp; HUMAN SERVICES</t>
  </si>
  <si>
    <t xml:space="preserve">   ATHLETIC TRAINING</t>
  </si>
  <si>
    <t xml:space="preserve">           BS...........................................…</t>
  </si>
  <si>
    <t xml:space="preserve">   EXERCISE SCIENCE</t>
  </si>
  <si>
    <t xml:space="preserve">   PRE-KINESIOLOGY</t>
  </si>
  <si>
    <t xml:space="preserve">           BS..............................................</t>
  </si>
  <si>
    <t xml:space="preserve">   PRE-PUBLIC HEALTH</t>
  </si>
  <si>
    <t xml:space="preserve">           BSPH..........................................</t>
  </si>
  <si>
    <t xml:space="preserve">   PUBLIC HEALTH</t>
  </si>
  <si>
    <t xml:space="preserve">   RESPIRATORY THERAPY</t>
  </si>
  <si>
    <t xml:space="preserve">           BSRT..........................................</t>
  </si>
  <si>
    <t xml:space="preserve">   SOCIAL WORK</t>
  </si>
  <si>
    <t xml:space="preserve">           BSW..........................................</t>
  </si>
  <si>
    <t xml:space="preserve">   SOCIAL WORK LOWER DIVISION</t>
  </si>
  <si>
    <t xml:space="preserve">      Subtotal</t>
  </si>
  <si>
    <t xml:space="preserve">School of Nursing</t>
  </si>
  <si>
    <t xml:space="preserve">   NURSING</t>
  </si>
  <si>
    <t xml:space="preserve">           BSN............................................</t>
  </si>
  <si>
    <t xml:space="preserve">   NURSING-PATHWAY PROGRAM</t>
  </si>
  <si>
    <t xml:space="preserve">   PRE-NURSING FRESHMAN</t>
  </si>
  <si>
    <t xml:space="preserve">   PRE-NURSING PATHWAYS</t>
  </si>
  <si>
    <t xml:space="preserve">   PRE-NURSING TRANSFER</t>
  </si>
  <si>
    <t xml:space="preserve">UNDESIGNATED</t>
  </si>
  <si>
    <t xml:space="preserve">        English Language Training Institute…..</t>
  </si>
  <si>
    <t xml:space="preserve">        Pending Architecture…………………..</t>
  </si>
  <si>
    <t xml:space="preserve">        Undesignated....................................</t>
  </si>
  <si>
    <t xml:space="preserve">UNIVERSITY COLLEGE</t>
  </si>
  <si>
    <t xml:space="preserve">GRAND TOTAL</t>
  </si>
  <si>
    <t xml:space="preserve">*These are fifth-year students and already hold the B.A. in Architecture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3" min="2" style="1" width="6.7"/>
    <col collapsed="false" customWidth="true" hidden="false" outlineLevel="0" max="4" min="4" style="1" width="1.56"/>
    <col collapsed="false" customWidth="true" hidden="false" outlineLevel="0" max="5" min="5" style="1" width="6.85"/>
    <col collapsed="false" customWidth="true" hidden="false" outlineLevel="0" max="6" min="6" style="1" width="7.85"/>
    <col collapsed="false" customWidth="true" hidden="false" outlineLevel="0" max="7" min="7" style="1" width="1.56"/>
    <col collapsed="false" customWidth="true" hidden="false" outlineLevel="0" max="8" min="8" style="1" width="6.7"/>
    <col collapsed="false" customWidth="true" hidden="false" outlineLevel="0" max="9" min="9" style="1" width="5.99"/>
    <col collapsed="false" customWidth="true" hidden="false" outlineLevel="0" max="10" min="10" style="1" width="1.56"/>
    <col collapsed="false" customWidth="true" hidden="false" outlineLevel="0" max="11" min="11" style="1" width="6.85"/>
    <col collapsed="false" customWidth="true" hidden="false" outlineLevel="0" max="12" min="12" style="1" width="5.71"/>
    <col collapsed="false" customWidth="true" hidden="false" outlineLevel="0" max="13" min="13" style="1" width="1.56"/>
    <col collapsed="false" customWidth="true" hidden="false" outlineLevel="0" max="14" min="14" style="1" width="6.7"/>
    <col collapsed="false" customWidth="true" hidden="false" outlineLevel="0" max="15" min="15" style="1" width="5.99"/>
    <col collapsed="false" customWidth="true" hidden="false" outlineLevel="0" max="16" min="16" style="1" width="1.56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1.56"/>
    <col collapsed="false" customWidth="true" hidden="false" outlineLevel="0" max="20" min="20" style="1" width="8.85"/>
    <col collapsed="false" customWidth="true" hidden="false" outlineLevel="0" max="21" min="21" style="1" width="8.41"/>
    <col collapsed="false" customWidth="true" hidden="false" outlineLevel="0" max="22" min="22" style="1" width="1.56"/>
    <col collapsed="false" customWidth="true" hidden="false" outlineLevel="0" max="24" min="23" style="1" width="7.56"/>
    <col collapsed="false" customWidth="true" hidden="false" outlineLevel="0" max="25" min="25" style="1" width="1.56"/>
    <col collapsed="false" customWidth="true" hidden="false" outlineLevel="0" max="27" min="26" style="1" width="7.56"/>
    <col collapsed="false" customWidth="true" hidden="false" outlineLevel="0" max="28" min="28" style="1" width="1.56"/>
    <col collapsed="false" customWidth="true" hidden="false" outlineLevel="0" max="29" min="29" style="1" width="7.14"/>
    <col collapsed="false" customWidth="true" hidden="false" outlineLevel="0" max="30" min="30" style="1" width="7.99"/>
    <col collapsed="false" customWidth="false" hidden="false" outlineLevel="0" max="73" min="31" style="1" width="9.14"/>
    <col collapsed="false" customWidth="true" hidden="true" outlineLevel="0" max="74" min="74" style="1" width="9.06"/>
    <col collapsed="false" customWidth="true" hidden="false" outlineLevel="0" max="75" min="75" style="1" width="116.28"/>
    <col collapsed="false" customWidth="true" hidden="true" outlineLevel="0" max="84" min="76" style="1" width="9.06"/>
    <col collapsed="false" customWidth="false" hidden="false" outlineLevel="0" max="95" min="85" style="1" width="9.14"/>
    <col collapsed="false" customWidth="true" hidden="false" outlineLevel="0" max="96" min="96" style="1" width="116.28"/>
    <col collapsed="false" customWidth="false" hidden="false" outlineLevel="0" max="147" min="97" style="1" width="9.14"/>
    <col collapsed="false" customWidth="true" hidden="true" outlineLevel="0" max="154" min="148" style="1" width="9.06"/>
    <col collapsed="false" customWidth="false" hidden="false" outlineLevel="0" max="166" min="155" style="1" width="9.14"/>
    <col collapsed="false" customWidth="true" hidden="false" outlineLevel="0" max="167" min="167" style="1" width="116.28"/>
    <col collapsed="false" customWidth="false" hidden="false" outlineLevel="0" max="175" min="168" style="1" width="9.14"/>
    <col collapsed="false" customWidth="true" hidden="true" outlineLevel="0" max="182" min="176" style="1" width="9.06"/>
    <col collapsed="false" customWidth="false" hidden="false" outlineLevel="0" max="225" min="183" style="1" width="9.14"/>
    <col collapsed="false" customWidth="true" hidden="false" outlineLevel="0" max="226" min="226" style="1" width="116.28"/>
    <col collapsed="false" customWidth="false" hidden="false" outlineLevel="0" max="245" min="227" style="1" width="9.14"/>
    <col collapsed="false" customWidth="true" hidden="true" outlineLevel="0" max="252" min="246" style="1" width="9.06"/>
    <col collapsed="false" customWidth="false" hidden="false" outlineLevel="0" max="257" min="253" style="1" width="9.14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5" customFormat="false" ht="12.75" hidden="false" customHeight="false" outlineLevel="0" collapsed="false">
      <c r="A5" s="5"/>
      <c r="B5" s="5" t="s">
        <v>3</v>
      </c>
      <c r="C5" s="5"/>
      <c r="D5" s="5"/>
      <c r="E5" s="5"/>
      <c r="F5" s="5"/>
      <c r="G5" s="5"/>
      <c r="H5" s="5" t="s">
        <v>4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2.75" hidden="false" customHeight="false" outlineLevel="0" collapsed="false">
      <c r="A6" s="6" t="s">
        <v>5</v>
      </c>
      <c r="B6" s="6" t="s">
        <v>6</v>
      </c>
      <c r="C6" s="6"/>
      <c r="D6" s="6"/>
      <c r="E6" s="6" t="s">
        <v>7</v>
      </c>
      <c r="F6" s="6"/>
      <c r="G6" s="6"/>
      <c r="H6" s="6" t="s">
        <v>8</v>
      </c>
      <c r="K6" s="5" t="s">
        <v>9</v>
      </c>
      <c r="L6" s="5"/>
      <c r="M6" s="5"/>
      <c r="N6" s="5" t="s">
        <v>10</v>
      </c>
      <c r="O6" s="5"/>
      <c r="P6" s="5"/>
      <c r="Q6" s="5" t="s">
        <v>11</v>
      </c>
      <c r="R6" s="5"/>
      <c r="S6" s="5"/>
      <c r="T6" s="7" t="s">
        <v>12</v>
      </c>
      <c r="U6" s="7"/>
      <c r="V6" s="5"/>
      <c r="W6" s="7" t="s">
        <v>13</v>
      </c>
      <c r="X6" s="7"/>
      <c r="Y6" s="5"/>
      <c r="Z6" s="7" t="s">
        <v>14</v>
      </c>
      <c r="AA6" s="7"/>
      <c r="AB6" s="5"/>
      <c r="AC6" s="5" t="s">
        <v>15</v>
      </c>
      <c r="AD6" s="5"/>
    </row>
    <row r="7" s="1" customFormat="true" ht="12.75" hidden="false" customHeight="false" outlineLevel="0" collapsed="false">
      <c r="A7" s="6"/>
      <c r="B7" s="8" t="s">
        <v>16</v>
      </c>
      <c r="C7" s="9" t="s">
        <v>17</v>
      </c>
      <c r="D7" s="9"/>
      <c r="E7" s="9" t="s">
        <v>18</v>
      </c>
      <c r="F7" s="9" t="s">
        <v>19</v>
      </c>
      <c r="G7" s="9"/>
      <c r="H7" s="8" t="s">
        <v>16</v>
      </c>
      <c r="I7" s="9" t="s">
        <v>20</v>
      </c>
      <c r="J7" s="9"/>
      <c r="K7" s="8" t="s">
        <v>16</v>
      </c>
      <c r="L7" s="8" t="s">
        <v>21</v>
      </c>
      <c r="M7" s="9"/>
      <c r="N7" s="8" t="s">
        <v>16</v>
      </c>
      <c r="O7" s="8" t="s">
        <v>21</v>
      </c>
      <c r="P7" s="9"/>
      <c r="Q7" s="8" t="s">
        <v>16</v>
      </c>
      <c r="R7" s="8" t="s">
        <v>21</v>
      </c>
      <c r="S7" s="8"/>
      <c r="T7" s="9" t="s">
        <v>22</v>
      </c>
      <c r="U7" s="9" t="s">
        <v>23</v>
      </c>
      <c r="V7" s="8"/>
      <c r="W7" s="9" t="s">
        <v>22</v>
      </c>
      <c r="X7" s="9" t="s">
        <v>23</v>
      </c>
      <c r="Y7" s="8"/>
      <c r="Z7" s="9" t="s">
        <v>22</v>
      </c>
      <c r="AA7" s="9" t="s">
        <v>23</v>
      </c>
      <c r="AB7" s="6"/>
      <c r="AC7" s="2" t="s">
        <v>16</v>
      </c>
      <c r="AD7" s="2" t="s">
        <v>21</v>
      </c>
    </row>
    <row r="8" s="1" customFormat="true" ht="12.75" hidden="false" customHeight="false" outlineLevel="0" collapsed="false">
      <c r="A8" s="6" t="s">
        <v>24</v>
      </c>
    </row>
    <row r="9" customFormat="false" ht="12.75" hidden="false" customHeight="false" outlineLevel="0" collapsed="false">
      <c r="B9" s="1" t="s">
        <v>25</v>
      </c>
    </row>
    <row r="10" s="1" customFormat="true" ht="12.75" hidden="false" customHeight="false" outlineLevel="0" collapsed="false">
      <c r="A10" s="1" t="s">
        <v>26</v>
      </c>
    </row>
    <row r="11" customFormat="false" ht="12.75" hidden="false" customHeight="false" outlineLevel="0" collapsed="false">
      <c r="A11" s="1" t="s">
        <v>27</v>
      </c>
      <c r="B11" s="10" t="n">
        <v>2</v>
      </c>
      <c r="C11" s="10" t="n">
        <v>4</v>
      </c>
      <c r="D11" s="11"/>
      <c r="E11" s="10" t="n">
        <v>8</v>
      </c>
      <c r="F11" s="10" t="n">
        <v>3</v>
      </c>
      <c r="G11" s="11"/>
      <c r="H11" s="10" t="n">
        <v>2</v>
      </c>
      <c r="I11" s="10" t="n">
        <v>1</v>
      </c>
      <c r="J11" s="11"/>
      <c r="K11" s="10" t="n">
        <v>4</v>
      </c>
      <c r="L11" s="10" t="n">
        <v>3</v>
      </c>
      <c r="M11" s="11"/>
      <c r="N11" s="10" t="n">
        <v>10</v>
      </c>
      <c r="O11" s="10" t="n">
        <v>11</v>
      </c>
      <c r="P11" s="11"/>
      <c r="Q11" s="10" t="n">
        <v>92</v>
      </c>
      <c r="R11" s="10" t="n">
        <v>65</v>
      </c>
      <c r="S11" s="10"/>
      <c r="T11" s="10" t="n">
        <v>1</v>
      </c>
      <c r="U11" s="10" t="n">
        <v>0</v>
      </c>
      <c r="V11" s="10"/>
      <c r="W11" s="10" t="n">
        <v>5</v>
      </c>
      <c r="X11" s="10" t="n">
        <v>5</v>
      </c>
      <c r="Y11" s="10"/>
      <c r="Z11" s="10" t="n">
        <v>3</v>
      </c>
      <c r="AA11" s="10" t="n">
        <v>0</v>
      </c>
      <c r="AB11" s="11"/>
      <c r="AC11" s="10" t="n">
        <f aca="false">B11+E11+H11+K11+N11+Q11+T11+W11+Z11</f>
        <v>127</v>
      </c>
      <c r="AD11" s="10" t="n">
        <f aca="false">C11+F11+I11+L11+O11+R11+U11+X11+AA11</f>
        <v>92</v>
      </c>
    </row>
    <row r="12" s="1" customFormat="true" ht="12.75" hidden="false" customHeight="false" outlineLevel="0" collapsed="false">
      <c r="A12" s="1" t="s">
        <v>28</v>
      </c>
      <c r="B12" s="10" t="n">
        <v>0</v>
      </c>
      <c r="C12" s="10" t="n">
        <v>0</v>
      </c>
      <c r="D12" s="11"/>
      <c r="E12" s="10" t="n">
        <v>0</v>
      </c>
      <c r="F12" s="10" t="n">
        <v>1</v>
      </c>
      <c r="G12" s="11"/>
      <c r="H12" s="10" t="n">
        <v>0</v>
      </c>
      <c r="I12" s="10" t="n">
        <v>0</v>
      </c>
      <c r="J12" s="11"/>
      <c r="K12" s="10" t="n">
        <v>0</v>
      </c>
      <c r="L12" s="10" t="n">
        <v>0</v>
      </c>
      <c r="M12" s="11"/>
      <c r="N12" s="10" t="n">
        <v>1</v>
      </c>
      <c r="O12" s="10" t="n">
        <v>0</v>
      </c>
      <c r="P12" s="11"/>
      <c r="Q12" s="10" t="n">
        <v>8</v>
      </c>
      <c r="R12" s="10" t="n">
        <v>7</v>
      </c>
      <c r="S12" s="10"/>
      <c r="T12" s="10" t="n">
        <v>0</v>
      </c>
      <c r="U12" s="10" t="n">
        <v>0</v>
      </c>
      <c r="V12" s="10"/>
      <c r="W12" s="10" t="n">
        <v>1</v>
      </c>
      <c r="X12" s="10" t="n">
        <v>3</v>
      </c>
      <c r="Y12" s="10"/>
      <c r="Z12" s="10" t="n">
        <v>0</v>
      </c>
      <c r="AA12" s="10" t="n">
        <v>0</v>
      </c>
      <c r="AB12" s="11"/>
      <c r="AC12" s="10" t="n">
        <f aca="false">B12+E12+H12+K12+N12+Q12+T12+W12+Z12</f>
        <v>10</v>
      </c>
      <c r="AD12" s="10" t="n">
        <f aca="false">C12+F12+I12+L12+O12+R12+U12+X12+AA12</f>
        <v>11</v>
      </c>
    </row>
    <row r="13" s="1" customFormat="true" ht="12.75" hidden="false" customHeight="false" outlineLevel="0" collapsed="false">
      <c r="A13" s="1" t="s">
        <v>29</v>
      </c>
      <c r="B13" s="10"/>
      <c r="C13" s="10"/>
      <c r="D13" s="11"/>
      <c r="E13" s="10"/>
      <c r="F13" s="10"/>
      <c r="G13" s="11"/>
      <c r="H13" s="10"/>
      <c r="I13" s="10"/>
      <c r="J13" s="11"/>
      <c r="K13" s="10"/>
      <c r="L13" s="10"/>
      <c r="M13" s="11"/>
      <c r="N13" s="10"/>
      <c r="O13" s="10"/>
      <c r="P13" s="11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1"/>
      <c r="AC13" s="10"/>
      <c r="AD13" s="10"/>
    </row>
    <row r="14" s="1" customFormat="true" ht="12.75" hidden="false" customHeight="false" outlineLevel="0" collapsed="false">
      <c r="A14" s="1" t="s">
        <v>27</v>
      </c>
      <c r="B14" s="10" t="n">
        <v>3</v>
      </c>
      <c r="C14" s="10" t="n">
        <v>4</v>
      </c>
      <c r="D14" s="11"/>
      <c r="E14" s="10" t="n">
        <v>7</v>
      </c>
      <c r="F14" s="10" t="n">
        <v>17</v>
      </c>
      <c r="G14" s="11"/>
      <c r="H14" s="10" t="n">
        <v>0</v>
      </c>
      <c r="I14" s="10" t="n">
        <v>0</v>
      </c>
      <c r="J14" s="11"/>
      <c r="K14" s="10" t="n">
        <v>3</v>
      </c>
      <c r="L14" s="10" t="n">
        <v>13</v>
      </c>
      <c r="M14" s="11"/>
      <c r="N14" s="10" t="n">
        <v>6</v>
      </c>
      <c r="O14" s="10" t="n">
        <v>9</v>
      </c>
      <c r="P14" s="11"/>
      <c r="Q14" s="10" t="n">
        <v>45</v>
      </c>
      <c r="R14" s="10" t="n">
        <v>98</v>
      </c>
      <c r="S14" s="10"/>
      <c r="T14" s="10" t="n">
        <v>0</v>
      </c>
      <c r="U14" s="10" t="n">
        <v>0</v>
      </c>
      <c r="V14" s="10"/>
      <c r="W14" s="10" t="n">
        <v>2</v>
      </c>
      <c r="X14" s="10" t="n">
        <v>10</v>
      </c>
      <c r="Y14" s="10"/>
      <c r="Z14" s="10" t="n">
        <v>1</v>
      </c>
      <c r="AA14" s="10" t="n">
        <v>3</v>
      </c>
      <c r="AB14" s="11"/>
      <c r="AC14" s="10" t="n">
        <f aca="false">B14+E14+H14+K14+N14+Q14+T14+W14+Z14</f>
        <v>67</v>
      </c>
      <c r="AD14" s="10" t="n">
        <f aca="false">C14+F14+I14+L14+O14+R14+U14+X14+AA14</f>
        <v>154</v>
      </c>
    </row>
    <row r="15" s="1" customFormat="true" ht="12.75" hidden="false" customHeight="false" outlineLevel="0" collapsed="false">
      <c r="A15" s="1" t="s">
        <v>30</v>
      </c>
      <c r="B15" s="10" t="n">
        <v>0</v>
      </c>
      <c r="C15" s="10" t="n">
        <v>2</v>
      </c>
      <c r="D15" s="11"/>
      <c r="E15" s="10" t="n">
        <v>2</v>
      </c>
      <c r="F15" s="10" t="n">
        <v>9</v>
      </c>
      <c r="G15" s="11"/>
      <c r="H15" s="10" t="n">
        <v>0</v>
      </c>
      <c r="I15" s="10" t="n">
        <v>0</v>
      </c>
      <c r="J15" s="11"/>
      <c r="K15" s="10" t="n">
        <v>1</v>
      </c>
      <c r="L15" s="10" t="n">
        <v>10</v>
      </c>
      <c r="M15" s="11"/>
      <c r="N15" s="10" t="n">
        <v>3</v>
      </c>
      <c r="O15" s="10" t="n">
        <v>7</v>
      </c>
      <c r="P15" s="11"/>
      <c r="Q15" s="10" t="n">
        <v>19</v>
      </c>
      <c r="R15" s="10" t="n">
        <v>55</v>
      </c>
      <c r="S15" s="10"/>
      <c r="T15" s="10" t="n">
        <v>1</v>
      </c>
      <c r="U15" s="10" t="n">
        <v>0</v>
      </c>
      <c r="V15" s="10"/>
      <c r="W15" s="10" t="n">
        <v>1</v>
      </c>
      <c r="X15" s="10" t="n">
        <v>3</v>
      </c>
      <c r="Y15" s="10"/>
      <c r="Z15" s="10" t="n">
        <v>1</v>
      </c>
      <c r="AA15" s="10" t="n">
        <v>0</v>
      </c>
      <c r="AB15" s="11"/>
      <c r="AC15" s="10" t="n">
        <f aca="false">B15+E15+H15+K15+N15+Q15+T15+W15+Z15</f>
        <v>28</v>
      </c>
      <c r="AD15" s="10" t="n">
        <f aca="false">C15+F15+I15+L15+O15+R15+U15+X15+AA15</f>
        <v>86</v>
      </c>
    </row>
    <row r="16" s="1" customFormat="true" ht="12.75" hidden="false" customHeight="false" outlineLevel="0" collapsed="false">
      <c r="A16" s="12" t="s">
        <v>31</v>
      </c>
      <c r="B16" s="10"/>
      <c r="C16" s="10"/>
      <c r="D16" s="11"/>
      <c r="E16" s="10"/>
      <c r="F16" s="10"/>
      <c r="G16" s="11"/>
      <c r="H16" s="10"/>
      <c r="I16" s="10"/>
      <c r="J16" s="11"/>
      <c r="K16" s="10"/>
      <c r="L16" s="10"/>
      <c r="M16" s="11"/>
      <c r="N16" s="10"/>
      <c r="O16" s="10"/>
      <c r="P16" s="11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0"/>
      <c r="AD16" s="10"/>
    </row>
    <row r="17" s="1" customFormat="true" ht="12.75" hidden="false" customHeight="false" outlineLevel="0" collapsed="false">
      <c r="A17" s="12" t="s">
        <v>27</v>
      </c>
      <c r="B17" s="10" t="n">
        <v>0</v>
      </c>
      <c r="C17" s="10" t="n">
        <v>0</v>
      </c>
      <c r="D17" s="11"/>
      <c r="E17" s="10" t="n">
        <v>2</v>
      </c>
      <c r="F17" s="10" t="n">
        <v>3</v>
      </c>
      <c r="G17" s="11"/>
      <c r="H17" s="10" t="n">
        <v>0</v>
      </c>
      <c r="I17" s="10" t="n">
        <v>0</v>
      </c>
      <c r="J17" s="11"/>
      <c r="K17" s="10" t="n">
        <v>1</v>
      </c>
      <c r="L17" s="10" t="n">
        <v>2</v>
      </c>
      <c r="M17" s="11"/>
      <c r="N17" s="10" t="n">
        <v>1</v>
      </c>
      <c r="O17" s="10" t="n">
        <v>0</v>
      </c>
      <c r="P17" s="11"/>
      <c r="Q17" s="10" t="n">
        <v>11</v>
      </c>
      <c r="R17" s="10" t="n">
        <v>30</v>
      </c>
      <c r="S17" s="10"/>
      <c r="T17" s="10" t="n">
        <v>0</v>
      </c>
      <c r="U17" s="10" t="n">
        <v>0</v>
      </c>
      <c r="V17" s="10"/>
      <c r="W17" s="10" t="n">
        <v>0</v>
      </c>
      <c r="X17" s="10" t="n">
        <v>1</v>
      </c>
      <c r="Y17" s="10"/>
      <c r="Z17" s="10" t="n">
        <v>0</v>
      </c>
      <c r="AA17" s="10" t="n">
        <v>1</v>
      </c>
      <c r="AB17" s="11"/>
      <c r="AC17" s="10" t="n">
        <f aca="false">B17+E17+H17+K17+N17+Q17+T17+W17+Z17</f>
        <v>15</v>
      </c>
      <c r="AD17" s="10" t="n">
        <f aca="false">C17+F17+I17+L17+O17+R17+U17+X17+AA17</f>
        <v>37</v>
      </c>
    </row>
    <row r="18" s="1" customFormat="true" ht="12.75" hidden="false" customHeight="false" outlineLevel="0" collapsed="false">
      <c r="A18" s="1" t="s">
        <v>32</v>
      </c>
      <c r="B18" s="10"/>
      <c r="C18" s="10"/>
      <c r="D18" s="11"/>
      <c r="E18" s="10"/>
      <c r="F18" s="10"/>
      <c r="G18" s="11"/>
      <c r="H18" s="10"/>
      <c r="I18" s="10"/>
      <c r="J18" s="11"/>
      <c r="K18" s="10"/>
      <c r="L18" s="10"/>
      <c r="M18" s="11"/>
      <c r="N18" s="10"/>
      <c r="O18" s="10"/>
      <c r="P18" s="11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1"/>
      <c r="AC18" s="10"/>
      <c r="AD18" s="10"/>
    </row>
    <row r="19" s="1" customFormat="true" ht="12.75" hidden="false" customHeight="false" outlineLevel="0" collapsed="false">
      <c r="A19" s="1" t="s">
        <v>27</v>
      </c>
      <c r="B19" s="10" t="n">
        <v>0</v>
      </c>
      <c r="C19" s="10" t="n">
        <v>1</v>
      </c>
      <c r="D19" s="11"/>
      <c r="E19" s="10" t="n">
        <v>2</v>
      </c>
      <c r="F19" s="10" t="n">
        <v>5</v>
      </c>
      <c r="G19" s="11"/>
      <c r="H19" s="10" t="n">
        <v>0</v>
      </c>
      <c r="I19" s="10" t="n">
        <v>1</v>
      </c>
      <c r="J19" s="11"/>
      <c r="K19" s="10" t="n">
        <v>0</v>
      </c>
      <c r="L19" s="10" t="n">
        <v>0</v>
      </c>
      <c r="M19" s="11"/>
      <c r="N19" s="10" t="n">
        <v>1</v>
      </c>
      <c r="O19" s="10" t="n">
        <v>4</v>
      </c>
      <c r="P19" s="11"/>
      <c r="Q19" s="10" t="n">
        <v>2</v>
      </c>
      <c r="R19" s="10" t="n">
        <v>31</v>
      </c>
      <c r="S19" s="10"/>
      <c r="T19" s="10" t="n">
        <v>0</v>
      </c>
      <c r="U19" s="10" t="n">
        <v>0</v>
      </c>
      <c r="V19" s="10"/>
      <c r="W19" s="10" t="n">
        <v>0</v>
      </c>
      <c r="X19" s="10" t="n">
        <v>1</v>
      </c>
      <c r="Y19" s="10"/>
      <c r="Z19" s="10" t="n">
        <v>1</v>
      </c>
      <c r="AA19" s="10" t="n">
        <v>2</v>
      </c>
      <c r="AB19" s="11"/>
      <c r="AC19" s="10" t="n">
        <f aca="false">B19+E19+H19+K19+N19+Q19+T19+W19+Z19</f>
        <v>6</v>
      </c>
      <c r="AD19" s="10" t="n">
        <f aca="false">C19+F19+I19+L19+O19+R19+U19+X19+AA19</f>
        <v>45</v>
      </c>
    </row>
    <row r="20" s="1" customFormat="true" ht="12.75" hidden="false" customHeight="false" outlineLevel="0" collapsed="false">
      <c r="A20" s="1" t="s">
        <v>33</v>
      </c>
      <c r="B20" s="10"/>
      <c r="C20" s="10"/>
      <c r="D20" s="11"/>
      <c r="E20" s="10"/>
      <c r="F20" s="10"/>
      <c r="G20" s="11"/>
      <c r="H20" s="10"/>
      <c r="I20" s="10"/>
      <c r="J20" s="11"/>
      <c r="K20" s="10"/>
      <c r="L20" s="10"/>
      <c r="M20" s="11"/>
      <c r="N20" s="10"/>
      <c r="O20" s="10"/>
      <c r="P20" s="11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1"/>
      <c r="AC20" s="10"/>
      <c r="AD20" s="10"/>
    </row>
    <row r="21" s="1" customFormat="true" ht="12.75" hidden="false" customHeight="false" outlineLevel="0" collapsed="false">
      <c r="A21" s="1" t="s">
        <v>27</v>
      </c>
      <c r="B21" s="10" t="n">
        <v>0</v>
      </c>
      <c r="C21" s="10" t="n">
        <v>0</v>
      </c>
      <c r="D21" s="11"/>
      <c r="E21" s="10" t="n">
        <v>0</v>
      </c>
      <c r="F21" s="10" t="n">
        <v>1</v>
      </c>
      <c r="G21" s="11"/>
      <c r="H21" s="10" t="n">
        <v>0</v>
      </c>
      <c r="I21" s="10" t="n">
        <v>0</v>
      </c>
      <c r="J21" s="11"/>
      <c r="K21" s="10" t="n">
        <v>0</v>
      </c>
      <c r="L21" s="10" t="n">
        <v>0</v>
      </c>
      <c r="M21" s="11"/>
      <c r="N21" s="10" t="n">
        <v>0</v>
      </c>
      <c r="O21" s="10" t="n">
        <v>0</v>
      </c>
      <c r="P21" s="11"/>
      <c r="Q21" s="10" t="n">
        <v>0</v>
      </c>
      <c r="R21" s="10" t="n">
        <v>20</v>
      </c>
      <c r="S21" s="10"/>
      <c r="T21" s="10" t="n">
        <v>0</v>
      </c>
      <c r="U21" s="10" t="n">
        <v>0</v>
      </c>
      <c r="V21" s="10"/>
      <c r="W21" s="10" t="n">
        <v>0</v>
      </c>
      <c r="X21" s="10" t="n">
        <v>1</v>
      </c>
      <c r="Y21" s="10"/>
      <c r="Z21" s="10" t="n">
        <v>0</v>
      </c>
      <c r="AA21" s="10" t="n">
        <v>0</v>
      </c>
      <c r="AB21" s="11"/>
      <c r="AC21" s="10" t="n">
        <f aca="false">B21+E21+H21+K21+N21+Q21+T21+W21+Z21</f>
        <v>0</v>
      </c>
      <c r="AD21" s="10" t="n">
        <f aca="false">C21+F21+I21+L21+O21+R21+U21+X21+AA21</f>
        <v>22</v>
      </c>
    </row>
    <row r="22" s="1" customFormat="true" ht="12.75" hidden="false" customHeight="false" outlineLevel="0" collapsed="false">
      <c r="A22" s="1" t="s">
        <v>34</v>
      </c>
      <c r="B22" s="10"/>
      <c r="C22" s="10"/>
      <c r="D22" s="11"/>
      <c r="E22" s="10"/>
      <c r="F22" s="10"/>
      <c r="G22" s="11"/>
      <c r="H22" s="10"/>
      <c r="I22" s="10"/>
      <c r="J22" s="11"/>
      <c r="K22" s="10"/>
      <c r="L22" s="10"/>
      <c r="M22" s="11"/>
      <c r="N22" s="10"/>
      <c r="O22" s="10"/>
      <c r="P22" s="11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1"/>
      <c r="AC22" s="10"/>
      <c r="AD22" s="10"/>
    </row>
    <row r="23" s="1" customFormat="true" ht="12.75" hidden="false" customHeight="false" outlineLevel="0" collapsed="false">
      <c r="A23" s="1" t="s">
        <v>27</v>
      </c>
      <c r="B23" s="10" t="n">
        <v>0</v>
      </c>
      <c r="C23" s="10" t="n">
        <v>1</v>
      </c>
      <c r="D23" s="11"/>
      <c r="E23" s="10" t="n">
        <v>1</v>
      </c>
      <c r="F23" s="10" t="n">
        <v>3</v>
      </c>
      <c r="G23" s="11"/>
      <c r="H23" s="10" t="n">
        <v>0</v>
      </c>
      <c r="I23" s="10" t="n">
        <v>0</v>
      </c>
      <c r="J23" s="11"/>
      <c r="K23" s="10" t="n">
        <v>1</v>
      </c>
      <c r="L23" s="10" t="n">
        <v>0</v>
      </c>
      <c r="M23" s="11"/>
      <c r="N23" s="10" t="n">
        <v>3</v>
      </c>
      <c r="O23" s="10" t="n">
        <v>2</v>
      </c>
      <c r="P23" s="11"/>
      <c r="Q23" s="10" t="n">
        <v>14</v>
      </c>
      <c r="R23" s="10" t="n">
        <v>2</v>
      </c>
      <c r="S23" s="10"/>
      <c r="T23" s="10" t="n">
        <v>0</v>
      </c>
      <c r="U23" s="10" t="n">
        <v>0</v>
      </c>
      <c r="V23" s="10"/>
      <c r="W23" s="10" t="n">
        <v>0</v>
      </c>
      <c r="X23" s="10" t="n">
        <v>0</v>
      </c>
      <c r="Y23" s="10"/>
      <c r="Z23" s="10" t="n">
        <v>0</v>
      </c>
      <c r="AA23" s="10" t="n">
        <v>0</v>
      </c>
      <c r="AB23" s="11"/>
      <c r="AC23" s="10" t="n">
        <f aca="false">B23+E23+H23+K23+N23+Q23+T23+W23+Z23</f>
        <v>19</v>
      </c>
      <c r="AD23" s="10" t="n">
        <f aca="false">C23+F23+I23+L23+O23+R23+U23+X23+AA23</f>
        <v>8</v>
      </c>
    </row>
    <row r="24" s="1" customFormat="true" ht="12.75" hidden="false" customHeight="false" outlineLevel="0" collapsed="false">
      <c r="A24" s="1" t="s">
        <v>35</v>
      </c>
      <c r="B24" s="10"/>
      <c r="C24" s="10"/>
      <c r="D24" s="11"/>
      <c r="E24" s="10"/>
      <c r="F24" s="10"/>
      <c r="G24" s="11"/>
      <c r="H24" s="10"/>
      <c r="I24" s="10"/>
      <c r="J24" s="11"/>
      <c r="K24" s="10"/>
      <c r="L24" s="10"/>
      <c r="M24" s="11"/>
      <c r="N24" s="10"/>
      <c r="O24" s="10"/>
      <c r="P24" s="11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1"/>
      <c r="AC24" s="10"/>
      <c r="AD24" s="10"/>
    </row>
    <row r="25" s="1" customFormat="true" ht="12.75" hidden="false" customHeight="false" outlineLevel="0" collapsed="false">
      <c r="A25" s="1" t="s">
        <v>36</v>
      </c>
      <c r="B25" s="13" t="n">
        <v>0</v>
      </c>
      <c r="C25" s="13" t="n">
        <v>0</v>
      </c>
      <c r="D25" s="11"/>
      <c r="E25" s="10" t="n">
        <v>4</v>
      </c>
      <c r="F25" s="10" t="n">
        <v>0</v>
      </c>
      <c r="G25" s="11"/>
      <c r="H25" s="10" t="n">
        <v>0</v>
      </c>
      <c r="I25" s="10" t="n">
        <v>0</v>
      </c>
      <c r="J25" s="11"/>
      <c r="K25" s="10" t="n">
        <v>1</v>
      </c>
      <c r="L25" s="10" t="n">
        <v>0</v>
      </c>
      <c r="M25" s="11"/>
      <c r="N25" s="10" t="n">
        <v>1</v>
      </c>
      <c r="O25" s="10" t="n">
        <v>1</v>
      </c>
      <c r="P25" s="11"/>
      <c r="Q25" s="10" t="n">
        <v>15</v>
      </c>
      <c r="R25" s="10" t="n">
        <v>17</v>
      </c>
      <c r="S25" s="10"/>
      <c r="T25" s="10" t="n">
        <v>0</v>
      </c>
      <c r="U25" s="10" t="n">
        <v>0</v>
      </c>
      <c r="V25" s="10"/>
      <c r="W25" s="10" t="n">
        <v>4</v>
      </c>
      <c r="X25" s="10" t="n">
        <v>0</v>
      </c>
      <c r="Y25" s="10"/>
      <c r="Z25" s="10" t="n">
        <v>0</v>
      </c>
      <c r="AA25" s="10" t="n">
        <v>0</v>
      </c>
      <c r="AB25" s="11"/>
      <c r="AC25" s="10" t="n">
        <f aca="false">B27+E25+H25+K25+N25+Q25+T25+W25+Z25</f>
        <v>25</v>
      </c>
      <c r="AD25" s="10" t="n">
        <f aca="false">C27+F25+I25+L25+O25+R25+U25+X25+AA25</f>
        <v>18</v>
      </c>
    </row>
    <row r="26" s="1" customFormat="true" ht="12.75" hidden="false" customHeight="false" outlineLevel="0" collapsed="false">
      <c r="A26" s="1" t="s">
        <v>37</v>
      </c>
      <c r="B26" s="10"/>
      <c r="C26" s="10"/>
      <c r="D26" s="11"/>
      <c r="E26" s="10"/>
      <c r="F26" s="10"/>
      <c r="G26" s="11"/>
      <c r="H26" s="10"/>
      <c r="I26" s="10"/>
      <c r="J26" s="11"/>
      <c r="K26" s="10"/>
      <c r="L26" s="10"/>
      <c r="M26" s="11"/>
      <c r="N26" s="10"/>
      <c r="O26" s="10"/>
      <c r="P26" s="11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1"/>
      <c r="AC26" s="10"/>
      <c r="AD26" s="10"/>
    </row>
    <row r="27" s="1" customFormat="true" ht="12.75" hidden="false" customHeight="false" outlineLevel="0" collapsed="false">
      <c r="A27" s="1" t="s">
        <v>36</v>
      </c>
      <c r="B27" s="10" t="n">
        <v>0</v>
      </c>
      <c r="C27" s="10" t="n">
        <v>0</v>
      </c>
      <c r="D27" s="11"/>
      <c r="E27" s="10" t="n">
        <v>2</v>
      </c>
      <c r="F27" s="10" t="n">
        <v>0</v>
      </c>
      <c r="G27" s="11"/>
      <c r="H27" s="10" t="n">
        <v>0</v>
      </c>
      <c r="I27" s="10" t="n">
        <v>0</v>
      </c>
      <c r="J27" s="11"/>
      <c r="K27" s="10" t="n">
        <v>0</v>
      </c>
      <c r="L27" s="10" t="n">
        <v>1</v>
      </c>
      <c r="M27" s="11"/>
      <c r="N27" s="10" t="n">
        <v>0</v>
      </c>
      <c r="O27" s="10" t="n">
        <v>0</v>
      </c>
      <c r="P27" s="11"/>
      <c r="Q27" s="10" t="n">
        <v>7</v>
      </c>
      <c r="R27" s="10" t="n">
        <v>7</v>
      </c>
      <c r="S27" s="10"/>
      <c r="T27" s="10" t="n">
        <v>0</v>
      </c>
      <c r="U27" s="10" t="n">
        <v>0</v>
      </c>
      <c r="V27" s="10"/>
      <c r="W27" s="10" t="n">
        <v>1</v>
      </c>
      <c r="X27" s="10" t="n">
        <v>0</v>
      </c>
      <c r="Y27" s="10"/>
      <c r="Z27" s="10" t="n">
        <v>0</v>
      </c>
      <c r="AA27" s="10" t="n">
        <v>0</v>
      </c>
      <c r="AB27" s="11"/>
      <c r="AC27" s="10" t="n">
        <f aca="false">B29+E27+H27+K27+N27+Q27+T27+W27+Z27</f>
        <v>10</v>
      </c>
      <c r="AD27" s="10" t="n">
        <f aca="false">C29+F27+I27+L27+O27+R27+U27+X27+AA27</f>
        <v>8</v>
      </c>
    </row>
    <row r="28" customFormat="false" ht="12.75" hidden="false" customHeight="false" outlineLevel="0" collapsed="false">
      <c r="A28" s="1" t="s">
        <v>38</v>
      </c>
      <c r="B28" s="10"/>
      <c r="C28" s="10"/>
      <c r="D28" s="11"/>
      <c r="E28" s="10"/>
      <c r="F28" s="10"/>
      <c r="G28" s="11"/>
      <c r="H28" s="10"/>
      <c r="I28" s="10"/>
      <c r="J28" s="11"/>
      <c r="K28" s="10"/>
      <c r="L28" s="10"/>
      <c r="M28" s="11"/>
      <c r="N28" s="10"/>
      <c r="O28" s="10"/>
      <c r="P28" s="11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1"/>
      <c r="AC28" s="10" t="s">
        <v>39</v>
      </c>
      <c r="AD28" s="10" t="s">
        <v>39</v>
      </c>
    </row>
    <row r="29" s="1" customFormat="true" ht="12.75" hidden="false" customHeight="false" outlineLevel="0" collapsed="false">
      <c r="A29" s="1" t="s">
        <v>27</v>
      </c>
      <c r="B29" s="10" t="n">
        <v>0</v>
      </c>
      <c r="C29" s="10" t="n">
        <v>0</v>
      </c>
      <c r="D29" s="11"/>
      <c r="E29" s="10" t="n">
        <v>0</v>
      </c>
      <c r="F29" s="10" t="n">
        <v>0</v>
      </c>
      <c r="G29" s="11"/>
      <c r="H29" s="10" t="n">
        <v>0</v>
      </c>
      <c r="I29" s="10" t="n">
        <v>0</v>
      </c>
      <c r="J29" s="11"/>
      <c r="K29" s="10" t="n">
        <v>0</v>
      </c>
      <c r="L29" s="10" t="n">
        <v>0</v>
      </c>
      <c r="M29" s="11"/>
      <c r="N29" s="10" t="n">
        <v>0</v>
      </c>
      <c r="O29" s="10" t="n">
        <v>0</v>
      </c>
      <c r="P29" s="11"/>
      <c r="Q29" s="10" t="n">
        <v>0</v>
      </c>
      <c r="R29" s="10" t="n">
        <v>2</v>
      </c>
      <c r="S29" s="10"/>
      <c r="T29" s="10" t="n">
        <v>0</v>
      </c>
      <c r="U29" s="10" t="n">
        <v>0</v>
      </c>
      <c r="V29" s="10"/>
      <c r="W29" s="10" t="n">
        <v>0</v>
      </c>
      <c r="X29" s="10" t="n">
        <v>0</v>
      </c>
      <c r="Y29" s="10"/>
      <c r="Z29" s="10" t="n">
        <v>0</v>
      </c>
      <c r="AA29" s="10" t="n">
        <v>0</v>
      </c>
      <c r="AB29" s="11"/>
      <c r="AC29" s="10" t="n">
        <f aca="false">B29+E29+H29+K29+N29+Q29+T29+W29+Z29</f>
        <v>0</v>
      </c>
      <c r="AD29" s="10" t="n">
        <f aca="false">C29+F29+I29+L29+O29+R29+U29+X29+AA29</f>
        <v>2</v>
      </c>
    </row>
    <row r="30" s="1" customFormat="true" ht="12.75" hidden="false" customHeight="false" outlineLevel="0" collapsed="false">
      <c r="A30" s="1" t="s">
        <v>40</v>
      </c>
      <c r="B30" s="10"/>
      <c r="C30" s="10"/>
      <c r="D30" s="11"/>
      <c r="E30" s="10"/>
      <c r="F30" s="10"/>
      <c r="G30" s="11"/>
      <c r="H30" s="10"/>
      <c r="I30" s="10"/>
      <c r="J30" s="11"/>
      <c r="K30" s="10"/>
      <c r="L30" s="10"/>
      <c r="M30" s="11"/>
      <c r="N30" s="10"/>
      <c r="O30" s="10"/>
      <c r="P30" s="11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1"/>
      <c r="AC30" s="10"/>
      <c r="AD30" s="10"/>
    </row>
    <row r="31" s="1" customFormat="true" ht="12.75" hidden="false" customHeight="false" outlineLevel="0" collapsed="false">
      <c r="A31" s="1" t="s">
        <v>27</v>
      </c>
      <c r="B31" s="10" t="n">
        <v>0</v>
      </c>
      <c r="C31" s="10" t="n">
        <v>0</v>
      </c>
      <c r="D31" s="11"/>
      <c r="E31" s="10" t="n">
        <v>3</v>
      </c>
      <c r="F31" s="10" t="n">
        <v>6</v>
      </c>
      <c r="G31" s="11"/>
      <c r="H31" s="10" t="n">
        <v>0</v>
      </c>
      <c r="I31" s="10" t="n">
        <v>0</v>
      </c>
      <c r="J31" s="11"/>
      <c r="K31" s="10" t="n">
        <v>2</v>
      </c>
      <c r="L31" s="10" t="n">
        <v>2</v>
      </c>
      <c r="M31" s="11"/>
      <c r="N31" s="10" t="n">
        <v>1</v>
      </c>
      <c r="O31" s="10" t="n">
        <v>2</v>
      </c>
      <c r="P31" s="11"/>
      <c r="Q31" s="10" t="n">
        <v>17</v>
      </c>
      <c r="R31" s="10" t="n">
        <v>24</v>
      </c>
      <c r="S31" s="10"/>
      <c r="T31" s="10" t="n">
        <v>0</v>
      </c>
      <c r="U31" s="10" t="n">
        <v>0</v>
      </c>
      <c r="V31" s="10"/>
      <c r="W31" s="10" t="n">
        <v>3</v>
      </c>
      <c r="X31" s="10" t="n">
        <v>4</v>
      </c>
      <c r="Y31" s="10"/>
      <c r="Z31" s="10" t="n">
        <v>0</v>
      </c>
      <c r="AA31" s="10" t="n">
        <v>2</v>
      </c>
      <c r="AB31" s="11"/>
      <c r="AC31" s="10" t="n">
        <f aca="false">B31+E31+H31+K31+N31+Q31+T31+W31+Z31</f>
        <v>26</v>
      </c>
      <c r="AD31" s="10" t="n">
        <f aca="false">C31+F31+I31+L31+O31+R31+U31+X31+AA31</f>
        <v>40</v>
      </c>
    </row>
    <row r="32" s="1" customFormat="true" ht="12.75" hidden="false" customHeight="false" outlineLevel="0" collapsed="false">
      <c r="A32" s="1" t="s">
        <v>41</v>
      </c>
      <c r="B32" s="10"/>
      <c r="C32" s="10"/>
      <c r="D32" s="11"/>
      <c r="E32" s="10"/>
      <c r="F32" s="10"/>
      <c r="G32" s="11"/>
      <c r="H32" s="10"/>
      <c r="I32" s="10"/>
      <c r="J32" s="11"/>
      <c r="K32" s="10"/>
      <c r="L32" s="10"/>
      <c r="M32" s="11"/>
      <c r="N32" s="10"/>
      <c r="O32" s="10"/>
      <c r="P32" s="11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1"/>
      <c r="AC32" s="10"/>
      <c r="AD32" s="10"/>
    </row>
    <row r="33" s="1" customFormat="true" ht="12.75" hidden="false" customHeight="false" outlineLevel="0" collapsed="false">
      <c r="A33" s="1" t="s">
        <v>27</v>
      </c>
      <c r="B33" s="10" t="n">
        <v>0</v>
      </c>
      <c r="C33" s="10" t="n">
        <v>0</v>
      </c>
      <c r="D33" s="11"/>
      <c r="E33" s="10" t="n">
        <v>0</v>
      </c>
      <c r="F33" s="10" t="n">
        <v>0</v>
      </c>
      <c r="G33" s="11"/>
      <c r="H33" s="10" t="n">
        <v>0</v>
      </c>
      <c r="I33" s="10" t="n">
        <v>0</v>
      </c>
      <c r="J33" s="11"/>
      <c r="K33" s="10" t="n">
        <v>0</v>
      </c>
      <c r="L33" s="10" t="n">
        <v>0</v>
      </c>
      <c r="M33" s="11"/>
      <c r="N33" s="10" t="n">
        <v>0</v>
      </c>
      <c r="O33" s="10" t="n">
        <v>0</v>
      </c>
      <c r="P33" s="11"/>
      <c r="Q33" s="10" t="n">
        <v>1</v>
      </c>
      <c r="R33" s="10" t="n">
        <v>12</v>
      </c>
      <c r="S33" s="10"/>
      <c r="T33" s="10" t="n">
        <v>0</v>
      </c>
      <c r="U33" s="10" t="n">
        <v>0</v>
      </c>
      <c r="V33" s="10"/>
      <c r="W33" s="10" t="n">
        <v>0</v>
      </c>
      <c r="X33" s="10" t="n">
        <v>1</v>
      </c>
      <c r="Y33" s="10"/>
      <c r="Z33" s="10" t="n">
        <v>0</v>
      </c>
      <c r="AA33" s="10" t="n">
        <v>0</v>
      </c>
      <c r="AB33" s="11"/>
      <c r="AC33" s="10" t="n">
        <f aca="false">B33+E33+H33+K33+N33+Q33+T33+W33+Z33</f>
        <v>1</v>
      </c>
      <c r="AD33" s="10" t="n">
        <f aca="false">C33+F33+I33+L33+O33+R33+U33+X33+AA33</f>
        <v>13</v>
      </c>
    </row>
    <row r="34" customFormat="false" ht="12.75" hidden="false" customHeight="false" outlineLevel="0" collapsed="false">
      <c r="B34" s="10"/>
      <c r="C34" s="10"/>
      <c r="D34" s="11"/>
      <c r="E34" s="10"/>
      <c r="F34" s="10"/>
      <c r="G34" s="11"/>
      <c r="H34" s="10"/>
      <c r="I34" s="10"/>
      <c r="J34" s="11"/>
      <c r="K34" s="10"/>
      <c r="L34" s="10"/>
      <c r="M34" s="11"/>
      <c r="N34" s="10"/>
      <c r="O34" s="10"/>
      <c r="P34" s="11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1"/>
      <c r="AC34" s="10"/>
      <c r="AD34" s="10"/>
    </row>
    <row r="35" s="1" customFormat="true" ht="12.75" hidden="false" customHeight="false" outlineLevel="0" collapsed="false">
      <c r="A35" s="6" t="s">
        <v>42</v>
      </c>
      <c r="B35" s="8" t="n">
        <f aca="false">SUM(B11:B33)</f>
        <v>5</v>
      </c>
      <c r="C35" s="8" t="n">
        <f aca="false">SUM(C11:C33)</f>
        <v>12</v>
      </c>
      <c r="E35" s="8" t="n">
        <f aca="false">SUM(E11:E33)</f>
        <v>31</v>
      </c>
      <c r="F35" s="8" t="n">
        <f aca="false">SUM(F11:F33)</f>
        <v>48</v>
      </c>
      <c r="G35" s="14"/>
      <c r="H35" s="8" t="n">
        <f aca="false">SUM(H11:H33)</f>
        <v>2</v>
      </c>
      <c r="I35" s="8" t="n">
        <f aca="false">SUM(I11:I33)</f>
        <v>2</v>
      </c>
      <c r="J35" s="14"/>
      <c r="K35" s="8" t="n">
        <f aca="false">SUM(K11:K33)</f>
        <v>13</v>
      </c>
      <c r="L35" s="8" t="n">
        <f aca="false">SUM(L11:L33)</f>
        <v>31</v>
      </c>
      <c r="M35" s="14"/>
      <c r="N35" s="8" t="n">
        <f aca="false">SUM(N11:N33)</f>
        <v>27</v>
      </c>
      <c r="O35" s="8" t="n">
        <f aca="false">SUM(O11:O33)</f>
        <v>36</v>
      </c>
      <c r="P35" s="14"/>
      <c r="Q35" s="8" t="n">
        <f aca="false">SUM(Q11:Q33)</f>
        <v>231</v>
      </c>
      <c r="R35" s="8" t="n">
        <f aca="false">SUM(R11:R33)</f>
        <v>370</v>
      </c>
      <c r="S35" s="8"/>
      <c r="T35" s="8" t="n">
        <f aca="false">SUM(T11:T33)</f>
        <v>2</v>
      </c>
      <c r="U35" s="8" t="n">
        <f aca="false">SUM(U11:U33)</f>
        <v>0</v>
      </c>
      <c r="V35" s="8"/>
      <c r="W35" s="8" t="n">
        <f aca="false">SUM(W11:W33)</f>
        <v>17</v>
      </c>
      <c r="X35" s="8" t="n">
        <f aca="false">SUM(X11:X33)</f>
        <v>29</v>
      </c>
      <c r="Y35" s="8"/>
      <c r="Z35" s="8" t="n">
        <f aca="false">SUM(Z11:Z33)</f>
        <v>6</v>
      </c>
      <c r="AA35" s="8" t="n">
        <f aca="false">SUM(AA11:AA33)</f>
        <v>8</v>
      </c>
      <c r="AB35" s="15"/>
      <c r="AC35" s="10" t="n">
        <f aca="false">B35+E35+H35+K35+N35+Q35+T35+W35+Z35</f>
        <v>334</v>
      </c>
      <c r="AD35" s="10" t="n">
        <f aca="false">C35+F35+I35+L35+O35+R35+U35+X35+AA35</f>
        <v>536</v>
      </c>
      <c r="AE35" s="16"/>
    </row>
    <row r="36" customFormat="false" ht="12.75" hidden="false" customHeight="false" outlineLevel="0" collapsed="false">
      <c r="B36" s="10"/>
      <c r="C36" s="10"/>
      <c r="D36" s="11"/>
      <c r="E36" s="10"/>
      <c r="F36" s="10"/>
      <c r="G36" s="11"/>
      <c r="H36" s="10"/>
      <c r="I36" s="10"/>
      <c r="J36" s="11"/>
      <c r="K36" s="10"/>
      <c r="L36" s="10"/>
      <c r="M36" s="11"/>
      <c r="N36" s="10"/>
      <c r="O36" s="10"/>
      <c r="P36" s="11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1"/>
      <c r="AC36" s="10"/>
      <c r="AD36" s="10"/>
    </row>
    <row r="37" s="1" customFormat="true" ht="12.75" hidden="false" customHeight="false" outlineLevel="0" collapsed="false">
      <c r="B37" s="10"/>
      <c r="C37" s="10"/>
      <c r="D37" s="11"/>
      <c r="E37" s="10"/>
      <c r="F37" s="10"/>
      <c r="G37" s="11"/>
      <c r="H37" s="10"/>
      <c r="I37" s="10"/>
      <c r="J37" s="11"/>
      <c r="K37" s="10"/>
      <c r="L37" s="10"/>
      <c r="M37" s="11"/>
      <c r="N37" s="10"/>
      <c r="O37" s="10"/>
      <c r="P37" s="11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1"/>
      <c r="AC37" s="10"/>
      <c r="AD37" s="10"/>
    </row>
    <row r="38" s="1" customFormat="true" ht="12.75" hidden="false" customHeight="false" outlineLevel="0" collapsed="false">
      <c r="A38" s="5" t="s">
        <v>43</v>
      </c>
      <c r="B38" s="10"/>
      <c r="C38" s="10"/>
      <c r="D38" s="11"/>
      <c r="E38" s="10"/>
      <c r="F38" s="10"/>
      <c r="G38" s="11"/>
      <c r="H38" s="10"/>
      <c r="I38" s="10"/>
      <c r="J38" s="11"/>
      <c r="K38" s="10"/>
      <c r="L38" s="10"/>
      <c r="M38" s="11"/>
      <c r="N38" s="10"/>
      <c r="O38" s="10"/>
      <c r="P38" s="11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1"/>
      <c r="AC38" s="10"/>
      <c r="AD38" s="10"/>
    </row>
    <row r="39" customFormat="false" ht="12.75" hidden="false" customHeight="false" outlineLevel="0" collapsed="false">
      <c r="B39" s="10"/>
      <c r="C39" s="10"/>
      <c r="D39" s="11"/>
      <c r="E39" s="10"/>
      <c r="F39" s="10"/>
      <c r="G39" s="11"/>
      <c r="H39" s="10"/>
      <c r="I39" s="10"/>
      <c r="J39" s="11"/>
      <c r="K39" s="10"/>
      <c r="L39" s="10"/>
      <c r="M39" s="11"/>
      <c r="N39" s="10"/>
      <c r="O39" s="10"/>
      <c r="P39" s="11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1"/>
      <c r="AC39" s="10"/>
      <c r="AD39" s="10"/>
    </row>
    <row r="40" customFormat="false" ht="12.75" hidden="false" customHeight="false" outlineLevel="0" collapsed="false">
      <c r="A40" s="1" t="s">
        <v>44</v>
      </c>
      <c r="B40" s="10"/>
      <c r="C40" s="10"/>
      <c r="D40" s="11"/>
      <c r="E40" s="10"/>
      <c r="F40" s="10"/>
      <c r="G40" s="11"/>
      <c r="H40" s="10"/>
      <c r="I40" s="10"/>
      <c r="J40" s="11"/>
      <c r="K40" s="10"/>
      <c r="L40" s="10" t="s">
        <v>39</v>
      </c>
      <c r="M40" s="11"/>
      <c r="N40" s="10"/>
      <c r="O40" s="10"/>
      <c r="P40" s="11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1"/>
      <c r="AC40" s="10" t="s">
        <v>39</v>
      </c>
      <c r="AD40" s="10" t="s">
        <v>39</v>
      </c>
    </row>
    <row r="41" s="1" customFormat="true" ht="12.75" hidden="false" customHeight="false" outlineLevel="0" collapsed="false">
      <c r="A41" s="1" t="s">
        <v>27</v>
      </c>
      <c r="B41" s="10" t="n">
        <v>1</v>
      </c>
      <c r="C41" s="10" t="n">
        <v>0</v>
      </c>
      <c r="D41" s="11"/>
      <c r="E41" s="10" t="n">
        <v>15</v>
      </c>
      <c r="F41" s="10" t="n">
        <v>18</v>
      </c>
      <c r="G41" s="11"/>
      <c r="H41" s="10" t="n">
        <v>0</v>
      </c>
      <c r="I41" s="10" t="n">
        <v>0</v>
      </c>
      <c r="J41" s="11"/>
      <c r="K41" s="10" t="n">
        <v>0</v>
      </c>
      <c r="L41" s="10" t="n">
        <v>0</v>
      </c>
      <c r="M41" s="11"/>
      <c r="N41" s="10" t="n">
        <v>0</v>
      </c>
      <c r="O41" s="10" t="n">
        <v>0</v>
      </c>
      <c r="P41" s="11"/>
      <c r="Q41" s="10" t="n">
        <v>0</v>
      </c>
      <c r="R41" s="10" t="n">
        <v>0</v>
      </c>
      <c r="S41" s="10"/>
      <c r="T41" s="10" t="n">
        <v>0</v>
      </c>
      <c r="U41" s="10" t="n">
        <v>0</v>
      </c>
      <c r="V41" s="10"/>
      <c r="W41" s="10" t="n">
        <v>0</v>
      </c>
      <c r="X41" s="10" t="n">
        <v>1</v>
      </c>
      <c r="Y41" s="10"/>
      <c r="Z41" s="10" t="n">
        <v>0</v>
      </c>
      <c r="AA41" s="10" t="n">
        <v>0</v>
      </c>
      <c r="AB41" s="11"/>
      <c r="AC41" s="10" t="n">
        <f aca="false">B41+E41+H41+K41+N41+Q41+T41+W41+Z41</f>
        <v>16</v>
      </c>
      <c r="AD41" s="10" t="n">
        <f aca="false">C41+F41+I41+L41+O41+R41+U41+X41+AA41</f>
        <v>19</v>
      </c>
    </row>
    <row r="42" customFormat="false" ht="12.75" hidden="false" customHeight="false" outlineLevel="0" collapsed="false">
      <c r="A42" s="1" t="s">
        <v>45</v>
      </c>
      <c r="B42" s="11"/>
      <c r="C42" s="10"/>
      <c r="D42" s="11"/>
      <c r="E42" s="10"/>
      <c r="F42" s="10"/>
      <c r="G42" s="11"/>
      <c r="H42" s="10"/>
      <c r="I42" s="10"/>
      <c r="J42" s="11"/>
      <c r="K42" s="10"/>
      <c r="L42" s="10"/>
      <c r="M42" s="11"/>
      <c r="N42" s="10"/>
      <c r="O42" s="10"/>
      <c r="P42" s="11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1"/>
      <c r="AC42" s="10" t="s">
        <v>39</v>
      </c>
      <c r="AD42" s="10" t="s">
        <v>39</v>
      </c>
    </row>
    <row r="43" s="1" customFormat="true" ht="12.75" hidden="false" customHeight="false" outlineLevel="0" collapsed="false">
      <c r="A43" s="1" t="s">
        <v>27</v>
      </c>
      <c r="B43" s="10" t="n">
        <v>0</v>
      </c>
      <c r="C43" s="10" t="n">
        <v>0</v>
      </c>
      <c r="D43" s="11"/>
      <c r="E43" s="10" t="n">
        <v>5</v>
      </c>
      <c r="F43" s="10" t="n">
        <v>11</v>
      </c>
      <c r="G43" s="11"/>
      <c r="H43" s="10" t="n">
        <v>0</v>
      </c>
      <c r="I43" s="10" t="n">
        <v>1</v>
      </c>
      <c r="J43" s="11"/>
      <c r="K43" s="10" t="n">
        <v>0</v>
      </c>
      <c r="L43" s="10" t="n">
        <v>3</v>
      </c>
      <c r="M43" s="11"/>
      <c r="N43" s="10" t="n">
        <v>4</v>
      </c>
      <c r="O43" s="10" t="n">
        <v>4</v>
      </c>
      <c r="P43" s="11"/>
      <c r="Q43" s="10" t="n">
        <v>27</v>
      </c>
      <c r="R43" s="10" t="n">
        <v>62</v>
      </c>
      <c r="S43" s="10"/>
      <c r="T43" s="10" t="n">
        <v>0</v>
      </c>
      <c r="U43" s="10" t="n">
        <v>0</v>
      </c>
      <c r="V43" s="10"/>
      <c r="W43" s="10" t="n">
        <v>2</v>
      </c>
      <c r="X43" s="10" t="n">
        <v>2</v>
      </c>
      <c r="Y43" s="10"/>
      <c r="Z43" s="10" t="n">
        <v>0</v>
      </c>
      <c r="AA43" s="10" t="n">
        <v>2</v>
      </c>
      <c r="AB43" s="11"/>
      <c r="AC43" s="10" t="n">
        <f aca="false">B43+E43+H43+K43+N43+Q43+T43+W43+Z43</f>
        <v>38</v>
      </c>
      <c r="AD43" s="10" t="n">
        <f aca="false">C43+F43+I43+L43+O43+R43+U43+X43+AA43</f>
        <v>85</v>
      </c>
    </row>
    <row r="44" s="1" customFormat="true" ht="12.75" hidden="false" customHeight="false" outlineLevel="0" collapsed="false">
      <c r="A44" s="1" t="s">
        <v>46</v>
      </c>
      <c r="B44" s="10"/>
      <c r="C44" s="10"/>
      <c r="D44" s="11"/>
      <c r="E44" s="10"/>
      <c r="F44" s="10"/>
      <c r="G44" s="11"/>
      <c r="H44" s="10"/>
      <c r="I44" s="10"/>
      <c r="J44" s="11"/>
      <c r="K44" s="10"/>
      <c r="L44" s="10"/>
      <c r="M44" s="11"/>
      <c r="N44" s="10"/>
      <c r="O44" s="10"/>
      <c r="P44" s="11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1"/>
      <c r="AC44" s="10" t="s">
        <v>39</v>
      </c>
      <c r="AD44" s="10" t="s">
        <v>39</v>
      </c>
    </row>
    <row r="45" customFormat="false" ht="12.75" hidden="false" customHeight="false" outlineLevel="0" collapsed="false">
      <c r="A45" s="1" t="s">
        <v>27</v>
      </c>
      <c r="B45" s="13" t="n">
        <v>1</v>
      </c>
      <c r="C45" s="13" t="n">
        <v>0</v>
      </c>
      <c r="D45" s="11"/>
      <c r="E45" s="10" t="n">
        <v>4</v>
      </c>
      <c r="F45" s="10" t="n">
        <v>6</v>
      </c>
      <c r="G45" s="11"/>
      <c r="H45" s="10" t="n">
        <v>0</v>
      </c>
      <c r="I45" s="10" t="n">
        <v>0</v>
      </c>
      <c r="J45" s="11"/>
      <c r="K45" s="10" t="n">
        <v>3</v>
      </c>
      <c r="L45" s="10" t="n">
        <v>1</v>
      </c>
      <c r="M45" s="11"/>
      <c r="N45" s="10" t="n">
        <v>1</v>
      </c>
      <c r="O45" s="10" t="n">
        <v>2</v>
      </c>
      <c r="P45" s="11"/>
      <c r="Q45" s="10" t="n">
        <v>15</v>
      </c>
      <c r="R45" s="10" t="n">
        <v>16</v>
      </c>
      <c r="S45" s="10"/>
      <c r="T45" s="10" t="n">
        <v>0</v>
      </c>
      <c r="U45" s="10" t="n">
        <v>0</v>
      </c>
      <c r="V45" s="10"/>
      <c r="W45" s="10" t="n">
        <v>1</v>
      </c>
      <c r="X45" s="10" t="n">
        <v>1</v>
      </c>
      <c r="Y45" s="10"/>
      <c r="Z45" s="10" t="n">
        <v>0</v>
      </c>
      <c r="AA45" s="10" t="n">
        <v>0</v>
      </c>
      <c r="AB45" s="11"/>
      <c r="AC45" s="10" t="n">
        <f aca="false">B46+E45+H45+K45+N45+Q45+T45+W45+Z45</f>
        <v>27</v>
      </c>
      <c r="AD45" s="10" t="n">
        <f aca="false">C46+F45+I45+L45+O45+R45+U45+X45+AA45</f>
        <v>32</v>
      </c>
    </row>
    <row r="46" s="1" customFormat="true" ht="12.75" hidden="false" customHeight="false" outlineLevel="0" collapsed="false">
      <c r="A46" s="1" t="s">
        <v>47</v>
      </c>
      <c r="B46" s="10" t="n">
        <v>3</v>
      </c>
      <c r="C46" s="10" t="n">
        <v>6</v>
      </c>
      <c r="D46" s="11"/>
      <c r="E46" s="10" t="n">
        <v>5</v>
      </c>
      <c r="F46" s="10" t="n">
        <v>17</v>
      </c>
      <c r="G46" s="11"/>
      <c r="H46" s="10" t="n">
        <v>0</v>
      </c>
      <c r="I46" s="10" t="n">
        <v>1</v>
      </c>
      <c r="J46" s="11"/>
      <c r="K46" s="10" t="n">
        <v>22</v>
      </c>
      <c r="L46" s="10" t="n">
        <v>12</v>
      </c>
      <c r="M46" s="11"/>
      <c r="N46" s="10" t="n">
        <v>12</v>
      </c>
      <c r="O46" s="10" t="n">
        <v>6</v>
      </c>
      <c r="P46" s="11"/>
      <c r="Q46" s="10" t="n">
        <v>38</v>
      </c>
      <c r="R46" s="10" t="n">
        <v>39</v>
      </c>
      <c r="S46" s="10"/>
      <c r="T46" s="10" t="n">
        <v>0</v>
      </c>
      <c r="U46" s="10" t="n">
        <v>0</v>
      </c>
      <c r="V46" s="10"/>
      <c r="W46" s="10" t="n">
        <v>6</v>
      </c>
      <c r="X46" s="10" t="n">
        <v>7</v>
      </c>
      <c r="Y46" s="10"/>
      <c r="Z46" s="10" t="n">
        <v>2</v>
      </c>
      <c r="AA46" s="10" t="n">
        <v>0</v>
      </c>
      <c r="AB46" s="11"/>
      <c r="AC46" s="10" t="n">
        <f aca="false">B47+E46+H46+K46+N46+Q46+T46+W46+Z46</f>
        <v>85</v>
      </c>
      <c r="AD46" s="10" t="n">
        <f aca="false">C47+F46+I46+L46+O46+R46+U46+X46+AA46</f>
        <v>82</v>
      </c>
    </row>
    <row r="47" customFormat="false" ht="12.75" hidden="false" customHeight="false" outlineLevel="0" collapsed="false">
      <c r="A47" s="1" t="s">
        <v>48</v>
      </c>
      <c r="B47" s="10"/>
      <c r="C47" s="10"/>
      <c r="D47" s="11"/>
      <c r="E47" s="10"/>
      <c r="F47" s="10"/>
      <c r="G47" s="11"/>
      <c r="H47" s="10"/>
      <c r="I47" s="10"/>
      <c r="J47" s="11"/>
      <c r="K47" s="10"/>
      <c r="L47" s="10"/>
      <c r="M47" s="11"/>
      <c r="N47" s="10"/>
      <c r="O47" s="10"/>
      <c r="P47" s="11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1"/>
      <c r="AC47" s="10" t="s">
        <v>39</v>
      </c>
      <c r="AD47" s="10" t="s">
        <v>39</v>
      </c>
    </row>
    <row r="48" s="1" customFormat="true" ht="12.75" hidden="false" customHeight="false" outlineLevel="0" collapsed="false">
      <c r="A48" s="1" t="s">
        <v>27</v>
      </c>
      <c r="B48" s="10" t="n">
        <v>0</v>
      </c>
      <c r="C48" s="10" t="n">
        <v>4</v>
      </c>
      <c r="D48" s="11"/>
      <c r="E48" s="10" t="n">
        <v>9</v>
      </c>
      <c r="F48" s="10" t="n">
        <v>25</v>
      </c>
      <c r="G48" s="11"/>
      <c r="H48" s="10" t="n">
        <v>0</v>
      </c>
      <c r="I48" s="10" t="n">
        <v>1</v>
      </c>
      <c r="J48" s="11"/>
      <c r="K48" s="10" t="n">
        <v>16</v>
      </c>
      <c r="L48" s="10" t="n">
        <v>18</v>
      </c>
      <c r="M48" s="11"/>
      <c r="N48" s="10" t="n">
        <v>5</v>
      </c>
      <c r="O48" s="10" t="n">
        <v>11</v>
      </c>
      <c r="P48" s="11"/>
      <c r="Q48" s="10" t="n">
        <v>48</v>
      </c>
      <c r="R48" s="10" t="n">
        <v>35</v>
      </c>
      <c r="S48" s="10"/>
      <c r="T48" s="10" t="n">
        <v>0</v>
      </c>
      <c r="U48" s="10" t="n">
        <v>0</v>
      </c>
      <c r="V48" s="10"/>
      <c r="W48" s="10" t="n">
        <v>0</v>
      </c>
      <c r="X48" s="10" t="n">
        <v>5</v>
      </c>
      <c r="Y48" s="10"/>
      <c r="Z48" s="10" t="n">
        <v>1</v>
      </c>
      <c r="AA48" s="10" t="n">
        <v>3</v>
      </c>
      <c r="AB48" s="11"/>
      <c r="AC48" s="10" t="n">
        <f aca="false">B48+E48+H48+K48+N48+Q48+T48+W48+Z48</f>
        <v>79</v>
      </c>
      <c r="AD48" s="10" t="n">
        <f aca="false">C48+F48+I48+L48+O48+R48+U48+X48+AA48</f>
        <v>102</v>
      </c>
    </row>
    <row r="49" customFormat="false" ht="12.75" hidden="false" customHeight="false" outlineLevel="0" collapsed="false">
      <c r="A49" s="1" t="s">
        <v>47</v>
      </c>
      <c r="B49" s="10" t="n">
        <v>6</v>
      </c>
      <c r="C49" s="10" t="n">
        <v>1</v>
      </c>
      <c r="D49" s="11"/>
      <c r="E49" s="10" t="n">
        <v>5</v>
      </c>
      <c r="F49" s="10" t="n">
        <v>6</v>
      </c>
      <c r="G49" s="11"/>
      <c r="H49" s="10" t="n">
        <v>0</v>
      </c>
      <c r="I49" s="10" t="n">
        <v>0</v>
      </c>
      <c r="J49" s="11"/>
      <c r="K49" s="10" t="n">
        <v>3</v>
      </c>
      <c r="L49" s="10" t="n">
        <v>4</v>
      </c>
      <c r="M49" s="11"/>
      <c r="N49" s="10" t="n">
        <v>2</v>
      </c>
      <c r="O49" s="10" t="n">
        <v>2</v>
      </c>
      <c r="P49" s="11"/>
      <c r="Q49" s="10" t="n">
        <v>28</v>
      </c>
      <c r="R49" s="10" t="n">
        <v>17</v>
      </c>
      <c r="S49" s="10"/>
      <c r="T49" s="10" t="n">
        <v>0</v>
      </c>
      <c r="U49" s="10" t="n">
        <v>0</v>
      </c>
      <c r="V49" s="10"/>
      <c r="W49" s="10" t="n">
        <v>6</v>
      </c>
      <c r="X49" s="10" t="n">
        <v>3</v>
      </c>
      <c r="Y49" s="10"/>
      <c r="Z49" s="10" t="n">
        <v>2</v>
      </c>
      <c r="AA49" s="10" t="n">
        <v>2</v>
      </c>
      <c r="AB49" s="11"/>
      <c r="AC49" s="10" t="n">
        <f aca="false">B49+E49+H49+K49+N49+Q49+T49+W49+Z49</f>
        <v>52</v>
      </c>
      <c r="AD49" s="10" t="n">
        <f aca="false">C49+F49+I49+L49+O49+R49+U49+X49+AA49</f>
        <v>35</v>
      </c>
    </row>
    <row r="50" s="1" customFormat="true" ht="12.75" hidden="false" customHeight="false" outlineLevel="0" collapsed="false">
      <c r="A50" s="1" t="s">
        <v>49</v>
      </c>
      <c r="B50" s="10"/>
      <c r="C50" s="10"/>
      <c r="D50" s="11"/>
      <c r="E50" s="10"/>
      <c r="F50" s="10"/>
      <c r="G50" s="11"/>
      <c r="H50" s="10"/>
      <c r="I50" s="10"/>
      <c r="J50" s="11"/>
      <c r="K50" s="10"/>
      <c r="L50" s="10"/>
      <c r="M50" s="11"/>
      <c r="N50" s="10"/>
      <c r="O50" s="10"/>
      <c r="P50" s="11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1"/>
      <c r="AC50" s="10" t="s">
        <v>39</v>
      </c>
      <c r="AD50" s="10" t="s">
        <v>39</v>
      </c>
    </row>
    <row r="51" customFormat="false" ht="12.75" hidden="false" customHeight="false" outlineLevel="0" collapsed="false">
      <c r="A51" s="1" t="s">
        <v>27</v>
      </c>
      <c r="B51" s="10" t="n">
        <v>4</v>
      </c>
      <c r="C51" s="10" t="n">
        <v>3</v>
      </c>
      <c r="D51" s="11"/>
      <c r="E51" s="10" t="n">
        <v>31</v>
      </c>
      <c r="F51" s="10" t="n">
        <v>65</v>
      </c>
      <c r="G51" s="11"/>
      <c r="H51" s="10" t="n">
        <v>0</v>
      </c>
      <c r="I51" s="10" t="n">
        <v>1</v>
      </c>
      <c r="J51" s="11"/>
      <c r="K51" s="10" t="n">
        <v>1</v>
      </c>
      <c r="L51" s="10" t="n">
        <v>5</v>
      </c>
      <c r="M51" s="11"/>
      <c r="N51" s="10" t="n">
        <v>6</v>
      </c>
      <c r="O51" s="10" t="n">
        <v>18</v>
      </c>
      <c r="P51" s="11"/>
      <c r="Q51" s="10" t="n">
        <v>73</v>
      </c>
      <c r="R51" s="10" t="n">
        <v>160</v>
      </c>
      <c r="S51" s="10"/>
      <c r="T51" s="10" t="n">
        <v>0</v>
      </c>
      <c r="U51" s="10" t="n">
        <v>0</v>
      </c>
      <c r="V51" s="10"/>
      <c r="W51" s="10" t="n">
        <v>2</v>
      </c>
      <c r="X51" s="10" t="n">
        <v>23</v>
      </c>
      <c r="Y51" s="10"/>
      <c r="Z51" s="10" t="n">
        <v>1</v>
      </c>
      <c r="AA51" s="10" t="n">
        <v>5</v>
      </c>
      <c r="AB51" s="11"/>
      <c r="AC51" s="10" t="n">
        <f aca="false">B51+E51+H51+K51+N51+Q51+T51+W51+Z51</f>
        <v>118</v>
      </c>
      <c r="AD51" s="10" t="n">
        <f aca="false">C51+F51+I51+L51+O51+R51+U51+X51+AA51</f>
        <v>280</v>
      </c>
    </row>
    <row r="52" s="1" customFormat="true" ht="12.75" hidden="false" customHeight="false" outlineLevel="0" collapsed="false">
      <c r="A52" s="1" t="s">
        <v>50</v>
      </c>
      <c r="B52" s="10"/>
      <c r="C52" s="10"/>
      <c r="D52" s="11"/>
      <c r="E52" s="10"/>
      <c r="F52" s="10"/>
      <c r="G52" s="11"/>
      <c r="H52" s="10"/>
      <c r="I52" s="10"/>
      <c r="J52" s="11"/>
      <c r="K52" s="10"/>
      <c r="L52" s="10"/>
      <c r="M52" s="11"/>
      <c r="N52" s="10"/>
      <c r="O52" s="10"/>
      <c r="P52" s="11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1"/>
      <c r="AC52" s="10" t="s">
        <v>25</v>
      </c>
      <c r="AD52" s="10" t="s">
        <v>39</v>
      </c>
    </row>
    <row r="53" customFormat="false" ht="12.75" hidden="false" customHeight="false" outlineLevel="0" collapsed="false">
      <c r="A53" s="1" t="s">
        <v>27</v>
      </c>
      <c r="B53" s="10" t="n">
        <v>1</v>
      </c>
      <c r="C53" s="10" t="n">
        <v>2</v>
      </c>
      <c r="D53" s="11"/>
      <c r="E53" s="10" t="n">
        <v>34</v>
      </c>
      <c r="F53" s="10" t="n">
        <v>66</v>
      </c>
      <c r="G53" s="11"/>
      <c r="H53" s="10" t="n">
        <v>1</v>
      </c>
      <c r="I53" s="10" t="n">
        <v>0</v>
      </c>
      <c r="J53" s="11"/>
      <c r="K53" s="10" t="n">
        <v>10</v>
      </c>
      <c r="L53" s="10" t="n">
        <v>7</v>
      </c>
      <c r="M53" s="11"/>
      <c r="N53" s="10" t="n">
        <v>18</v>
      </c>
      <c r="O53" s="10" t="n">
        <v>18</v>
      </c>
      <c r="P53" s="11"/>
      <c r="Q53" s="10" t="n">
        <v>203</v>
      </c>
      <c r="R53" s="10" t="n">
        <v>120</v>
      </c>
      <c r="S53" s="10"/>
      <c r="T53" s="10" t="n">
        <v>0</v>
      </c>
      <c r="U53" s="10" t="n">
        <v>1</v>
      </c>
      <c r="V53" s="10"/>
      <c r="W53" s="10" t="n">
        <v>15</v>
      </c>
      <c r="X53" s="10" t="n">
        <v>10</v>
      </c>
      <c r="Y53" s="10"/>
      <c r="Z53" s="10" t="n">
        <v>0</v>
      </c>
      <c r="AA53" s="10" t="n">
        <v>2</v>
      </c>
      <c r="AB53" s="11"/>
      <c r="AC53" s="10" t="n">
        <f aca="false">B53+E53+H53+K53+N53+Q53+T53+W53+Z53</f>
        <v>282</v>
      </c>
      <c r="AD53" s="10" t="n">
        <f aca="false">C53+F53+I53+L53+O53+R53+U53+X53+AA53</f>
        <v>226</v>
      </c>
    </row>
    <row r="54" s="1" customFormat="true" ht="12.75" hidden="false" customHeight="false" outlineLevel="0" collapsed="false">
      <c r="A54" s="1" t="s">
        <v>51</v>
      </c>
      <c r="B54" s="10"/>
      <c r="C54" s="10"/>
      <c r="D54" s="11"/>
      <c r="E54" s="10"/>
      <c r="F54" s="10"/>
      <c r="G54" s="11"/>
      <c r="H54" s="10"/>
      <c r="I54" s="10"/>
      <c r="J54" s="11"/>
      <c r="K54" s="10"/>
      <c r="L54" s="10"/>
      <c r="M54" s="11"/>
      <c r="N54" s="10"/>
      <c r="O54" s="10"/>
      <c r="P54" s="11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1"/>
      <c r="AC54" s="10" t="s">
        <v>39</v>
      </c>
      <c r="AD54" s="10" t="s">
        <v>39</v>
      </c>
    </row>
    <row r="55" customFormat="false" ht="12.75" hidden="false" customHeight="false" outlineLevel="0" collapsed="false">
      <c r="A55" s="1" t="s">
        <v>27</v>
      </c>
      <c r="B55" s="10" t="n">
        <v>1</v>
      </c>
      <c r="C55" s="10" t="n">
        <v>0</v>
      </c>
      <c r="D55" s="11"/>
      <c r="E55" s="10" t="n">
        <v>2</v>
      </c>
      <c r="F55" s="10" t="n">
        <v>1</v>
      </c>
      <c r="G55" s="11"/>
      <c r="H55" s="10" t="n">
        <v>0</v>
      </c>
      <c r="I55" s="10" t="n">
        <v>0</v>
      </c>
      <c r="J55" s="11"/>
      <c r="K55" s="10" t="n">
        <v>0</v>
      </c>
      <c r="L55" s="10" t="n">
        <v>0</v>
      </c>
      <c r="M55" s="11"/>
      <c r="N55" s="10" t="n">
        <v>1</v>
      </c>
      <c r="O55" s="10" t="n">
        <v>3</v>
      </c>
      <c r="P55" s="11"/>
      <c r="Q55" s="10" t="n">
        <v>23</v>
      </c>
      <c r="R55" s="10" t="n">
        <v>9</v>
      </c>
      <c r="S55" s="10"/>
      <c r="T55" s="10" t="n">
        <v>0</v>
      </c>
      <c r="U55" s="10" t="n">
        <v>0</v>
      </c>
      <c r="V55" s="10"/>
      <c r="W55" s="10" t="n">
        <v>0</v>
      </c>
      <c r="X55" s="10" t="n">
        <v>2</v>
      </c>
      <c r="Y55" s="10"/>
      <c r="Z55" s="10" t="n">
        <v>1</v>
      </c>
      <c r="AA55" s="10" t="n">
        <v>0</v>
      </c>
      <c r="AB55" s="11"/>
      <c r="AC55" s="10" t="n">
        <f aca="false">B55+E55+H55+K55+N55+Q55+T55+W55+Z55</f>
        <v>28</v>
      </c>
      <c r="AD55" s="10" t="n">
        <f aca="false">C55+F55+I55+L55+O55+R55+U55+X55+AA55</f>
        <v>15</v>
      </c>
    </row>
    <row r="56" s="1" customFormat="true" ht="12.75" hidden="false" customHeight="false" outlineLevel="0" collapsed="false">
      <c r="A56" s="1" t="s">
        <v>47</v>
      </c>
      <c r="B56" s="10" t="n">
        <v>0</v>
      </c>
      <c r="C56" s="10" t="n">
        <v>1</v>
      </c>
      <c r="D56" s="11"/>
      <c r="E56" s="10" t="n">
        <v>0</v>
      </c>
      <c r="F56" s="10" t="n">
        <v>1</v>
      </c>
      <c r="G56" s="11"/>
      <c r="H56" s="10" t="n">
        <v>0</v>
      </c>
      <c r="I56" s="10" t="n">
        <v>0</v>
      </c>
      <c r="J56" s="11"/>
      <c r="K56" s="10" t="n">
        <v>0</v>
      </c>
      <c r="L56" s="10" t="n">
        <v>0</v>
      </c>
      <c r="M56" s="11"/>
      <c r="N56" s="10" t="n">
        <v>1</v>
      </c>
      <c r="O56" s="10" t="n">
        <v>0</v>
      </c>
      <c r="P56" s="11"/>
      <c r="Q56" s="10" t="n">
        <v>16</v>
      </c>
      <c r="R56" s="10" t="n">
        <v>9</v>
      </c>
      <c r="S56" s="10"/>
      <c r="T56" s="10" t="n">
        <v>0</v>
      </c>
      <c r="U56" s="10" t="n">
        <v>0</v>
      </c>
      <c r="V56" s="10"/>
      <c r="W56" s="10" t="n">
        <v>1</v>
      </c>
      <c r="X56" s="10" t="n">
        <v>0</v>
      </c>
      <c r="Y56" s="10"/>
      <c r="Z56" s="10" t="n">
        <v>0</v>
      </c>
      <c r="AA56" s="10" t="n">
        <v>0</v>
      </c>
      <c r="AB56" s="11"/>
      <c r="AC56" s="10" t="n">
        <f aca="false">B56+E56+H56+K56+N56+Q56+T56+W56+Z56</f>
        <v>18</v>
      </c>
      <c r="AD56" s="10" t="n">
        <f aca="false">C56+F56+I56+L56+O56+R56+U56+X56+AA56</f>
        <v>11</v>
      </c>
    </row>
    <row r="57" customFormat="false" ht="12.75" hidden="false" customHeight="false" outlineLevel="0" collapsed="false">
      <c r="A57" s="1" t="s">
        <v>52</v>
      </c>
      <c r="B57" s="10"/>
      <c r="C57" s="10"/>
      <c r="D57" s="11"/>
      <c r="E57" s="10"/>
      <c r="F57" s="10"/>
      <c r="G57" s="11"/>
      <c r="H57" s="10"/>
      <c r="I57" s="10"/>
      <c r="J57" s="11"/>
      <c r="K57" s="10"/>
      <c r="L57" s="10"/>
      <c r="M57" s="11"/>
      <c r="N57" s="10"/>
      <c r="O57" s="10"/>
      <c r="P57" s="11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1"/>
      <c r="AC57" s="10"/>
      <c r="AD57" s="10"/>
    </row>
    <row r="58" s="1" customFormat="true" ht="12.75" hidden="false" customHeight="false" outlineLevel="0" collapsed="false">
      <c r="A58" s="1" t="s">
        <v>27</v>
      </c>
      <c r="B58" s="10" t="n">
        <v>3</v>
      </c>
      <c r="C58" s="10" t="n">
        <v>0</v>
      </c>
      <c r="D58" s="11"/>
      <c r="E58" s="10" t="n">
        <v>14</v>
      </c>
      <c r="F58" s="10" t="n">
        <v>61</v>
      </c>
      <c r="G58" s="11"/>
      <c r="H58" s="10" t="n">
        <v>0</v>
      </c>
      <c r="I58" s="10" t="n">
        <v>3</v>
      </c>
      <c r="J58" s="11"/>
      <c r="K58" s="10" t="n">
        <v>5</v>
      </c>
      <c r="L58" s="10" t="n">
        <v>10</v>
      </c>
      <c r="M58" s="11"/>
      <c r="N58" s="10" t="n">
        <v>9</v>
      </c>
      <c r="O58" s="10" t="n">
        <v>19</v>
      </c>
      <c r="P58" s="11"/>
      <c r="Q58" s="10" t="n">
        <v>84</v>
      </c>
      <c r="R58" s="10" t="n">
        <v>179</v>
      </c>
      <c r="S58" s="10"/>
      <c r="T58" s="10" t="n">
        <v>0</v>
      </c>
      <c r="U58" s="10" t="n">
        <v>0</v>
      </c>
      <c r="V58" s="10"/>
      <c r="W58" s="10" t="n">
        <v>4</v>
      </c>
      <c r="X58" s="10" t="n">
        <v>7</v>
      </c>
      <c r="Y58" s="10"/>
      <c r="Z58" s="10" t="n">
        <v>5</v>
      </c>
      <c r="AA58" s="10" t="n">
        <v>6</v>
      </c>
      <c r="AB58" s="11"/>
      <c r="AC58" s="10" t="n">
        <f aca="false">B58+E58+H58+K58+N58+Q58+T58+W58+Z58</f>
        <v>124</v>
      </c>
      <c r="AD58" s="10" t="n">
        <f aca="false">C58+F58+I58+L58+O58+R58+U58+X58+AA58</f>
        <v>285</v>
      </c>
    </row>
    <row r="59" customFormat="false" ht="12.75" hidden="false" customHeight="false" outlineLevel="0" collapsed="false">
      <c r="A59" s="1" t="s">
        <v>53</v>
      </c>
      <c r="B59" s="10"/>
      <c r="C59" s="10"/>
      <c r="D59" s="11"/>
      <c r="E59" s="10"/>
      <c r="F59" s="10"/>
      <c r="G59" s="11"/>
      <c r="H59" s="10"/>
      <c r="I59" s="10"/>
      <c r="J59" s="11"/>
      <c r="K59" s="10"/>
      <c r="L59" s="10"/>
      <c r="M59" s="11"/>
      <c r="N59" s="10"/>
      <c r="O59" s="10"/>
      <c r="P59" s="11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1"/>
      <c r="AC59" s="10" t="s">
        <v>39</v>
      </c>
      <c r="AD59" s="10" t="s">
        <v>39</v>
      </c>
    </row>
    <row r="60" s="1" customFormat="true" ht="12.75" hidden="false" customHeight="false" outlineLevel="0" collapsed="false">
      <c r="A60" s="1" t="s">
        <v>27</v>
      </c>
      <c r="B60" s="10" t="n">
        <v>1</v>
      </c>
      <c r="C60" s="10" t="n">
        <v>0</v>
      </c>
      <c r="D60" s="11"/>
      <c r="E60" s="10" t="n">
        <v>1</v>
      </c>
      <c r="F60" s="10" t="n">
        <v>3</v>
      </c>
      <c r="G60" s="11"/>
      <c r="H60" s="10" t="n">
        <v>0</v>
      </c>
      <c r="I60" s="10" t="n">
        <v>0</v>
      </c>
      <c r="J60" s="11"/>
      <c r="K60" s="10" t="n">
        <v>0</v>
      </c>
      <c r="L60" s="10" t="n">
        <v>1</v>
      </c>
      <c r="M60" s="11"/>
      <c r="N60" s="10" t="n">
        <v>0</v>
      </c>
      <c r="O60" s="10" t="n">
        <v>1</v>
      </c>
      <c r="P60" s="11"/>
      <c r="Q60" s="10" t="n">
        <v>6</v>
      </c>
      <c r="R60" s="10" t="n">
        <v>9</v>
      </c>
      <c r="S60" s="10"/>
      <c r="T60" s="10" t="n">
        <v>0</v>
      </c>
      <c r="U60" s="10" t="n">
        <v>0</v>
      </c>
      <c r="V60" s="10"/>
      <c r="W60" s="10" t="n">
        <v>0</v>
      </c>
      <c r="X60" s="10" t="n">
        <v>2</v>
      </c>
      <c r="Y60" s="10"/>
      <c r="Z60" s="10" t="n">
        <v>0</v>
      </c>
      <c r="AA60" s="10" t="n">
        <v>0</v>
      </c>
      <c r="AB60" s="11"/>
      <c r="AC60" s="10" t="n">
        <f aca="false">B60+E60+H60+K60+N60+Q60+T60+W60+Z60</f>
        <v>8</v>
      </c>
      <c r="AD60" s="10" t="n">
        <f aca="false">C60+F60+I60+L60+O60+R60+U60+X60+AA60</f>
        <v>16</v>
      </c>
    </row>
    <row r="61" customFormat="false" ht="12.75" hidden="false" customHeight="false" outlineLevel="0" collapsed="false">
      <c r="A61" s="1" t="s">
        <v>54</v>
      </c>
      <c r="B61" s="10"/>
      <c r="C61" s="10"/>
      <c r="D61" s="11"/>
      <c r="E61" s="10"/>
      <c r="F61" s="10"/>
      <c r="G61" s="11"/>
      <c r="H61" s="10"/>
      <c r="I61" s="10"/>
      <c r="J61" s="11"/>
      <c r="K61" s="10"/>
      <c r="L61" s="10"/>
      <c r="M61" s="11"/>
      <c r="N61" s="10"/>
      <c r="O61" s="10"/>
      <c r="P61" s="11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1"/>
      <c r="AC61" s="10" t="s">
        <v>39</v>
      </c>
      <c r="AD61" s="10" t="s">
        <v>39</v>
      </c>
    </row>
    <row r="62" s="1" customFormat="true" ht="12.75" hidden="false" customHeight="false" outlineLevel="0" collapsed="false">
      <c r="A62" s="1" t="s">
        <v>27</v>
      </c>
      <c r="B62" s="10" t="n">
        <v>0</v>
      </c>
      <c r="C62" s="10" t="n">
        <v>0</v>
      </c>
      <c r="D62" s="11"/>
      <c r="E62" s="10" t="n">
        <v>6</v>
      </c>
      <c r="F62" s="10" t="n">
        <v>0</v>
      </c>
      <c r="G62" s="11"/>
      <c r="H62" s="10" t="n">
        <v>1</v>
      </c>
      <c r="I62" s="10" t="n">
        <v>0</v>
      </c>
      <c r="J62" s="11"/>
      <c r="K62" s="10" t="n">
        <v>2</v>
      </c>
      <c r="L62" s="10" t="n">
        <v>0</v>
      </c>
      <c r="M62" s="11"/>
      <c r="N62" s="10" t="n">
        <v>0</v>
      </c>
      <c r="O62" s="10" t="n">
        <v>0</v>
      </c>
      <c r="P62" s="11"/>
      <c r="Q62" s="10" t="n">
        <v>18</v>
      </c>
      <c r="R62" s="10" t="n">
        <v>2</v>
      </c>
      <c r="S62" s="10"/>
      <c r="T62" s="10" t="n">
        <v>0</v>
      </c>
      <c r="U62" s="10" t="n">
        <v>0</v>
      </c>
      <c r="V62" s="10"/>
      <c r="W62" s="10" t="n">
        <v>1</v>
      </c>
      <c r="X62" s="10" t="n">
        <v>2</v>
      </c>
      <c r="Y62" s="10"/>
      <c r="Z62" s="10" t="n">
        <v>0</v>
      </c>
      <c r="AA62" s="10" t="n">
        <v>1</v>
      </c>
      <c r="AB62" s="11"/>
      <c r="AC62" s="10" t="n">
        <f aca="false">B62+E62+H62+K62+N62+Q62+T62+W62+Z62</f>
        <v>28</v>
      </c>
      <c r="AD62" s="10" t="n">
        <f aca="false">C62+F62+I62+L62+O62+R62+U62+X62+AA62</f>
        <v>5</v>
      </c>
    </row>
    <row r="63" customFormat="false" ht="12.75" hidden="false" customHeight="false" outlineLevel="0" collapsed="false">
      <c r="A63" s="1" t="s">
        <v>47</v>
      </c>
      <c r="B63" s="10" t="n">
        <v>0</v>
      </c>
      <c r="C63" s="10" t="n">
        <v>0</v>
      </c>
      <c r="D63" s="11"/>
      <c r="E63" s="10" t="n">
        <v>1</v>
      </c>
      <c r="F63" s="10" t="n">
        <v>1</v>
      </c>
      <c r="G63" s="11"/>
      <c r="H63" s="10" t="n">
        <v>1</v>
      </c>
      <c r="I63" s="10" t="n">
        <v>0</v>
      </c>
      <c r="J63" s="11"/>
      <c r="K63" s="10" t="n">
        <v>1</v>
      </c>
      <c r="L63" s="10" t="n">
        <v>0</v>
      </c>
      <c r="M63" s="11"/>
      <c r="N63" s="10" t="n">
        <v>4</v>
      </c>
      <c r="O63" s="10" t="n">
        <v>0</v>
      </c>
      <c r="P63" s="11"/>
      <c r="Q63" s="10" t="n">
        <v>27</v>
      </c>
      <c r="R63" s="10" t="n">
        <v>4</v>
      </c>
      <c r="S63" s="10"/>
      <c r="T63" s="10" t="n">
        <v>0</v>
      </c>
      <c r="U63" s="10" t="n">
        <v>0</v>
      </c>
      <c r="V63" s="10"/>
      <c r="W63" s="10" t="n">
        <v>1</v>
      </c>
      <c r="X63" s="10" t="n">
        <v>0</v>
      </c>
      <c r="Y63" s="10"/>
      <c r="Z63" s="10" t="n">
        <v>2</v>
      </c>
      <c r="AA63" s="10" t="n">
        <v>2</v>
      </c>
      <c r="AB63" s="11"/>
      <c r="AC63" s="10" t="n">
        <f aca="false">B63+E63+H63+K63+N63+Q63+T63+W63+Z63</f>
        <v>37</v>
      </c>
      <c r="AD63" s="10" t="n">
        <f aca="false">C63+F63+I63+L63+O63+R63+U63+X63+AA63</f>
        <v>7</v>
      </c>
    </row>
    <row r="64" s="1" customFormat="true" ht="12.75" hidden="false" customHeight="false" outlineLevel="0" collapsed="false">
      <c r="A64" s="1" t="s">
        <v>55</v>
      </c>
      <c r="B64" s="10"/>
      <c r="C64" s="10"/>
      <c r="D64" s="11"/>
      <c r="E64" s="10"/>
      <c r="F64" s="10"/>
      <c r="G64" s="11"/>
      <c r="H64" s="10"/>
      <c r="I64" s="10"/>
      <c r="J64" s="11"/>
      <c r="K64" s="10"/>
      <c r="L64" s="10"/>
      <c r="M64" s="11"/>
      <c r="N64" s="10"/>
      <c r="O64" s="10"/>
      <c r="P64" s="11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1"/>
      <c r="AC64" s="10" t="s">
        <v>39</v>
      </c>
      <c r="AD64" s="10" t="s">
        <v>39</v>
      </c>
    </row>
    <row r="65" customFormat="false" ht="12.75" hidden="false" customHeight="false" outlineLevel="0" collapsed="false">
      <c r="A65" s="1" t="s">
        <v>47</v>
      </c>
      <c r="B65" s="10" t="n">
        <v>0</v>
      </c>
      <c r="C65" s="10" t="n">
        <v>0</v>
      </c>
      <c r="D65" s="11"/>
      <c r="E65" s="10" t="n">
        <v>2</v>
      </c>
      <c r="F65" s="10" t="n">
        <v>1</v>
      </c>
      <c r="G65" s="11"/>
      <c r="H65" s="10" t="n">
        <v>0</v>
      </c>
      <c r="I65" s="10" t="n">
        <v>0</v>
      </c>
      <c r="J65" s="11"/>
      <c r="K65" s="10" t="n">
        <v>1</v>
      </c>
      <c r="L65" s="10" t="n">
        <v>1</v>
      </c>
      <c r="M65" s="11"/>
      <c r="N65" s="10" t="n">
        <v>1</v>
      </c>
      <c r="O65" s="10" t="n">
        <v>0</v>
      </c>
      <c r="P65" s="11"/>
      <c r="Q65" s="10" t="n">
        <v>28</v>
      </c>
      <c r="R65" s="10" t="n">
        <v>11</v>
      </c>
      <c r="S65" s="10"/>
      <c r="T65" s="10" t="n">
        <v>0</v>
      </c>
      <c r="U65" s="10" t="n">
        <v>0</v>
      </c>
      <c r="V65" s="10"/>
      <c r="W65" s="10" t="n">
        <v>1</v>
      </c>
      <c r="X65" s="10" t="n">
        <v>0</v>
      </c>
      <c r="Y65" s="10"/>
      <c r="Z65" s="10" t="n">
        <v>0</v>
      </c>
      <c r="AA65" s="10" t="n">
        <v>0</v>
      </c>
      <c r="AB65" s="11"/>
      <c r="AC65" s="10" t="n">
        <f aca="false">B65+E65+H65+K65+N65+Q65+T65+W65+Z65</f>
        <v>33</v>
      </c>
      <c r="AD65" s="10" t="n">
        <f aca="false">C65+F65+I65+L65+O65+R65+U65+X65+AA65</f>
        <v>13</v>
      </c>
    </row>
    <row r="66" s="1" customFormat="true" ht="12.75" hidden="false" customHeight="false" outlineLevel="0" collapsed="false">
      <c r="A66" s="1" t="s">
        <v>56</v>
      </c>
      <c r="B66" s="10"/>
      <c r="C66" s="10"/>
      <c r="D66" s="11"/>
      <c r="E66" s="10"/>
      <c r="F66" s="10"/>
      <c r="G66" s="11"/>
      <c r="H66" s="10"/>
      <c r="I66" s="10"/>
      <c r="J66" s="11"/>
      <c r="K66" s="10"/>
      <c r="L66" s="10"/>
      <c r="M66" s="11"/>
      <c r="N66" s="10"/>
      <c r="O66" s="10"/>
      <c r="P66" s="11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1"/>
      <c r="AC66" s="10" t="s">
        <v>39</v>
      </c>
      <c r="AD66" s="10" t="s">
        <v>39</v>
      </c>
    </row>
    <row r="67" customFormat="false" ht="12.75" hidden="false" customHeight="false" outlineLevel="0" collapsed="false">
      <c r="A67" s="1" t="s">
        <v>27</v>
      </c>
      <c r="B67" s="10" t="n">
        <v>0</v>
      </c>
      <c r="C67" s="10" t="n">
        <v>0</v>
      </c>
      <c r="D67" s="11"/>
      <c r="E67" s="10" t="n">
        <v>0</v>
      </c>
      <c r="F67" s="10" t="n">
        <v>1</v>
      </c>
      <c r="G67" s="11"/>
      <c r="H67" s="10" t="n">
        <v>0</v>
      </c>
      <c r="I67" s="10" t="n">
        <v>0</v>
      </c>
      <c r="J67" s="11"/>
      <c r="K67" s="10" t="n">
        <v>0</v>
      </c>
      <c r="L67" s="10" t="n">
        <v>0</v>
      </c>
      <c r="M67" s="11"/>
      <c r="N67" s="10" t="n">
        <v>0</v>
      </c>
      <c r="O67" s="10" t="n">
        <v>0</v>
      </c>
      <c r="P67" s="11"/>
      <c r="Q67" s="10" t="n">
        <v>11</v>
      </c>
      <c r="R67" s="10" t="n">
        <v>10</v>
      </c>
      <c r="S67" s="10"/>
      <c r="T67" s="10" t="n">
        <v>0</v>
      </c>
      <c r="U67" s="10" t="n">
        <v>0</v>
      </c>
      <c r="V67" s="10"/>
      <c r="W67" s="10" t="n">
        <v>0</v>
      </c>
      <c r="X67" s="10" t="n">
        <v>2</v>
      </c>
      <c r="Y67" s="10"/>
      <c r="Z67" s="10" t="n">
        <v>0</v>
      </c>
      <c r="AA67" s="10" t="n">
        <v>0</v>
      </c>
      <c r="AB67" s="11"/>
      <c r="AC67" s="10" t="n">
        <f aca="false">B67+E67+H67+K67+N67+Q67+T67+W67+Z67</f>
        <v>11</v>
      </c>
      <c r="AD67" s="10" t="n">
        <f aca="false">C67+F67+I67+L67+O67+R67+U67+X67+AA67</f>
        <v>13</v>
      </c>
    </row>
    <row r="68" s="1" customFormat="true" ht="12.75" hidden="false" customHeight="false" outlineLevel="0" collapsed="false">
      <c r="A68" s="1" t="s">
        <v>57</v>
      </c>
      <c r="B68" s="10"/>
      <c r="C68" s="10"/>
      <c r="D68" s="11"/>
      <c r="E68" s="10"/>
      <c r="F68" s="10"/>
      <c r="G68" s="11"/>
      <c r="H68" s="10"/>
      <c r="I68" s="10"/>
      <c r="J68" s="11"/>
      <c r="K68" s="10"/>
      <c r="L68" s="10"/>
      <c r="M68" s="11"/>
      <c r="N68" s="10"/>
      <c r="O68" s="10"/>
      <c r="P68" s="11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1"/>
      <c r="AC68" s="10" t="s">
        <v>39</v>
      </c>
      <c r="AD68" s="10" t="s">
        <v>39</v>
      </c>
    </row>
    <row r="69" customFormat="false" ht="12.75" hidden="false" customHeight="false" outlineLevel="0" collapsed="false">
      <c r="A69" s="1" t="s">
        <v>27</v>
      </c>
      <c r="B69" s="10" t="n">
        <v>2</v>
      </c>
      <c r="C69" s="10" t="n">
        <v>1</v>
      </c>
      <c r="D69" s="11"/>
      <c r="E69" s="10" t="n">
        <v>15</v>
      </c>
      <c r="F69" s="10" t="n">
        <v>22</v>
      </c>
      <c r="G69" s="11"/>
      <c r="H69" s="10" t="n">
        <v>2</v>
      </c>
      <c r="I69" s="10" t="n">
        <v>1</v>
      </c>
      <c r="J69" s="11"/>
      <c r="K69" s="10" t="n">
        <v>6</v>
      </c>
      <c r="L69" s="10" t="n">
        <v>0</v>
      </c>
      <c r="M69" s="11"/>
      <c r="N69" s="10" t="n">
        <v>13</v>
      </c>
      <c r="O69" s="10" t="n">
        <v>15</v>
      </c>
      <c r="P69" s="11"/>
      <c r="Q69" s="10" t="n">
        <v>201</v>
      </c>
      <c r="R69" s="10" t="n">
        <v>104</v>
      </c>
      <c r="S69" s="10"/>
      <c r="T69" s="10" t="n">
        <v>1</v>
      </c>
      <c r="U69" s="10" t="n">
        <v>1</v>
      </c>
      <c r="V69" s="10"/>
      <c r="W69" s="10" t="n">
        <v>12</v>
      </c>
      <c r="X69" s="10" t="n">
        <v>7</v>
      </c>
      <c r="Y69" s="10"/>
      <c r="Z69" s="10" t="n">
        <v>3</v>
      </c>
      <c r="AA69" s="10" t="n">
        <v>2</v>
      </c>
      <c r="AB69" s="11"/>
      <c r="AC69" s="10" t="n">
        <f aca="false">B69+E69+H69+K69+N69+Q69+T69+W69+Z69</f>
        <v>255</v>
      </c>
      <c r="AD69" s="10" t="n">
        <f aca="false">C69+F69+I69+L69+O69+R69+U69+X69+AA69</f>
        <v>153</v>
      </c>
    </row>
    <row r="70" s="1" customFormat="true" ht="12.75" hidden="false" customHeight="false" outlineLevel="0" collapsed="false">
      <c r="A70" s="1" t="s">
        <v>58</v>
      </c>
      <c r="B70" s="10"/>
      <c r="C70" s="10"/>
      <c r="D70" s="11"/>
      <c r="E70" s="10"/>
      <c r="F70" s="10"/>
      <c r="G70" s="11"/>
      <c r="H70" s="10"/>
      <c r="I70" s="10"/>
      <c r="J70" s="11"/>
      <c r="K70" s="10"/>
      <c r="L70" s="10"/>
      <c r="M70" s="11"/>
      <c r="N70" s="10"/>
      <c r="O70" s="10"/>
      <c r="P70" s="11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1"/>
      <c r="AC70" s="10" t="s">
        <v>39</v>
      </c>
      <c r="AD70" s="10" t="s">
        <v>39</v>
      </c>
    </row>
    <row r="71" customFormat="false" ht="12.75" hidden="false" customHeight="false" outlineLevel="0" collapsed="false">
      <c r="A71" s="1" t="s">
        <v>27</v>
      </c>
      <c r="B71" s="10" t="n">
        <v>8</v>
      </c>
      <c r="C71" s="10" t="n">
        <v>1</v>
      </c>
      <c r="D71" s="11"/>
      <c r="E71" s="10" t="n">
        <v>9</v>
      </c>
      <c r="F71" s="10" t="n">
        <v>17</v>
      </c>
      <c r="G71" s="11"/>
      <c r="H71" s="10" t="n">
        <v>0</v>
      </c>
      <c r="I71" s="10" t="n">
        <v>1</v>
      </c>
      <c r="J71" s="11"/>
      <c r="K71" s="10" t="n">
        <v>6</v>
      </c>
      <c r="L71" s="10" t="n">
        <v>11</v>
      </c>
      <c r="M71" s="11"/>
      <c r="N71" s="10" t="n">
        <v>6</v>
      </c>
      <c r="O71" s="10" t="n">
        <v>17</v>
      </c>
      <c r="P71" s="11"/>
      <c r="Q71" s="10" t="n">
        <v>37</v>
      </c>
      <c r="R71" s="10" t="n">
        <v>68</v>
      </c>
      <c r="S71" s="10"/>
      <c r="T71" s="10" t="n">
        <v>0</v>
      </c>
      <c r="U71" s="10" t="n">
        <v>0</v>
      </c>
      <c r="V71" s="10"/>
      <c r="W71" s="10" t="n">
        <v>4</v>
      </c>
      <c r="X71" s="10" t="n">
        <v>8</v>
      </c>
      <c r="Y71" s="10"/>
      <c r="Z71" s="10" t="n">
        <v>0</v>
      </c>
      <c r="AA71" s="10" t="n">
        <v>5</v>
      </c>
      <c r="AB71" s="11"/>
      <c r="AC71" s="10" t="n">
        <f aca="false">B71+E71+H71+K71+N71+Q71+T71+W71+Z71</f>
        <v>70</v>
      </c>
      <c r="AD71" s="10" t="n">
        <f aca="false">C71+F71+I71+L71+O71+R71+U71+X71+AA71</f>
        <v>128</v>
      </c>
    </row>
    <row r="72" customFormat="false" ht="12.75" hidden="false" customHeight="false" outlineLevel="0" collapsed="false">
      <c r="A72" s="1" t="s">
        <v>59</v>
      </c>
      <c r="B72" s="10"/>
      <c r="C72" s="10"/>
      <c r="D72" s="11"/>
      <c r="E72" s="10"/>
      <c r="F72" s="10"/>
      <c r="G72" s="11"/>
      <c r="H72" s="10"/>
      <c r="I72" s="10"/>
      <c r="J72" s="11"/>
      <c r="K72" s="10"/>
      <c r="L72" s="10"/>
      <c r="M72" s="11"/>
      <c r="N72" s="10"/>
      <c r="O72" s="10"/>
      <c r="P72" s="11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1"/>
      <c r="AC72" s="10"/>
      <c r="AD72" s="10"/>
    </row>
    <row r="73" customFormat="false" ht="12.75" hidden="false" customHeight="false" outlineLevel="0" collapsed="false">
      <c r="A73" s="1" t="s">
        <v>27</v>
      </c>
      <c r="B73" s="10" t="n">
        <v>0</v>
      </c>
      <c r="C73" s="10" t="n">
        <v>0</v>
      </c>
      <c r="D73" s="11"/>
      <c r="E73" s="10" t="n">
        <v>8</v>
      </c>
      <c r="F73" s="10" t="n">
        <v>6</v>
      </c>
      <c r="G73" s="11"/>
      <c r="H73" s="10" t="n">
        <v>0</v>
      </c>
      <c r="I73" s="10" t="n">
        <v>0</v>
      </c>
      <c r="J73" s="11"/>
      <c r="K73" s="10" t="n">
        <v>0</v>
      </c>
      <c r="L73" s="10" t="n">
        <v>2</v>
      </c>
      <c r="M73" s="11"/>
      <c r="N73" s="10" t="n">
        <v>3</v>
      </c>
      <c r="O73" s="10" t="n">
        <v>1</v>
      </c>
      <c r="P73" s="11"/>
      <c r="Q73" s="10" t="n">
        <v>4</v>
      </c>
      <c r="R73" s="10" t="n">
        <v>12</v>
      </c>
      <c r="S73" s="10"/>
      <c r="T73" s="10" t="n">
        <v>0</v>
      </c>
      <c r="U73" s="10" t="n">
        <v>0</v>
      </c>
      <c r="V73" s="10"/>
      <c r="W73" s="10" t="n">
        <v>1</v>
      </c>
      <c r="X73" s="10" t="n">
        <v>1</v>
      </c>
      <c r="Y73" s="10"/>
      <c r="Z73" s="10" t="n">
        <v>0</v>
      </c>
      <c r="AA73" s="10" t="n">
        <v>2</v>
      </c>
      <c r="AB73" s="11"/>
      <c r="AC73" s="10" t="n">
        <f aca="false">B73+E73+H73+K73+N73+Q73+T73+W73+Z73</f>
        <v>16</v>
      </c>
      <c r="AD73" s="10" t="n">
        <f aca="false">C73+F73+I73+L73+O73+R73+U73+X73+AA73</f>
        <v>24</v>
      </c>
    </row>
    <row r="74" s="1" customFormat="true" ht="12.75" hidden="false" customHeight="false" outlineLevel="0" collapsed="false">
      <c r="A74" s="1" t="s">
        <v>60</v>
      </c>
      <c r="B74" s="10"/>
      <c r="C74" s="10"/>
      <c r="D74" s="11"/>
      <c r="E74" s="10"/>
      <c r="F74" s="10"/>
      <c r="G74" s="11"/>
      <c r="H74" s="10"/>
      <c r="I74" s="10"/>
      <c r="J74" s="11"/>
      <c r="K74" s="10"/>
      <c r="L74" s="10"/>
      <c r="M74" s="11"/>
      <c r="N74" s="10"/>
      <c r="O74" s="10"/>
      <c r="P74" s="11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1"/>
      <c r="AC74" s="10" t="s">
        <v>39</v>
      </c>
      <c r="AD74" s="10" t="s">
        <v>39</v>
      </c>
    </row>
    <row r="75" customFormat="false" ht="12.75" hidden="false" customHeight="false" outlineLevel="0" collapsed="false">
      <c r="A75" s="1" t="s">
        <v>27</v>
      </c>
      <c r="B75" s="10" t="n">
        <v>0</v>
      </c>
      <c r="C75" s="10" t="n">
        <v>0</v>
      </c>
      <c r="D75" s="11"/>
      <c r="E75" s="10" t="n">
        <v>0</v>
      </c>
      <c r="F75" s="10" t="n">
        <v>1</v>
      </c>
      <c r="G75" s="11"/>
      <c r="H75" s="10" t="n">
        <v>0</v>
      </c>
      <c r="I75" s="10" t="n">
        <v>0</v>
      </c>
      <c r="J75" s="11"/>
      <c r="K75" s="10" t="n">
        <v>0</v>
      </c>
      <c r="L75" s="10" t="n">
        <v>0</v>
      </c>
      <c r="M75" s="11"/>
      <c r="N75" s="10" t="n">
        <v>4</v>
      </c>
      <c r="O75" s="10" t="n">
        <v>3</v>
      </c>
      <c r="P75" s="11"/>
      <c r="Q75" s="10" t="n">
        <v>0</v>
      </c>
      <c r="R75" s="10" t="n">
        <v>2</v>
      </c>
      <c r="S75" s="10"/>
      <c r="T75" s="10" t="n">
        <v>0</v>
      </c>
      <c r="U75" s="10" t="n">
        <v>0</v>
      </c>
      <c r="V75" s="10"/>
      <c r="W75" s="10" t="n">
        <v>0</v>
      </c>
      <c r="X75" s="10" t="n">
        <v>0</v>
      </c>
      <c r="Y75" s="10"/>
      <c r="Z75" s="10" t="n">
        <v>0</v>
      </c>
      <c r="AA75" s="10" t="n">
        <v>0</v>
      </c>
      <c r="AB75" s="11"/>
      <c r="AC75" s="10" t="n">
        <f aca="false">B75+E75+H75+K75+N75+Q75+T75+W75+Z75</f>
        <v>4</v>
      </c>
      <c r="AD75" s="10" t="n">
        <f aca="false">C75+F75+I75+L75+O75+R75+U75+X75+AA75</f>
        <v>6</v>
      </c>
    </row>
    <row r="76" s="1" customFormat="true" ht="12.75" hidden="false" customHeight="false" outlineLevel="0" collapsed="false">
      <c r="A76" s="1" t="s">
        <v>61</v>
      </c>
      <c r="B76" s="10"/>
      <c r="C76" s="10"/>
      <c r="D76" s="11"/>
      <c r="E76" s="10"/>
      <c r="F76" s="10"/>
      <c r="G76" s="11"/>
      <c r="H76" s="10"/>
      <c r="I76" s="10"/>
      <c r="J76" s="11"/>
      <c r="K76" s="10"/>
      <c r="L76" s="10"/>
      <c r="M76" s="11"/>
      <c r="N76" s="10"/>
      <c r="O76" s="10"/>
      <c r="P76" s="11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1"/>
      <c r="AC76" s="10" t="s">
        <v>39</v>
      </c>
      <c r="AD76" s="10" t="s">
        <v>39</v>
      </c>
    </row>
    <row r="77" customFormat="false" ht="12.75" hidden="false" customHeight="false" outlineLevel="0" collapsed="false">
      <c r="A77" s="1" t="s">
        <v>27</v>
      </c>
      <c r="B77" s="10" t="n">
        <v>1</v>
      </c>
      <c r="C77" s="10" t="n">
        <v>5</v>
      </c>
      <c r="D77" s="11"/>
      <c r="E77" s="10" t="n">
        <v>12</v>
      </c>
      <c r="F77" s="10" t="n">
        <v>15</v>
      </c>
      <c r="G77" s="11"/>
      <c r="H77" s="10" t="n">
        <v>0</v>
      </c>
      <c r="I77" s="10" t="n">
        <v>0</v>
      </c>
      <c r="J77" s="11"/>
      <c r="K77" s="10" t="n">
        <v>8</v>
      </c>
      <c r="L77" s="10" t="n">
        <v>8</v>
      </c>
      <c r="M77" s="11"/>
      <c r="N77" s="10" t="n">
        <v>2</v>
      </c>
      <c r="O77" s="10" t="n">
        <v>8</v>
      </c>
      <c r="P77" s="11"/>
      <c r="Q77" s="10" t="n">
        <v>62</v>
      </c>
      <c r="R77" s="10" t="n">
        <v>58</v>
      </c>
      <c r="S77" s="10"/>
      <c r="T77" s="10" t="n">
        <v>0</v>
      </c>
      <c r="U77" s="10" t="n">
        <v>0</v>
      </c>
      <c r="V77" s="10"/>
      <c r="W77" s="10" t="n">
        <v>1</v>
      </c>
      <c r="X77" s="10" t="n">
        <v>6</v>
      </c>
      <c r="Y77" s="10"/>
      <c r="Z77" s="10" t="n">
        <v>3</v>
      </c>
      <c r="AA77" s="10" t="n">
        <v>1</v>
      </c>
      <c r="AB77" s="11"/>
      <c r="AC77" s="10" t="n">
        <f aca="false">B77+E77+H77+K77+N77+Q77+T77+W77+Z77</f>
        <v>89</v>
      </c>
      <c r="AD77" s="10" t="n">
        <f aca="false">C77+F77+I77+L77+O77+R77+U77+X77+AA77</f>
        <v>101</v>
      </c>
    </row>
    <row r="78" s="1" customFormat="true" ht="12.75" hidden="false" customHeight="false" outlineLevel="0" collapsed="false">
      <c r="A78" s="1" t="s">
        <v>47</v>
      </c>
      <c r="B78" s="10" t="n">
        <v>2</v>
      </c>
      <c r="C78" s="10" t="n">
        <v>3</v>
      </c>
      <c r="D78" s="11"/>
      <c r="E78" s="10" t="n">
        <v>2</v>
      </c>
      <c r="F78" s="10" t="n">
        <v>2</v>
      </c>
      <c r="G78" s="11"/>
      <c r="H78" s="10" t="n">
        <v>0</v>
      </c>
      <c r="I78" s="10" t="n">
        <v>0</v>
      </c>
      <c r="J78" s="11"/>
      <c r="K78" s="10" t="n">
        <v>4</v>
      </c>
      <c r="L78" s="10" t="n">
        <v>1</v>
      </c>
      <c r="M78" s="11"/>
      <c r="N78" s="10" t="n">
        <v>5</v>
      </c>
      <c r="O78" s="10" t="n">
        <v>1</v>
      </c>
      <c r="P78" s="11"/>
      <c r="Q78" s="10" t="n">
        <v>19</v>
      </c>
      <c r="R78" s="10" t="n">
        <v>9</v>
      </c>
      <c r="S78" s="10"/>
      <c r="T78" s="10" t="n">
        <v>0</v>
      </c>
      <c r="U78" s="10" t="n">
        <v>0</v>
      </c>
      <c r="V78" s="10"/>
      <c r="W78" s="10" t="n">
        <v>0</v>
      </c>
      <c r="X78" s="10" t="n">
        <v>2</v>
      </c>
      <c r="Y78" s="10"/>
      <c r="Z78" s="10" t="n">
        <v>0</v>
      </c>
      <c r="AA78" s="10" t="n">
        <v>0</v>
      </c>
      <c r="AB78" s="11"/>
      <c r="AC78" s="10" t="n">
        <f aca="false">B78+E78+H78+K78+N78+Q78+T78+W78+Z78</f>
        <v>32</v>
      </c>
      <c r="AD78" s="10" t="n">
        <f aca="false">C78+F78+I78+L78+O78+R78+U78+X78+AA78</f>
        <v>18</v>
      </c>
    </row>
    <row r="79" customFormat="false" ht="12.75" hidden="false" customHeight="false" outlineLevel="0" collapsed="false">
      <c r="A79" s="1" t="s">
        <v>62</v>
      </c>
      <c r="B79" s="10"/>
      <c r="C79" s="10"/>
      <c r="D79" s="11"/>
      <c r="E79" s="10"/>
      <c r="F79" s="10"/>
      <c r="G79" s="11"/>
      <c r="H79" s="10"/>
      <c r="I79" s="10"/>
      <c r="J79" s="11"/>
      <c r="K79" s="10"/>
      <c r="L79" s="10"/>
      <c r="M79" s="11"/>
      <c r="N79" s="10"/>
      <c r="O79" s="10"/>
      <c r="P79" s="11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1"/>
      <c r="AC79" s="10" t="s">
        <v>39</v>
      </c>
      <c r="AD79" s="10" t="s">
        <v>39</v>
      </c>
    </row>
    <row r="80" s="1" customFormat="true" ht="12.75" hidden="false" customHeight="false" outlineLevel="0" collapsed="false">
      <c r="A80" s="1" t="s">
        <v>27</v>
      </c>
      <c r="B80" s="10" t="n">
        <v>0</v>
      </c>
      <c r="C80" s="10" t="n">
        <v>0</v>
      </c>
      <c r="D80" s="11"/>
      <c r="E80" s="10" t="n">
        <v>5</v>
      </c>
      <c r="F80" s="10" t="n">
        <v>5</v>
      </c>
      <c r="G80" s="11"/>
      <c r="H80" s="10" t="n">
        <v>0</v>
      </c>
      <c r="I80" s="10" t="n">
        <v>0</v>
      </c>
      <c r="J80" s="11"/>
      <c r="K80" s="10" t="n">
        <v>0</v>
      </c>
      <c r="L80" s="10" t="n">
        <v>0</v>
      </c>
      <c r="M80" s="11"/>
      <c r="N80" s="10" t="n">
        <v>0</v>
      </c>
      <c r="O80" s="10" t="n">
        <v>0</v>
      </c>
      <c r="P80" s="11"/>
      <c r="Q80" s="10" t="n">
        <v>9</v>
      </c>
      <c r="R80" s="10" t="n">
        <v>4</v>
      </c>
      <c r="S80" s="10"/>
      <c r="T80" s="10" t="n">
        <v>0</v>
      </c>
      <c r="U80" s="10" t="n">
        <v>0</v>
      </c>
      <c r="V80" s="10"/>
      <c r="W80" s="10" t="n">
        <v>1</v>
      </c>
      <c r="X80" s="10" t="n">
        <v>1</v>
      </c>
      <c r="Y80" s="10"/>
      <c r="Z80" s="10" t="n">
        <v>0</v>
      </c>
      <c r="AA80" s="10" t="n">
        <v>0</v>
      </c>
      <c r="AB80" s="11"/>
      <c r="AC80" s="10" t="n">
        <f aca="false">B80+E80+H80+K80+N80+Q80+T80+W80+Z80</f>
        <v>15</v>
      </c>
      <c r="AD80" s="10" t="n">
        <f aca="false">C80+F80+I80+L80+O80+R80+U80+X80+AA80</f>
        <v>10</v>
      </c>
    </row>
    <row r="81" customFormat="false" ht="12.75" hidden="false" customHeight="false" outlineLevel="0" collapsed="false">
      <c r="A81" s="1" t="s">
        <v>47</v>
      </c>
      <c r="B81" s="10" t="n">
        <v>1</v>
      </c>
      <c r="C81" s="10" t="n">
        <v>1</v>
      </c>
      <c r="D81" s="11"/>
      <c r="E81" s="10" t="n">
        <v>7</v>
      </c>
      <c r="F81" s="10" t="n">
        <v>2</v>
      </c>
      <c r="G81" s="11"/>
      <c r="H81" s="10" t="n">
        <v>0</v>
      </c>
      <c r="I81" s="10" t="n">
        <v>0</v>
      </c>
      <c r="J81" s="11"/>
      <c r="K81" s="10" t="n">
        <v>1</v>
      </c>
      <c r="L81" s="10" t="n">
        <v>0</v>
      </c>
      <c r="M81" s="11"/>
      <c r="N81" s="10" t="n">
        <v>0</v>
      </c>
      <c r="O81" s="10" t="n">
        <v>0</v>
      </c>
      <c r="P81" s="11"/>
      <c r="Q81" s="10" t="n">
        <v>6</v>
      </c>
      <c r="R81" s="10" t="n">
        <v>1</v>
      </c>
      <c r="S81" s="10"/>
      <c r="T81" s="10" t="n">
        <v>0</v>
      </c>
      <c r="U81" s="10" t="n">
        <v>0</v>
      </c>
      <c r="V81" s="10"/>
      <c r="W81" s="10" t="n">
        <v>1</v>
      </c>
      <c r="X81" s="10" t="n">
        <v>2</v>
      </c>
      <c r="Y81" s="10"/>
      <c r="Z81" s="10" t="n">
        <v>0</v>
      </c>
      <c r="AA81" s="10" t="n">
        <v>0</v>
      </c>
      <c r="AB81" s="11"/>
      <c r="AC81" s="10" t="n">
        <f aca="false">B81+E81+H81+K81+N81+Q81+T81+W81+Z81</f>
        <v>16</v>
      </c>
      <c r="AD81" s="10" t="n">
        <f aca="false">C81+F81+I81+L81+O81+R81+U81+X81+AA81</f>
        <v>6</v>
      </c>
    </row>
    <row r="82" s="1" customFormat="true" ht="12.75" hidden="false" customHeight="false" outlineLevel="0" collapsed="false">
      <c r="A82" s="1" t="s">
        <v>63</v>
      </c>
      <c r="B82" s="10"/>
      <c r="C82" s="10"/>
      <c r="D82" s="11"/>
      <c r="E82" s="10"/>
      <c r="F82" s="10"/>
      <c r="G82" s="11"/>
      <c r="H82" s="10"/>
      <c r="I82" s="10"/>
      <c r="J82" s="11"/>
      <c r="K82" s="10"/>
      <c r="L82" s="10"/>
      <c r="M82" s="11"/>
      <c r="N82" s="10"/>
      <c r="O82" s="10"/>
      <c r="P82" s="11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1"/>
      <c r="AC82" s="10" t="s">
        <v>39</v>
      </c>
      <c r="AD82" s="10" t="s">
        <v>39</v>
      </c>
    </row>
    <row r="83" customFormat="false" ht="12.75" hidden="false" customHeight="false" outlineLevel="0" collapsed="false">
      <c r="A83" s="1" t="s">
        <v>47</v>
      </c>
      <c r="B83" s="10" t="n">
        <v>0</v>
      </c>
      <c r="C83" s="10" t="n">
        <v>0</v>
      </c>
      <c r="D83" s="11"/>
      <c r="E83" s="10" t="n">
        <v>5</v>
      </c>
      <c r="F83" s="10" t="n">
        <v>2</v>
      </c>
      <c r="G83" s="11"/>
      <c r="H83" s="10" t="n">
        <v>0</v>
      </c>
      <c r="I83" s="10" t="n">
        <v>0</v>
      </c>
      <c r="K83" s="10" t="n">
        <v>0</v>
      </c>
      <c r="L83" s="10" t="n">
        <v>0</v>
      </c>
      <c r="M83" s="11"/>
      <c r="N83" s="10" t="n">
        <v>2</v>
      </c>
      <c r="O83" s="10" t="n">
        <v>0</v>
      </c>
      <c r="P83" s="11"/>
      <c r="Q83" s="10" t="n">
        <v>46</v>
      </c>
      <c r="R83" s="10" t="n">
        <v>17</v>
      </c>
      <c r="S83" s="10"/>
      <c r="T83" s="10" t="n">
        <v>0</v>
      </c>
      <c r="U83" s="10" t="n">
        <v>0</v>
      </c>
      <c r="V83" s="10"/>
      <c r="W83" s="10" t="n">
        <v>3</v>
      </c>
      <c r="X83" s="10" t="n">
        <v>0</v>
      </c>
      <c r="Y83" s="10"/>
      <c r="Z83" s="10" t="n">
        <v>0</v>
      </c>
      <c r="AA83" s="10" t="n">
        <v>0</v>
      </c>
      <c r="AB83" s="11"/>
      <c r="AC83" s="10" t="n">
        <f aca="false">B83+E83+H83+K83+N83+Q83+T83+W83+Z83</f>
        <v>56</v>
      </c>
      <c r="AD83" s="10" t="n">
        <f aca="false">C83+F83+I83+L83+O83+R83+U83+X83+AA83</f>
        <v>19</v>
      </c>
    </row>
    <row r="84" s="1" customFormat="true" ht="12.75" hidden="false" customHeight="false" outlineLevel="0" collapsed="false">
      <c r="A84" s="1" t="s">
        <v>64</v>
      </c>
      <c r="B84" s="10"/>
      <c r="C84" s="10"/>
      <c r="D84" s="11"/>
      <c r="E84" s="10"/>
      <c r="F84" s="10"/>
      <c r="G84" s="11"/>
      <c r="H84" s="10"/>
      <c r="I84" s="10"/>
      <c r="J84" s="11"/>
      <c r="K84" s="10"/>
      <c r="L84" s="10"/>
      <c r="M84" s="11"/>
      <c r="N84" s="10"/>
      <c r="O84" s="10"/>
      <c r="P84" s="11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1"/>
      <c r="AC84" s="10" t="s">
        <v>39</v>
      </c>
      <c r="AD84" s="10" t="s">
        <v>39</v>
      </c>
    </row>
    <row r="85" customFormat="false" ht="12.75" hidden="false" customHeight="false" outlineLevel="0" collapsed="false">
      <c r="A85" s="1" t="s">
        <v>27</v>
      </c>
      <c r="B85" s="10" t="n">
        <v>0</v>
      </c>
      <c r="C85" s="10" t="n">
        <v>0</v>
      </c>
      <c r="D85" s="11"/>
      <c r="E85" s="10" t="n">
        <v>0</v>
      </c>
      <c r="F85" s="10" t="n">
        <v>1</v>
      </c>
      <c r="G85" s="11"/>
      <c r="H85" s="10" t="n">
        <v>1</v>
      </c>
      <c r="I85" s="10" t="n">
        <v>0</v>
      </c>
      <c r="J85" s="11"/>
      <c r="K85" s="10" t="n">
        <v>2</v>
      </c>
      <c r="L85" s="10" t="n">
        <v>2</v>
      </c>
      <c r="M85" s="11"/>
      <c r="N85" s="10" t="n">
        <v>4</v>
      </c>
      <c r="O85" s="10" t="n">
        <v>0</v>
      </c>
      <c r="P85" s="11"/>
      <c r="Q85" s="10" t="n">
        <v>28</v>
      </c>
      <c r="R85" s="10" t="n">
        <v>8</v>
      </c>
      <c r="S85" s="10"/>
      <c r="T85" s="10" t="n">
        <v>0</v>
      </c>
      <c r="U85" s="10" t="n">
        <v>0</v>
      </c>
      <c r="V85" s="10"/>
      <c r="W85" s="10" t="n">
        <v>4</v>
      </c>
      <c r="X85" s="10" t="n">
        <v>0</v>
      </c>
      <c r="Y85" s="10"/>
      <c r="Z85" s="10" t="n">
        <v>0</v>
      </c>
      <c r="AA85" s="10" t="n">
        <v>1</v>
      </c>
      <c r="AB85" s="11"/>
      <c r="AC85" s="10" t="n">
        <f aca="false">B85+E85+H85+K85+N85+Q85+T85+W85+Z85</f>
        <v>39</v>
      </c>
      <c r="AD85" s="10" t="n">
        <f aca="false">C85+F85+I85+L85+O85+R85+U85+X85+AA85</f>
        <v>12</v>
      </c>
    </row>
    <row r="86" s="1" customFormat="true" ht="12.75" hidden="false" customHeight="false" outlineLevel="0" collapsed="false">
      <c r="A86" s="1" t="s">
        <v>65</v>
      </c>
      <c r="B86" s="10"/>
      <c r="C86" s="10"/>
      <c r="D86" s="11"/>
      <c r="E86" s="10"/>
      <c r="F86" s="10"/>
      <c r="G86" s="11"/>
      <c r="H86" s="10"/>
      <c r="I86" s="10"/>
      <c r="J86" s="11"/>
      <c r="K86" s="10"/>
      <c r="L86" s="10"/>
      <c r="M86" s="11"/>
      <c r="N86" s="10"/>
      <c r="O86" s="10"/>
      <c r="P86" s="11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1"/>
      <c r="AC86" s="10" t="s">
        <v>39</v>
      </c>
      <c r="AD86" s="10" t="s">
        <v>39</v>
      </c>
    </row>
    <row r="87" customFormat="false" ht="12.75" hidden="false" customHeight="false" outlineLevel="0" collapsed="false">
      <c r="A87" s="1" t="s">
        <v>27</v>
      </c>
      <c r="B87" s="10" t="n">
        <v>0</v>
      </c>
      <c r="C87" s="10" t="n">
        <v>0</v>
      </c>
      <c r="D87" s="11"/>
      <c r="E87" s="10" t="n">
        <v>0</v>
      </c>
      <c r="F87" s="10" t="n">
        <v>0</v>
      </c>
      <c r="G87" s="11"/>
      <c r="H87" s="10" t="n">
        <v>0</v>
      </c>
      <c r="I87" s="10" t="n">
        <v>0</v>
      </c>
      <c r="J87" s="11"/>
      <c r="K87" s="10" t="n">
        <v>0</v>
      </c>
      <c r="L87" s="10" t="n">
        <v>0</v>
      </c>
      <c r="M87" s="11"/>
      <c r="N87" s="10" t="n">
        <v>0</v>
      </c>
      <c r="O87" s="10" t="n">
        <v>0</v>
      </c>
      <c r="P87" s="11"/>
      <c r="Q87" s="10" t="n">
        <v>14</v>
      </c>
      <c r="R87" s="10" t="n">
        <v>1</v>
      </c>
      <c r="S87" s="10"/>
      <c r="T87" s="10" t="n">
        <v>0</v>
      </c>
      <c r="U87" s="10" t="n">
        <v>0</v>
      </c>
      <c r="V87" s="10"/>
      <c r="W87" s="10" t="n">
        <v>0</v>
      </c>
      <c r="X87" s="10" t="n">
        <v>0</v>
      </c>
      <c r="Y87" s="10"/>
      <c r="Z87" s="10" t="n">
        <v>1</v>
      </c>
      <c r="AA87" s="10" t="n">
        <v>0</v>
      </c>
      <c r="AB87" s="11"/>
      <c r="AC87" s="10" t="n">
        <f aca="false">B87+E87+H87+K87+N87+Q87+T87+W87+Z87</f>
        <v>15</v>
      </c>
      <c r="AD87" s="10" t="n">
        <f aca="false">C87+F87+I87+L87+O87+R87+U87+X87+AA87</f>
        <v>1</v>
      </c>
    </row>
    <row r="88" s="1" customFormat="true" ht="12.75" hidden="false" customHeight="false" outlineLevel="0" collapsed="false">
      <c r="A88" s="1" t="s">
        <v>47</v>
      </c>
      <c r="B88" s="10" t="n">
        <v>0</v>
      </c>
      <c r="C88" s="10" t="n">
        <v>0</v>
      </c>
      <c r="D88" s="11"/>
      <c r="E88" s="10" t="n">
        <v>1</v>
      </c>
      <c r="F88" s="10" t="n">
        <v>1</v>
      </c>
      <c r="G88" s="11"/>
      <c r="H88" s="10" t="n">
        <v>1</v>
      </c>
      <c r="I88" s="10" t="n">
        <v>0</v>
      </c>
      <c r="J88" s="11"/>
      <c r="K88" s="10" t="n">
        <v>1</v>
      </c>
      <c r="L88" s="10" t="n">
        <v>0</v>
      </c>
      <c r="M88" s="11"/>
      <c r="N88" s="10" t="n">
        <v>5</v>
      </c>
      <c r="O88" s="10" t="n">
        <v>1</v>
      </c>
      <c r="P88" s="11"/>
      <c r="Q88" s="10" t="n">
        <v>42</v>
      </c>
      <c r="R88" s="10" t="n">
        <v>10</v>
      </c>
      <c r="S88" s="10"/>
      <c r="T88" s="10" t="n">
        <v>0</v>
      </c>
      <c r="U88" s="10" t="n">
        <v>0</v>
      </c>
      <c r="V88" s="10"/>
      <c r="W88" s="10" t="n">
        <v>2</v>
      </c>
      <c r="X88" s="10" t="n">
        <v>2</v>
      </c>
      <c r="Y88" s="10"/>
      <c r="Z88" s="10" t="n">
        <v>2</v>
      </c>
      <c r="AA88" s="10" t="n">
        <v>3</v>
      </c>
      <c r="AB88" s="11"/>
      <c r="AC88" s="10" t="n">
        <f aca="false">B88+E88+H88+K88+N88+Q88+T88+W88+Z88</f>
        <v>54</v>
      </c>
      <c r="AD88" s="10" t="n">
        <f aca="false">C88+F88+I88+L88+O88+R88+U88+X88+AA88</f>
        <v>17</v>
      </c>
    </row>
    <row r="89" customFormat="false" ht="12.75" hidden="false" customHeight="false" outlineLevel="0" collapsed="false">
      <c r="A89" s="1" t="s">
        <v>66</v>
      </c>
      <c r="B89" s="10"/>
      <c r="C89" s="10"/>
      <c r="D89" s="11"/>
      <c r="E89" s="10"/>
      <c r="F89" s="10"/>
      <c r="G89" s="11"/>
      <c r="H89" s="10"/>
      <c r="I89" s="10"/>
      <c r="J89" s="11"/>
      <c r="K89" s="10"/>
      <c r="L89" s="10"/>
      <c r="M89" s="11"/>
      <c r="N89" s="10"/>
      <c r="O89" s="10"/>
      <c r="P89" s="11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1"/>
      <c r="AC89" s="10" t="s">
        <v>39</v>
      </c>
      <c r="AD89" s="10" t="s">
        <v>39</v>
      </c>
    </row>
    <row r="90" s="1" customFormat="true" ht="12.75" hidden="false" customHeight="false" outlineLevel="0" collapsed="false">
      <c r="A90" s="1" t="s">
        <v>27</v>
      </c>
      <c r="B90" s="10" t="n">
        <v>2</v>
      </c>
      <c r="C90" s="10" t="n">
        <v>5</v>
      </c>
      <c r="D90" s="11"/>
      <c r="E90" s="10" t="n">
        <v>52</v>
      </c>
      <c r="F90" s="10" t="n">
        <v>58</v>
      </c>
      <c r="G90" s="11"/>
      <c r="H90" s="10" t="n">
        <v>1</v>
      </c>
      <c r="I90" s="10" t="n">
        <v>2</v>
      </c>
      <c r="J90" s="11"/>
      <c r="K90" s="10" t="n">
        <v>13</v>
      </c>
      <c r="L90" s="10" t="n">
        <v>10</v>
      </c>
      <c r="M90" s="11"/>
      <c r="N90" s="10" t="n">
        <v>14</v>
      </c>
      <c r="O90" s="10" t="n">
        <v>8</v>
      </c>
      <c r="P90" s="11"/>
      <c r="Q90" s="10" t="n">
        <v>167</v>
      </c>
      <c r="R90" s="10" t="n">
        <v>79</v>
      </c>
      <c r="S90" s="10"/>
      <c r="T90" s="10" t="n">
        <v>0</v>
      </c>
      <c r="U90" s="10" t="n">
        <v>0</v>
      </c>
      <c r="V90" s="10"/>
      <c r="W90" s="10" t="n">
        <v>9</v>
      </c>
      <c r="X90" s="10" t="n">
        <v>5</v>
      </c>
      <c r="Y90" s="10"/>
      <c r="Z90" s="10" t="n">
        <v>6</v>
      </c>
      <c r="AA90" s="10" t="n">
        <v>3</v>
      </c>
      <c r="AB90" s="11"/>
      <c r="AC90" s="10" t="n">
        <f aca="false">B90+E90+H90+K90+N90+Q90+T90+W90+Z90</f>
        <v>264</v>
      </c>
      <c r="AD90" s="10" t="n">
        <f aca="false">C90+F90+I90+L90+O90+R90+U90+X90+AA90</f>
        <v>170</v>
      </c>
    </row>
    <row r="91" customFormat="false" ht="12.75" hidden="false" customHeight="false" outlineLevel="0" collapsed="false">
      <c r="A91" s="1" t="s">
        <v>67</v>
      </c>
      <c r="B91" s="10"/>
      <c r="C91" s="10"/>
      <c r="D91" s="11"/>
      <c r="E91" s="10"/>
      <c r="F91" s="10"/>
      <c r="G91" s="11"/>
      <c r="H91" s="10"/>
      <c r="I91" s="10"/>
      <c r="J91" s="11"/>
      <c r="K91" s="10"/>
      <c r="L91" s="10"/>
      <c r="M91" s="11"/>
      <c r="N91" s="10"/>
      <c r="O91" s="10"/>
      <c r="P91" s="11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1"/>
      <c r="AC91" s="10" t="s">
        <v>39</v>
      </c>
      <c r="AD91" s="10" t="s">
        <v>39</v>
      </c>
    </row>
    <row r="92" s="1" customFormat="true" ht="12.75" hidden="false" customHeight="false" outlineLevel="0" collapsed="false">
      <c r="A92" s="1" t="s">
        <v>27</v>
      </c>
      <c r="B92" s="10" t="n">
        <v>5</v>
      </c>
      <c r="C92" s="10" t="n">
        <v>16</v>
      </c>
      <c r="D92" s="11"/>
      <c r="E92" s="10" t="n">
        <v>44</v>
      </c>
      <c r="F92" s="10" t="n">
        <v>134</v>
      </c>
      <c r="G92" s="11"/>
      <c r="H92" s="10" t="n">
        <v>2</v>
      </c>
      <c r="I92" s="10" t="n">
        <v>4</v>
      </c>
      <c r="J92" s="11"/>
      <c r="K92" s="10" t="n">
        <v>34</v>
      </c>
      <c r="L92" s="10" t="n">
        <v>48</v>
      </c>
      <c r="M92" s="11"/>
      <c r="N92" s="10" t="n">
        <v>32</v>
      </c>
      <c r="O92" s="10" t="n">
        <v>44</v>
      </c>
      <c r="P92" s="11"/>
      <c r="Q92" s="10" t="n">
        <v>135</v>
      </c>
      <c r="R92" s="10" t="n">
        <v>239</v>
      </c>
      <c r="S92" s="10"/>
      <c r="T92" s="10" t="n">
        <v>0</v>
      </c>
      <c r="U92" s="10" t="n">
        <v>1</v>
      </c>
      <c r="V92" s="10"/>
      <c r="W92" s="10" t="n">
        <v>12</v>
      </c>
      <c r="X92" s="10" t="n">
        <v>16</v>
      </c>
      <c r="Y92" s="10"/>
      <c r="Z92" s="10" t="n">
        <v>7</v>
      </c>
      <c r="AA92" s="10" t="n">
        <v>9</v>
      </c>
      <c r="AB92" s="11"/>
      <c r="AC92" s="10" t="n">
        <f aca="false">B92+E92+H92+K92+N92+Q92+T92+W92+Z92</f>
        <v>271</v>
      </c>
      <c r="AD92" s="10" t="n">
        <f aca="false">C92+F92+I92+L92+O92+R92+U92+X92+AA92</f>
        <v>511</v>
      </c>
    </row>
    <row r="93" customFormat="false" ht="12.75" hidden="false" customHeight="false" outlineLevel="0" collapsed="false">
      <c r="A93" s="1" t="s">
        <v>68</v>
      </c>
      <c r="B93" s="10"/>
      <c r="C93" s="10"/>
      <c r="D93" s="11"/>
      <c r="E93" s="10"/>
      <c r="F93" s="10"/>
      <c r="G93" s="11"/>
      <c r="H93" s="10"/>
      <c r="I93" s="10"/>
      <c r="J93" s="11"/>
      <c r="K93" s="10"/>
      <c r="L93" s="10"/>
      <c r="M93" s="11"/>
      <c r="N93" s="10"/>
      <c r="O93" s="10"/>
      <c r="P93" s="11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1"/>
      <c r="AC93" s="10" t="s">
        <v>39</v>
      </c>
      <c r="AD93" s="10" t="s">
        <v>39</v>
      </c>
    </row>
    <row r="94" s="1" customFormat="true" ht="12.75" hidden="false" customHeight="false" outlineLevel="0" collapsed="false">
      <c r="A94" s="1" t="s">
        <v>27</v>
      </c>
      <c r="B94" s="10" t="n">
        <v>1</v>
      </c>
      <c r="C94" s="10" t="n">
        <v>3</v>
      </c>
      <c r="D94" s="11"/>
      <c r="E94" s="10" t="n">
        <v>41</v>
      </c>
      <c r="F94" s="10" t="n">
        <v>97</v>
      </c>
      <c r="G94" s="11"/>
      <c r="H94" s="10" t="n">
        <v>1</v>
      </c>
      <c r="I94" s="10" t="n">
        <v>1</v>
      </c>
      <c r="J94" s="11"/>
      <c r="K94" s="10" t="n">
        <v>3</v>
      </c>
      <c r="L94" s="10" t="n">
        <v>5</v>
      </c>
      <c r="M94" s="11"/>
      <c r="N94" s="10" t="n">
        <v>7</v>
      </c>
      <c r="O94" s="10" t="n">
        <v>22</v>
      </c>
      <c r="P94" s="11"/>
      <c r="Q94" s="10" t="n">
        <v>108</v>
      </c>
      <c r="R94" s="10" t="n">
        <v>163</v>
      </c>
      <c r="S94" s="10"/>
      <c r="T94" s="10" t="n">
        <v>0</v>
      </c>
      <c r="U94" s="10" t="n">
        <v>1</v>
      </c>
      <c r="V94" s="10"/>
      <c r="W94" s="10" t="n">
        <v>3</v>
      </c>
      <c r="X94" s="10" t="n">
        <v>13</v>
      </c>
      <c r="Y94" s="10"/>
      <c r="Z94" s="10" t="n">
        <v>5</v>
      </c>
      <c r="AA94" s="10" t="n">
        <v>18</v>
      </c>
      <c r="AB94" s="11"/>
      <c r="AC94" s="10" t="n">
        <f aca="false">B94+E94+H94+K94+N94+Q94+T94+W94+Z94</f>
        <v>169</v>
      </c>
      <c r="AD94" s="10" t="n">
        <f aca="false">C94+F94+I94+L94+O94+R94+U94+X94+AA94</f>
        <v>323</v>
      </c>
    </row>
    <row r="95" customFormat="false" ht="12.75" hidden="false" customHeight="false" outlineLevel="0" collapsed="false">
      <c r="A95" s="1" t="s">
        <v>69</v>
      </c>
      <c r="B95" s="10"/>
      <c r="C95" s="10"/>
      <c r="D95" s="11"/>
      <c r="E95" s="10"/>
      <c r="F95" s="10"/>
      <c r="G95" s="11"/>
      <c r="H95" s="10"/>
      <c r="I95" s="10"/>
      <c r="J95" s="11"/>
      <c r="K95" s="10"/>
      <c r="L95" s="10"/>
      <c r="M95" s="11"/>
      <c r="N95" s="10"/>
      <c r="O95" s="10"/>
      <c r="P95" s="11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1"/>
      <c r="AC95" s="10" t="s">
        <v>39</v>
      </c>
      <c r="AD95" s="10" t="s">
        <v>39</v>
      </c>
    </row>
    <row r="96" s="1" customFormat="true" ht="12.75" hidden="false" customHeight="false" outlineLevel="0" collapsed="false">
      <c r="A96" s="1" t="s">
        <v>27</v>
      </c>
      <c r="B96" s="10" t="n">
        <v>2</v>
      </c>
      <c r="C96" s="10" t="n">
        <v>0</v>
      </c>
      <c r="D96" s="11"/>
      <c r="E96" s="10" t="n">
        <v>36</v>
      </c>
      <c r="F96" s="10" t="n">
        <v>30</v>
      </c>
      <c r="G96" s="11"/>
      <c r="H96" s="10" t="n">
        <v>0</v>
      </c>
      <c r="I96" s="10" t="n">
        <v>1</v>
      </c>
      <c r="J96" s="11"/>
      <c r="K96" s="10" t="n">
        <v>5</v>
      </c>
      <c r="L96" s="10" t="n">
        <v>3</v>
      </c>
      <c r="M96" s="11"/>
      <c r="N96" s="10" t="n">
        <v>13</v>
      </c>
      <c r="O96" s="10" t="n">
        <v>15</v>
      </c>
      <c r="P96" s="11"/>
      <c r="Q96" s="10" t="n">
        <v>129</v>
      </c>
      <c r="R96" s="10" t="n">
        <v>58</v>
      </c>
      <c r="S96" s="10"/>
      <c r="T96" s="10" t="n">
        <v>0</v>
      </c>
      <c r="U96" s="10" t="n">
        <v>0</v>
      </c>
      <c r="V96" s="10"/>
      <c r="W96" s="10" t="n">
        <v>11</v>
      </c>
      <c r="X96" s="10" t="n">
        <v>5</v>
      </c>
      <c r="Y96" s="10"/>
      <c r="Z96" s="10" t="n">
        <v>4</v>
      </c>
      <c r="AA96" s="10" t="n">
        <v>5</v>
      </c>
      <c r="AB96" s="11"/>
      <c r="AC96" s="10" t="n">
        <f aca="false">B96+E96+H96+K96+N96+Q96+T96+W96+Z96</f>
        <v>200</v>
      </c>
      <c r="AD96" s="10" t="n">
        <f aca="false">C96+F96+I96+L96+O96+R96+U96+X96+AA96</f>
        <v>117</v>
      </c>
    </row>
    <row r="97" customFormat="false" ht="12.75" hidden="false" customHeight="false" outlineLevel="0" collapsed="false">
      <c r="A97" s="1" t="s">
        <v>70</v>
      </c>
      <c r="B97" s="10"/>
      <c r="C97" s="10"/>
      <c r="D97" s="11"/>
      <c r="E97" s="10"/>
      <c r="F97" s="10"/>
      <c r="G97" s="11"/>
      <c r="H97" s="10"/>
      <c r="I97" s="10"/>
      <c r="J97" s="11"/>
      <c r="K97" s="10"/>
      <c r="L97" s="10"/>
      <c r="M97" s="11"/>
      <c r="N97" s="10"/>
      <c r="O97" s="10"/>
      <c r="P97" s="11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1"/>
      <c r="AC97" s="10" t="s">
        <v>39</v>
      </c>
      <c r="AD97" s="10" t="s">
        <v>39</v>
      </c>
    </row>
    <row r="98" s="1" customFormat="true" ht="12.75" hidden="false" customHeight="false" outlineLevel="0" collapsed="false">
      <c r="A98" s="1" t="s">
        <v>27</v>
      </c>
      <c r="B98" s="10" t="n">
        <v>5</v>
      </c>
      <c r="C98" s="10" t="n">
        <v>4</v>
      </c>
      <c r="D98" s="11"/>
      <c r="E98" s="10" t="n">
        <v>50</v>
      </c>
      <c r="F98" s="10" t="n">
        <v>172</v>
      </c>
      <c r="G98" s="11"/>
      <c r="H98" s="10" t="n">
        <v>1</v>
      </c>
      <c r="I98" s="10" t="n">
        <v>1</v>
      </c>
      <c r="J98" s="11"/>
      <c r="K98" s="10" t="n">
        <v>11</v>
      </c>
      <c r="L98" s="10" t="n">
        <v>17</v>
      </c>
      <c r="M98" s="11"/>
      <c r="N98" s="10" t="n">
        <v>17</v>
      </c>
      <c r="O98" s="10" t="n">
        <v>39</v>
      </c>
      <c r="P98" s="11"/>
      <c r="Q98" s="10" t="n">
        <v>110</v>
      </c>
      <c r="R98" s="10" t="n">
        <v>351</v>
      </c>
      <c r="S98" s="10"/>
      <c r="T98" s="10" t="n">
        <v>0</v>
      </c>
      <c r="U98" s="10" t="n">
        <v>2</v>
      </c>
      <c r="V98" s="10"/>
      <c r="W98" s="10" t="n">
        <v>10</v>
      </c>
      <c r="X98" s="10" t="n">
        <v>29</v>
      </c>
      <c r="Y98" s="10"/>
      <c r="Z98" s="10" t="n">
        <v>8</v>
      </c>
      <c r="AA98" s="10" t="n">
        <v>12</v>
      </c>
      <c r="AB98" s="11"/>
      <c r="AC98" s="10" t="n">
        <f aca="false">B98+E98+H98+K98+N98+Q98+T98+W98+Z98</f>
        <v>212</v>
      </c>
      <c r="AD98" s="10" t="n">
        <f aca="false">C98+F98+I98+L98+O98+R98+U98+X98+AA98</f>
        <v>627</v>
      </c>
    </row>
    <row r="99" customFormat="false" ht="12.75" hidden="false" customHeight="false" outlineLevel="0" collapsed="false">
      <c r="A99" s="1" t="s">
        <v>47</v>
      </c>
      <c r="B99" s="10" t="n">
        <v>0</v>
      </c>
      <c r="C99" s="10" t="n">
        <v>1</v>
      </c>
      <c r="D99" s="11"/>
      <c r="E99" s="10" t="n">
        <v>4</v>
      </c>
      <c r="F99" s="10" t="n">
        <v>19</v>
      </c>
      <c r="G99" s="11"/>
      <c r="H99" s="10" t="n">
        <v>0</v>
      </c>
      <c r="I99" s="10" t="n">
        <v>0</v>
      </c>
      <c r="J99" s="11"/>
      <c r="K99" s="10" t="n">
        <v>0</v>
      </c>
      <c r="L99" s="10" t="n">
        <v>5</v>
      </c>
      <c r="M99" s="11"/>
      <c r="N99" s="10" t="n">
        <v>2</v>
      </c>
      <c r="O99" s="10" t="n">
        <v>0</v>
      </c>
      <c r="P99" s="11"/>
      <c r="Q99" s="10" t="n">
        <v>17</v>
      </c>
      <c r="R99" s="10" t="n">
        <v>44</v>
      </c>
      <c r="S99" s="10"/>
      <c r="T99" s="10" t="n">
        <v>0</v>
      </c>
      <c r="U99" s="10" t="n">
        <v>0</v>
      </c>
      <c r="V99" s="10"/>
      <c r="W99" s="10" t="n">
        <v>3</v>
      </c>
      <c r="X99" s="10" t="n">
        <v>3</v>
      </c>
      <c r="Y99" s="10"/>
      <c r="Z99" s="10" t="n">
        <v>2</v>
      </c>
      <c r="AA99" s="10" t="n">
        <v>3</v>
      </c>
      <c r="AB99" s="11"/>
      <c r="AC99" s="10" t="n">
        <f aca="false">B99+E99+H99+K99+N99+Q99+T99+W99+Z99</f>
        <v>28</v>
      </c>
      <c r="AD99" s="10" t="n">
        <f aca="false">C99+F99+I99+L99+O99+R99+U99+X99+AA99</f>
        <v>75</v>
      </c>
    </row>
    <row r="100" s="1" customFormat="true" ht="12.75" hidden="false" customHeight="false" outlineLevel="0" collapsed="false">
      <c r="A100" s="1" t="s">
        <v>71</v>
      </c>
      <c r="B100" s="10"/>
      <c r="C100" s="10"/>
      <c r="D100" s="11"/>
      <c r="E100" s="10"/>
      <c r="F100" s="10"/>
      <c r="G100" s="11"/>
      <c r="H100" s="10"/>
      <c r="I100" s="10"/>
      <c r="J100" s="11"/>
      <c r="K100" s="10"/>
      <c r="L100" s="10"/>
      <c r="M100" s="11"/>
      <c r="N100" s="10"/>
      <c r="O100" s="10"/>
      <c r="P100" s="11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1"/>
      <c r="AC100" s="10" t="s">
        <v>39</v>
      </c>
      <c r="AD100" s="10" t="s">
        <v>39</v>
      </c>
    </row>
    <row r="101" customFormat="false" ht="12.75" hidden="false" customHeight="false" outlineLevel="0" collapsed="false">
      <c r="A101" s="1" t="s">
        <v>27</v>
      </c>
      <c r="B101" s="10" t="n">
        <v>0</v>
      </c>
      <c r="C101" s="10" t="n">
        <v>0</v>
      </c>
      <c r="D101" s="11"/>
      <c r="E101" s="10" t="n">
        <v>6</v>
      </c>
      <c r="F101" s="10" t="n">
        <v>3</v>
      </c>
      <c r="G101" s="11"/>
      <c r="H101" s="10" t="n">
        <v>0</v>
      </c>
      <c r="I101" s="10" t="n">
        <v>0</v>
      </c>
      <c r="J101" s="11"/>
      <c r="K101" s="10" t="n">
        <v>0</v>
      </c>
      <c r="L101" s="10" t="n">
        <v>1</v>
      </c>
      <c r="M101" s="11"/>
      <c r="N101" s="10" t="n">
        <v>0</v>
      </c>
      <c r="O101" s="10" t="n">
        <v>1</v>
      </c>
      <c r="P101" s="11"/>
      <c r="Q101" s="10" t="n">
        <v>18</v>
      </c>
      <c r="R101" s="10" t="n">
        <v>12</v>
      </c>
      <c r="S101" s="10"/>
      <c r="T101" s="10" t="n">
        <v>0</v>
      </c>
      <c r="U101" s="10" t="n">
        <v>0</v>
      </c>
      <c r="V101" s="10"/>
      <c r="W101" s="10" t="n">
        <v>2</v>
      </c>
      <c r="X101" s="10" t="n">
        <v>2</v>
      </c>
      <c r="Y101" s="10"/>
      <c r="Z101" s="10" t="n">
        <v>0</v>
      </c>
      <c r="AA101" s="10" t="n">
        <v>1</v>
      </c>
      <c r="AB101" s="11"/>
      <c r="AC101" s="10" t="n">
        <f aca="false">B101+E101+H101+K101+N101+Q101+T101+W101+Z101</f>
        <v>26</v>
      </c>
      <c r="AD101" s="10" t="n">
        <f aca="false">C101+F101+I101+L101+O101+R101+U101+X101+AA101</f>
        <v>20</v>
      </c>
    </row>
    <row r="102" s="1" customFormat="true" ht="12.75" hidden="false" customHeight="false" outlineLevel="0" collapsed="false">
      <c r="A102" s="1" t="s">
        <v>72</v>
      </c>
      <c r="B102" s="10"/>
      <c r="C102" s="10"/>
      <c r="D102" s="11"/>
      <c r="E102" s="10"/>
      <c r="F102" s="10"/>
      <c r="G102" s="11"/>
      <c r="H102" s="10"/>
      <c r="I102" s="10"/>
      <c r="J102" s="11"/>
      <c r="K102" s="10"/>
      <c r="L102" s="10"/>
      <c r="M102" s="11"/>
      <c r="N102" s="10"/>
      <c r="O102" s="10"/>
      <c r="P102" s="11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1"/>
      <c r="AC102" s="10"/>
      <c r="AD102" s="10"/>
    </row>
    <row r="103" customFormat="false" ht="12.75" hidden="false" customHeight="false" outlineLevel="0" collapsed="false">
      <c r="A103" s="1" t="s">
        <v>27</v>
      </c>
      <c r="B103" s="10" t="n">
        <v>1</v>
      </c>
      <c r="C103" s="10" t="n">
        <v>0</v>
      </c>
      <c r="D103" s="11"/>
      <c r="E103" s="10" t="n">
        <v>35</v>
      </c>
      <c r="F103" s="10" t="n">
        <v>85</v>
      </c>
      <c r="G103" s="11"/>
      <c r="H103" s="10" t="n">
        <v>2</v>
      </c>
      <c r="I103" s="10" t="n">
        <v>2</v>
      </c>
      <c r="J103" s="11"/>
      <c r="K103" s="10" t="n">
        <v>6</v>
      </c>
      <c r="L103" s="10" t="n">
        <v>7</v>
      </c>
      <c r="M103" s="11"/>
      <c r="N103" s="10" t="n">
        <v>6</v>
      </c>
      <c r="O103" s="10" t="n">
        <v>14</v>
      </c>
      <c r="P103" s="11"/>
      <c r="Q103" s="10" t="n">
        <v>48</v>
      </c>
      <c r="R103" s="10" t="n">
        <v>137</v>
      </c>
      <c r="S103" s="10"/>
      <c r="T103" s="10" t="n">
        <v>1</v>
      </c>
      <c r="U103" s="10" t="n">
        <v>0</v>
      </c>
      <c r="V103" s="10"/>
      <c r="W103" s="10" t="n">
        <v>3</v>
      </c>
      <c r="X103" s="10" t="n">
        <v>16</v>
      </c>
      <c r="Y103" s="10"/>
      <c r="Z103" s="10" t="n">
        <v>1</v>
      </c>
      <c r="AA103" s="10" t="n">
        <v>2</v>
      </c>
      <c r="AB103" s="11"/>
      <c r="AC103" s="10" t="n">
        <f aca="false">B103+E103+H103+K103+N103+Q103+T103+W103+Z103</f>
        <v>103</v>
      </c>
      <c r="AD103" s="10" t="n">
        <f aca="false">C103+F103+I103+L103+O103+R103+U103+X103+AA103</f>
        <v>263</v>
      </c>
    </row>
    <row r="104" s="1" customFormat="true" ht="12.75" hidden="false" customHeight="false" outlineLevel="0" collapsed="false">
      <c r="A104" s="1" t="s">
        <v>73</v>
      </c>
      <c r="B104" s="10"/>
      <c r="C104" s="10"/>
      <c r="D104" s="11"/>
      <c r="E104" s="10"/>
      <c r="F104" s="10"/>
      <c r="G104" s="11"/>
      <c r="H104" s="10"/>
      <c r="I104" s="10"/>
      <c r="J104" s="11"/>
      <c r="K104" s="10"/>
      <c r="L104" s="10"/>
      <c r="M104" s="11"/>
      <c r="N104" s="10"/>
      <c r="O104" s="10"/>
      <c r="P104" s="11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1"/>
      <c r="AC104" s="10" t="s">
        <v>39</v>
      </c>
      <c r="AD104" s="10" t="s">
        <v>39</v>
      </c>
    </row>
    <row r="105" customFormat="false" ht="12.75" hidden="false" customHeight="false" outlineLevel="0" collapsed="false">
      <c r="A105" s="1" t="s">
        <v>27</v>
      </c>
      <c r="B105" s="10" t="n">
        <v>1</v>
      </c>
      <c r="C105" s="10" t="n">
        <v>0</v>
      </c>
      <c r="D105" s="11"/>
      <c r="E105" s="10" t="n">
        <v>3</v>
      </c>
      <c r="F105" s="10" t="n">
        <v>16</v>
      </c>
      <c r="G105" s="11"/>
      <c r="H105" s="10" t="n">
        <v>0</v>
      </c>
      <c r="I105" s="10" t="n">
        <v>1</v>
      </c>
      <c r="J105" s="11"/>
      <c r="K105" s="10" t="n">
        <v>0</v>
      </c>
      <c r="L105" s="10" t="n">
        <v>0</v>
      </c>
      <c r="M105" s="11"/>
      <c r="N105" s="10" t="n">
        <v>6</v>
      </c>
      <c r="O105" s="10" t="n">
        <v>20</v>
      </c>
      <c r="P105" s="11"/>
      <c r="Q105" s="10" t="n">
        <v>19</v>
      </c>
      <c r="R105" s="10" t="n">
        <v>47</v>
      </c>
      <c r="S105" s="10"/>
      <c r="T105" s="10" t="n">
        <v>0</v>
      </c>
      <c r="U105" s="10" t="n">
        <v>0</v>
      </c>
      <c r="V105" s="10"/>
      <c r="W105" s="10" t="n">
        <v>1</v>
      </c>
      <c r="X105" s="10" t="n">
        <v>5</v>
      </c>
      <c r="Y105" s="10"/>
      <c r="Z105" s="10" t="n">
        <v>2</v>
      </c>
      <c r="AA105" s="10" t="n">
        <v>2</v>
      </c>
      <c r="AB105" s="11"/>
      <c r="AC105" s="10" t="n">
        <f aca="false">B105+E105+H105+K105+N105+Q105+T105+W105+Z105</f>
        <v>32</v>
      </c>
      <c r="AD105" s="10" t="n">
        <f aca="false">C105+F105+I105+L105+O105+R105+U105+X105+AA105</f>
        <v>91</v>
      </c>
    </row>
    <row r="106" customFormat="false" ht="12.75" hidden="false" customHeight="false" outlineLevel="0" collapsed="false">
      <c r="A106" s="17"/>
      <c r="B106" s="18"/>
      <c r="C106" s="18"/>
      <c r="D106" s="19"/>
      <c r="E106" s="18"/>
      <c r="F106" s="18"/>
      <c r="G106" s="19"/>
      <c r="H106" s="18"/>
      <c r="I106" s="18"/>
      <c r="J106" s="19"/>
      <c r="K106" s="18"/>
      <c r="L106" s="18"/>
      <c r="M106" s="19"/>
      <c r="N106" s="18"/>
      <c r="O106" s="18"/>
      <c r="P106" s="19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9"/>
      <c r="AC106" s="18"/>
      <c r="AD106" s="18"/>
    </row>
    <row r="107" s="1" customFormat="true" ht="12.75" hidden="false" customHeight="false" outlineLevel="0" collapsed="false">
      <c r="A107" s="6" t="s">
        <v>42</v>
      </c>
      <c r="B107" s="8" t="n">
        <f aca="false">SUM(B40:B105)</f>
        <v>52</v>
      </c>
      <c r="C107" s="8" t="n">
        <f aca="false">SUM(C40:C105)</f>
        <v>57</v>
      </c>
      <c r="D107" s="9"/>
      <c r="E107" s="8" t="n">
        <f aca="false">SUM(E40:E105)</f>
        <v>469</v>
      </c>
      <c r="F107" s="8" t="n">
        <f aca="false">SUM(F40:F105)</f>
        <v>971</v>
      </c>
      <c r="G107" s="9"/>
      <c r="H107" s="8" t="n">
        <f aca="false">SUM(H40:H105)</f>
        <v>14</v>
      </c>
      <c r="I107" s="8" t="n">
        <f aca="false">SUM(I40:I105)</f>
        <v>21</v>
      </c>
      <c r="J107" s="9"/>
      <c r="K107" s="8" t="n">
        <f aca="false">SUM(K40:K105)</f>
        <v>164</v>
      </c>
      <c r="L107" s="8" t="n">
        <f aca="false">SUM(L40:L105)</f>
        <v>182</v>
      </c>
      <c r="M107" s="9"/>
      <c r="N107" s="8" t="n">
        <f aca="false">SUM(N40:N105)</f>
        <v>205</v>
      </c>
      <c r="O107" s="8" t="n">
        <f aca="false">SUM(O40:O105)</f>
        <v>293</v>
      </c>
      <c r="P107" s="9"/>
      <c r="Q107" s="8" t="n">
        <f aca="false">SUM(Q40:Q106)</f>
        <v>1864</v>
      </c>
      <c r="R107" s="8" t="n">
        <f aca="false">SUM(R40:R105)</f>
        <v>2106</v>
      </c>
      <c r="S107" s="8"/>
      <c r="T107" s="8" t="n">
        <f aca="false">SUM(T40:T105)</f>
        <v>2</v>
      </c>
      <c r="U107" s="8" t="n">
        <f aca="false">SUM(U40:U105)</f>
        <v>6</v>
      </c>
      <c r="V107" s="8"/>
      <c r="W107" s="8" t="n">
        <f aca="false">SUM(W40:W105)</f>
        <v>123</v>
      </c>
      <c r="X107" s="8" t="n">
        <f aca="false">SUM(X40:X105)</f>
        <v>190</v>
      </c>
      <c r="Y107" s="8"/>
      <c r="Z107" s="8" t="n">
        <f aca="false">SUM(Z40:Z105)</f>
        <v>58</v>
      </c>
      <c r="AA107" s="8" t="n">
        <f aca="false">SUM(AA40:AA105)</f>
        <v>92</v>
      </c>
      <c r="AB107" s="9"/>
      <c r="AC107" s="10" t="n">
        <f aca="false">B107+E107+H107+K107+N107+Q107+T107+W107+Z107</f>
        <v>2951</v>
      </c>
      <c r="AD107" s="10" t="n">
        <f aca="false">C107+F107+I107+L107+O107+R107+U107+X107+AA107</f>
        <v>3918</v>
      </c>
    </row>
    <row r="108" customFormat="false" ht="12.75" hidden="false" customHeight="false" outlineLevel="0" collapsed="false">
      <c r="A108" s="5"/>
      <c r="B108" s="7"/>
      <c r="C108" s="7"/>
      <c r="D108" s="14"/>
      <c r="E108" s="7"/>
      <c r="F108" s="7"/>
      <c r="G108" s="14"/>
      <c r="H108" s="7"/>
      <c r="I108" s="7"/>
      <c r="J108" s="14"/>
      <c r="K108" s="7"/>
      <c r="L108" s="7"/>
      <c r="M108" s="14"/>
      <c r="N108" s="7"/>
      <c r="O108" s="7"/>
      <c r="P108" s="14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14"/>
      <c r="AC108" s="7"/>
      <c r="AD108" s="7"/>
    </row>
    <row r="109" s="1" customFormat="true" ht="12.75" hidden="false" customHeight="false" outlineLevel="0" collapsed="false">
      <c r="B109" s="10"/>
      <c r="C109" s="10"/>
      <c r="D109" s="11"/>
      <c r="AB109" s="11"/>
      <c r="AC109" s="10"/>
      <c r="AD109" s="10"/>
    </row>
    <row r="110" s="1" customFormat="true" ht="12.75" hidden="false" customHeight="false" outlineLevel="0" collapsed="false">
      <c r="A110" s="5" t="s">
        <v>74</v>
      </c>
      <c r="B110" s="10"/>
      <c r="C110" s="10"/>
      <c r="D110" s="11"/>
      <c r="E110" s="10"/>
      <c r="F110" s="10"/>
      <c r="G110" s="11"/>
      <c r="H110" s="10"/>
      <c r="I110" s="10"/>
      <c r="J110" s="11"/>
      <c r="K110" s="10"/>
      <c r="L110" s="10"/>
      <c r="M110" s="11"/>
      <c r="N110" s="10"/>
      <c r="O110" s="10"/>
      <c r="P110" s="11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1"/>
      <c r="AC110" s="10" t="s">
        <v>39</v>
      </c>
      <c r="AD110" s="10" t="s">
        <v>39</v>
      </c>
    </row>
    <row r="111" s="1" customFormat="true" ht="12.75" hidden="false" customHeight="false" outlineLevel="0" collapsed="false">
      <c r="A111" s="5"/>
      <c r="B111" s="10"/>
      <c r="C111" s="10"/>
      <c r="D111" s="11"/>
      <c r="E111" s="10"/>
      <c r="F111" s="10"/>
      <c r="G111" s="11"/>
      <c r="H111" s="10"/>
      <c r="I111" s="10"/>
      <c r="J111" s="11"/>
      <c r="K111" s="10"/>
      <c r="L111" s="10"/>
      <c r="M111" s="11"/>
      <c r="N111" s="10"/>
      <c r="O111" s="10"/>
      <c r="P111" s="11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1"/>
      <c r="AC111" s="10"/>
      <c r="AD111" s="10"/>
    </row>
    <row r="112" customFormat="false" ht="12.75" hidden="false" customHeight="false" outlineLevel="0" collapsed="false">
      <c r="A112" s="1" t="s">
        <v>75</v>
      </c>
      <c r="B112" s="10"/>
      <c r="C112" s="10"/>
      <c r="D112" s="11"/>
      <c r="E112" s="10"/>
      <c r="F112" s="10"/>
      <c r="G112" s="11"/>
      <c r="H112" s="10"/>
      <c r="I112" s="10"/>
      <c r="J112" s="11"/>
      <c r="K112" s="10"/>
      <c r="L112" s="10"/>
      <c r="M112" s="11"/>
      <c r="N112" s="10"/>
      <c r="O112" s="10"/>
      <c r="P112" s="11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1"/>
      <c r="AC112" s="10" t="s">
        <v>39</v>
      </c>
      <c r="AD112" s="10" t="s">
        <v>39</v>
      </c>
    </row>
    <row r="113" s="1" customFormat="true" ht="12.75" hidden="false" customHeight="false" outlineLevel="0" collapsed="false">
      <c r="A113" s="1" t="s">
        <v>47</v>
      </c>
      <c r="B113" s="10" t="n">
        <v>11</v>
      </c>
      <c r="C113" s="10" t="n">
        <v>10</v>
      </c>
      <c r="D113" s="11"/>
      <c r="E113" s="10" t="n">
        <v>27</v>
      </c>
      <c r="F113" s="10" t="n">
        <v>54</v>
      </c>
      <c r="G113" s="11"/>
      <c r="H113" s="10" t="n">
        <v>0</v>
      </c>
      <c r="I113" s="10" t="n">
        <v>2</v>
      </c>
      <c r="J113" s="11"/>
      <c r="K113" s="10" t="n">
        <v>15</v>
      </c>
      <c r="L113" s="10" t="n">
        <v>30</v>
      </c>
      <c r="M113" s="11"/>
      <c r="N113" s="10" t="n">
        <v>8</v>
      </c>
      <c r="O113" s="10" t="n">
        <v>13</v>
      </c>
      <c r="P113" s="11"/>
      <c r="Q113" s="10" t="n">
        <v>130</v>
      </c>
      <c r="R113" s="10" t="n">
        <v>111</v>
      </c>
      <c r="S113" s="10"/>
      <c r="T113" s="10" t="n">
        <v>0</v>
      </c>
      <c r="U113" s="10" t="n">
        <v>0</v>
      </c>
      <c r="V113" s="10"/>
      <c r="W113" s="10" t="n">
        <v>13</v>
      </c>
      <c r="X113" s="10" t="n">
        <v>7</v>
      </c>
      <c r="Y113" s="10"/>
      <c r="Z113" s="10" t="n">
        <v>1</v>
      </c>
      <c r="AA113" s="10" t="n">
        <v>1</v>
      </c>
      <c r="AB113" s="11"/>
      <c r="AC113" s="10" t="n">
        <f aca="false">B113+E113+H113+K113+N113+Q113+T113+W113+Z113</f>
        <v>205</v>
      </c>
      <c r="AD113" s="10" t="n">
        <f aca="false">C113+F113+I113+L113+O113+R113+U113+X113+AA113</f>
        <v>228</v>
      </c>
    </row>
    <row r="114" s="1" customFormat="true" ht="12.75" hidden="false" customHeight="false" outlineLevel="0" collapsed="false">
      <c r="A114" s="1" t="s">
        <v>76</v>
      </c>
      <c r="B114" s="10"/>
      <c r="C114" s="10"/>
      <c r="D114" s="11"/>
      <c r="E114" s="10"/>
      <c r="F114" s="10"/>
      <c r="G114" s="11"/>
      <c r="H114" s="10"/>
      <c r="I114" s="10"/>
      <c r="J114" s="11"/>
      <c r="K114" s="10"/>
      <c r="L114" s="10"/>
      <c r="M114" s="11"/>
      <c r="N114" s="10"/>
      <c r="O114" s="10"/>
      <c r="P114" s="11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1"/>
      <c r="AC114" s="10"/>
      <c r="AD114" s="10"/>
    </row>
    <row r="115" s="1" customFormat="true" ht="12.75" hidden="false" customHeight="false" outlineLevel="0" collapsed="false">
      <c r="A115" s="1" t="s">
        <v>77</v>
      </c>
      <c r="B115" s="10" t="n">
        <v>0</v>
      </c>
      <c r="C115" s="10" t="n">
        <v>0</v>
      </c>
      <c r="D115" s="11"/>
      <c r="E115" s="10" t="n">
        <v>0</v>
      </c>
      <c r="F115" s="10" t="n">
        <v>1</v>
      </c>
      <c r="G115" s="11"/>
      <c r="H115" s="10" t="n">
        <v>0</v>
      </c>
      <c r="I115" s="10" t="n">
        <v>0</v>
      </c>
      <c r="J115" s="11"/>
      <c r="K115" s="10" t="n">
        <v>0</v>
      </c>
      <c r="L115" s="10" t="n">
        <v>0</v>
      </c>
      <c r="M115" s="11"/>
      <c r="N115" s="10" t="n">
        <v>0</v>
      </c>
      <c r="O115" s="10" t="n">
        <v>0</v>
      </c>
      <c r="P115" s="11"/>
      <c r="Q115" s="10" t="n">
        <v>0</v>
      </c>
      <c r="R115" s="10" t="n">
        <v>0</v>
      </c>
      <c r="S115" s="10"/>
      <c r="T115" s="10" t="n">
        <v>0</v>
      </c>
      <c r="U115" s="10" t="n">
        <v>0</v>
      </c>
      <c r="V115" s="10"/>
      <c r="W115" s="10" t="n">
        <v>0</v>
      </c>
      <c r="X115" s="10" t="n">
        <v>0</v>
      </c>
      <c r="Y115" s="10"/>
      <c r="Z115" s="10" t="n">
        <v>0</v>
      </c>
      <c r="AA115" s="10" t="n">
        <v>0</v>
      </c>
      <c r="AB115" s="11"/>
      <c r="AC115" s="10" t="n">
        <f aca="false">B115+E115+H115+K115+N115+Q115+T115+W115+Z115</f>
        <v>0</v>
      </c>
      <c r="AD115" s="10" t="n">
        <f aca="false">C115+F115+I115+L115+O115+R115+U115+X115+AA115</f>
        <v>1</v>
      </c>
    </row>
    <row r="116" customFormat="false" ht="12.75" hidden="false" customHeight="false" outlineLevel="0" collapsed="false">
      <c r="A116" s="1" t="s">
        <v>78</v>
      </c>
      <c r="B116" s="10"/>
      <c r="C116" s="10"/>
      <c r="D116" s="11"/>
      <c r="E116" s="10"/>
      <c r="F116" s="10"/>
      <c r="G116" s="11"/>
      <c r="H116" s="10"/>
      <c r="I116" s="10"/>
      <c r="J116" s="11"/>
      <c r="K116" s="10"/>
      <c r="L116" s="10"/>
      <c r="M116" s="11"/>
      <c r="N116" s="10"/>
      <c r="O116" s="10"/>
      <c r="P116" s="11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1"/>
      <c r="AC116" s="10" t="s">
        <v>39</v>
      </c>
      <c r="AD116" s="10" t="s">
        <v>39</v>
      </c>
    </row>
    <row r="117" s="1" customFormat="true" ht="12.75" hidden="false" customHeight="false" outlineLevel="0" collapsed="false">
      <c r="A117" s="1" t="s">
        <v>47</v>
      </c>
      <c r="B117" s="10" t="n">
        <v>6</v>
      </c>
      <c r="C117" s="10" t="n">
        <v>2</v>
      </c>
      <c r="D117" s="11"/>
      <c r="E117" s="10" t="n">
        <v>6</v>
      </c>
      <c r="F117" s="10" t="n">
        <v>2</v>
      </c>
      <c r="G117" s="11"/>
      <c r="H117" s="10" t="n">
        <v>0</v>
      </c>
      <c r="I117" s="10" t="n">
        <v>0</v>
      </c>
      <c r="J117" s="11"/>
      <c r="K117" s="10" t="n">
        <v>6</v>
      </c>
      <c r="L117" s="10" t="n">
        <v>2</v>
      </c>
      <c r="M117" s="11"/>
      <c r="N117" s="10" t="n">
        <v>2</v>
      </c>
      <c r="O117" s="10" t="n">
        <v>1</v>
      </c>
      <c r="P117" s="11"/>
      <c r="Q117" s="10" t="n">
        <v>51</v>
      </c>
      <c r="R117" s="10" t="n">
        <v>10</v>
      </c>
      <c r="S117" s="10"/>
      <c r="T117" s="10" t="n">
        <v>0</v>
      </c>
      <c r="U117" s="10" t="n">
        <v>0</v>
      </c>
      <c r="V117" s="10"/>
      <c r="W117" s="10" t="n">
        <v>3</v>
      </c>
      <c r="X117" s="10" t="n">
        <v>1</v>
      </c>
      <c r="Y117" s="10"/>
      <c r="Z117" s="10" t="n">
        <v>1</v>
      </c>
      <c r="AA117" s="10" t="n">
        <v>0</v>
      </c>
      <c r="AB117" s="11"/>
      <c r="AC117" s="10" t="n">
        <f aca="false">B117+E117+H117+K117+N117+Q117+T117+W117+Z117</f>
        <v>75</v>
      </c>
      <c r="AD117" s="10" t="n">
        <f aca="false">C117+F117+I117+L117+O117+R117+U117+X117+AA117</f>
        <v>18</v>
      </c>
    </row>
    <row r="118" customFormat="false" ht="12.75" hidden="false" customHeight="false" outlineLevel="0" collapsed="false">
      <c r="A118" s="1" t="s">
        <v>79</v>
      </c>
      <c r="B118" s="10"/>
      <c r="C118" s="10"/>
      <c r="D118" s="11"/>
      <c r="E118" s="10"/>
      <c r="F118" s="10"/>
      <c r="G118" s="11"/>
      <c r="H118" s="10"/>
      <c r="I118" s="10"/>
      <c r="J118" s="11"/>
      <c r="K118" s="10"/>
      <c r="L118" s="10"/>
      <c r="M118" s="11"/>
      <c r="N118" s="10"/>
      <c r="O118" s="10"/>
      <c r="P118" s="1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1"/>
      <c r="AC118" s="10" t="s">
        <v>39</v>
      </c>
      <c r="AD118" s="10" t="s">
        <v>39</v>
      </c>
    </row>
    <row r="119" s="1" customFormat="true" ht="12.75" hidden="false" customHeight="false" outlineLevel="0" collapsed="false">
      <c r="A119" s="1" t="s">
        <v>80</v>
      </c>
      <c r="B119" s="10" t="n">
        <v>14</v>
      </c>
      <c r="C119" s="10" t="n">
        <v>13</v>
      </c>
      <c r="D119" s="11"/>
      <c r="E119" s="10" t="n">
        <v>18</v>
      </c>
      <c r="F119" s="10" t="n">
        <v>22</v>
      </c>
      <c r="G119" s="11"/>
      <c r="H119" s="10" t="n">
        <v>2</v>
      </c>
      <c r="I119" s="10" t="n">
        <v>1</v>
      </c>
      <c r="J119" s="11"/>
      <c r="K119" s="10" t="n">
        <v>22</v>
      </c>
      <c r="L119" s="10" t="n">
        <v>13</v>
      </c>
      <c r="M119" s="11"/>
      <c r="N119" s="10" t="n">
        <v>12</v>
      </c>
      <c r="O119" s="10" t="n">
        <v>7</v>
      </c>
      <c r="P119" s="11"/>
      <c r="Q119" s="10" t="n">
        <v>118</v>
      </c>
      <c r="R119" s="10" t="n">
        <v>40</v>
      </c>
      <c r="S119" s="10"/>
      <c r="T119" s="10" t="n">
        <v>0</v>
      </c>
      <c r="U119" s="10" t="n">
        <v>0</v>
      </c>
      <c r="V119" s="10"/>
      <c r="W119" s="10" t="n">
        <v>11</v>
      </c>
      <c r="X119" s="10" t="n">
        <v>3</v>
      </c>
      <c r="Y119" s="10"/>
      <c r="Z119" s="10" t="n">
        <v>1</v>
      </c>
      <c r="AA119" s="10" t="n">
        <v>1</v>
      </c>
      <c r="AB119" s="11"/>
      <c r="AC119" s="10" t="n">
        <f aca="false">B119+E119+H119+K119+N119+Q119+T119+W119+Z119</f>
        <v>198</v>
      </c>
      <c r="AD119" s="10" t="n">
        <f aca="false">C119+F119+I119+L119+O119+R119+U119+X119+AA119</f>
        <v>100</v>
      </c>
    </row>
    <row r="120" customFormat="false" ht="12.75" hidden="false" customHeight="false" outlineLevel="0" collapsed="false">
      <c r="A120" s="1" t="s">
        <v>81</v>
      </c>
      <c r="B120" s="10"/>
      <c r="C120" s="10"/>
      <c r="D120" s="11"/>
      <c r="E120" s="10"/>
      <c r="F120" s="10"/>
      <c r="G120" s="11"/>
      <c r="H120" s="10"/>
      <c r="I120" s="10"/>
      <c r="J120" s="11"/>
      <c r="K120" s="10"/>
      <c r="L120" s="10"/>
      <c r="M120" s="11"/>
      <c r="N120" s="10"/>
      <c r="O120" s="10"/>
      <c r="P120" s="11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1"/>
      <c r="AC120" s="10" t="s">
        <v>39</v>
      </c>
      <c r="AD120" s="10" t="s">
        <v>39</v>
      </c>
    </row>
    <row r="121" s="1" customFormat="true" ht="12.75" hidden="false" customHeight="false" outlineLevel="0" collapsed="false">
      <c r="A121" s="1" t="s">
        <v>80</v>
      </c>
      <c r="B121" s="10" t="n">
        <v>5</v>
      </c>
      <c r="C121" s="10" t="n">
        <v>3</v>
      </c>
      <c r="D121" s="11"/>
      <c r="E121" s="10" t="n">
        <v>3</v>
      </c>
      <c r="F121" s="10" t="n">
        <v>0</v>
      </c>
      <c r="G121" s="11"/>
      <c r="H121" s="10" t="n">
        <v>0</v>
      </c>
      <c r="I121" s="10" t="n">
        <v>0</v>
      </c>
      <c r="J121" s="11"/>
      <c r="K121" s="10" t="n">
        <v>0</v>
      </c>
      <c r="L121" s="10" t="n">
        <v>1</v>
      </c>
      <c r="M121" s="11"/>
      <c r="N121" s="10" t="n">
        <v>1</v>
      </c>
      <c r="O121" s="10" t="n">
        <v>1</v>
      </c>
      <c r="P121" s="11"/>
      <c r="Q121" s="10" t="n">
        <v>17</v>
      </c>
      <c r="R121" s="10" t="n">
        <v>10</v>
      </c>
      <c r="S121" s="10"/>
      <c r="T121" s="10" t="n">
        <v>0</v>
      </c>
      <c r="U121" s="10" t="n">
        <v>0</v>
      </c>
      <c r="V121" s="10"/>
      <c r="W121" s="10" t="n">
        <v>1</v>
      </c>
      <c r="X121" s="10" t="n">
        <v>0</v>
      </c>
      <c r="Y121" s="10"/>
      <c r="Z121" s="10" t="n">
        <v>0</v>
      </c>
      <c r="AA121" s="10" t="n">
        <v>0</v>
      </c>
      <c r="AB121" s="11"/>
      <c r="AC121" s="10" t="n">
        <f aca="false">B121+E121+H121+K121+N121+Q121+T121+W121+Z121</f>
        <v>27</v>
      </c>
      <c r="AD121" s="10" t="n">
        <f aca="false">C121+F121+I121+L121+O121+R121+U121+X121+AA121</f>
        <v>15</v>
      </c>
    </row>
    <row r="122" customFormat="false" ht="12.75" hidden="false" customHeight="false" outlineLevel="0" collapsed="false">
      <c r="A122" s="1" t="s">
        <v>82</v>
      </c>
      <c r="B122" s="10"/>
      <c r="C122" s="10"/>
      <c r="D122" s="11"/>
      <c r="E122" s="10"/>
      <c r="F122" s="10"/>
      <c r="G122" s="11"/>
      <c r="H122" s="10"/>
      <c r="I122" s="10"/>
      <c r="J122" s="11"/>
      <c r="K122" s="10"/>
      <c r="L122" s="10"/>
      <c r="M122" s="11"/>
      <c r="N122" s="10"/>
      <c r="O122" s="10"/>
      <c r="P122" s="11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1"/>
      <c r="AC122" s="10"/>
      <c r="AD122" s="10"/>
    </row>
    <row r="123" s="1" customFormat="true" ht="12.75" hidden="false" customHeight="false" outlineLevel="0" collapsed="false">
      <c r="A123" s="1" t="s">
        <v>80</v>
      </c>
      <c r="B123" s="10" t="n">
        <v>5</v>
      </c>
      <c r="C123" s="10" t="n">
        <v>2</v>
      </c>
      <c r="D123" s="11"/>
      <c r="E123" s="10" t="n">
        <v>2</v>
      </c>
      <c r="F123" s="10" t="n">
        <v>4</v>
      </c>
      <c r="G123" s="11"/>
      <c r="H123" s="10" t="n">
        <v>0</v>
      </c>
      <c r="I123" s="10" t="n">
        <v>0</v>
      </c>
      <c r="J123" s="11"/>
      <c r="K123" s="10" t="n">
        <v>6</v>
      </c>
      <c r="L123" s="10" t="n">
        <v>3</v>
      </c>
      <c r="M123" s="11"/>
      <c r="N123" s="10" t="n">
        <v>5</v>
      </c>
      <c r="O123" s="10" t="n">
        <v>9</v>
      </c>
      <c r="P123" s="11"/>
      <c r="Q123" s="10" t="n">
        <v>15</v>
      </c>
      <c r="R123" s="10" t="n">
        <v>16</v>
      </c>
      <c r="S123" s="10"/>
      <c r="T123" s="10" t="n">
        <v>0</v>
      </c>
      <c r="U123" s="10" t="n">
        <v>0</v>
      </c>
      <c r="V123" s="10"/>
      <c r="W123" s="10" t="n">
        <v>1</v>
      </c>
      <c r="X123" s="10" t="n">
        <v>4</v>
      </c>
      <c r="Y123" s="10"/>
      <c r="Z123" s="10" t="n">
        <v>1</v>
      </c>
      <c r="AA123" s="10" t="n">
        <v>0</v>
      </c>
      <c r="AB123" s="11"/>
      <c r="AC123" s="10" t="n">
        <f aca="false">B123+E123+H123+K123+N123+Q123+T123+W123+Z123</f>
        <v>35</v>
      </c>
      <c r="AD123" s="10" t="n">
        <f aca="false">C123+F123+I123+L123+O123+R123+U123+X123+AA123</f>
        <v>38</v>
      </c>
    </row>
    <row r="124" customFormat="false" ht="12.75" hidden="false" customHeight="false" outlineLevel="0" collapsed="false">
      <c r="A124" s="1" t="s">
        <v>83</v>
      </c>
      <c r="B124" s="10"/>
      <c r="C124" s="10"/>
      <c r="D124" s="11"/>
      <c r="E124" s="10"/>
      <c r="F124" s="10"/>
      <c r="G124" s="11"/>
      <c r="H124" s="10"/>
      <c r="I124" s="10"/>
      <c r="J124" s="11"/>
      <c r="K124" s="10"/>
      <c r="L124" s="10"/>
      <c r="M124" s="11"/>
      <c r="N124" s="10"/>
      <c r="O124" s="10"/>
      <c r="P124" s="11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1"/>
      <c r="AC124" s="10" t="s">
        <v>39</v>
      </c>
      <c r="AD124" s="10" t="s">
        <v>39</v>
      </c>
    </row>
    <row r="125" s="1" customFormat="true" ht="12.75" hidden="false" customHeight="false" outlineLevel="0" collapsed="false">
      <c r="A125" s="1" t="s">
        <v>80</v>
      </c>
      <c r="B125" s="10" t="n">
        <v>4</v>
      </c>
      <c r="C125" s="10" t="n">
        <v>4</v>
      </c>
      <c r="D125" s="11"/>
      <c r="E125" s="10" t="n">
        <v>10</v>
      </c>
      <c r="F125" s="10" t="n">
        <v>13</v>
      </c>
      <c r="G125" s="11"/>
      <c r="H125" s="10" t="n">
        <v>0</v>
      </c>
      <c r="I125" s="10" t="n">
        <v>3</v>
      </c>
      <c r="J125" s="11"/>
      <c r="K125" s="10" t="n">
        <v>9</v>
      </c>
      <c r="L125" s="10" t="n">
        <v>6</v>
      </c>
      <c r="M125" s="11"/>
      <c r="N125" s="10" t="n">
        <v>5</v>
      </c>
      <c r="O125" s="10" t="n">
        <v>6</v>
      </c>
      <c r="P125" s="11"/>
      <c r="Q125" s="10" t="n">
        <v>90</v>
      </c>
      <c r="R125" s="10" t="n">
        <v>57</v>
      </c>
      <c r="S125" s="10"/>
      <c r="T125" s="10" t="n">
        <v>0</v>
      </c>
      <c r="U125" s="10" t="n">
        <v>0</v>
      </c>
      <c r="V125" s="10"/>
      <c r="W125" s="10" t="n">
        <v>6</v>
      </c>
      <c r="X125" s="10" t="n">
        <v>4</v>
      </c>
      <c r="Y125" s="10"/>
      <c r="Z125" s="10" t="n">
        <v>1</v>
      </c>
      <c r="AA125" s="10" t="n">
        <v>3</v>
      </c>
      <c r="AB125" s="11"/>
      <c r="AC125" s="10" t="n">
        <f aca="false">B125+E125+H125+K125+N125+Q125+T125+W125+Z125</f>
        <v>125</v>
      </c>
      <c r="AD125" s="10" t="n">
        <f aca="false">C125+F125+I125+L125+O125+R125+U125+X125+AA125</f>
        <v>96</v>
      </c>
    </row>
    <row r="126" customFormat="false" ht="12.75" hidden="false" customHeight="false" outlineLevel="0" collapsed="false">
      <c r="A126" s="1" t="s">
        <v>84</v>
      </c>
      <c r="B126" s="10"/>
      <c r="C126" s="10"/>
      <c r="D126" s="11"/>
      <c r="E126" s="10"/>
      <c r="F126" s="10"/>
      <c r="G126" s="11"/>
      <c r="H126" s="10"/>
      <c r="I126" s="10"/>
      <c r="J126" s="11"/>
      <c r="K126" s="10"/>
      <c r="L126" s="10"/>
      <c r="M126" s="11"/>
      <c r="N126" s="10"/>
      <c r="O126" s="10"/>
      <c r="P126" s="11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1"/>
      <c r="AC126" s="10"/>
      <c r="AD126" s="10"/>
    </row>
    <row r="127" s="1" customFormat="true" ht="12.75" hidden="false" customHeight="false" outlineLevel="0" collapsed="false">
      <c r="A127" s="1" t="s">
        <v>80</v>
      </c>
      <c r="B127" s="10" t="n">
        <v>4</v>
      </c>
      <c r="C127" s="10" t="n">
        <v>1</v>
      </c>
      <c r="D127" s="11"/>
      <c r="E127" s="10" t="n">
        <v>6</v>
      </c>
      <c r="F127" s="10" t="n">
        <v>4</v>
      </c>
      <c r="G127" s="11"/>
      <c r="H127" s="10" t="n">
        <v>0</v>
      </c>
      <c r="I127" s="10" t="n">
        <v>0</v>
      </c>
      <c r="J127" s="11"/>
      <c r="K127" s="10" t="n">
        <v>2</v>
      </c>
      <c r="L127" s="10" t="n">
        <v>0</v>
      </c>
      <c r="M127" s="11"/>
      <c r="N127" s="10" t="n">
        <v>4</v>
      </c>
      <c r="O127" s="10" t="n">
        <v>0</v>
      </c>
      <c r="P127" s="11"/>
      <c r="Q127" s="10" t="n">
        <v>25</v>
      </c>
      <c r="R127" s="10" t="n">
        <v>11</v>
      </c>
      <c r="S127" s="10"/>
      <c r="T127" s="10" t="n">
        <v>0</v>
      </c>
      <c r="U127" s="10" t="n">
        <v>0</v>
      </c>
      <c r="V127" s="10"/>
      <c r="W127" s="10" t="n">
        <v>1</v>
      </c>
      <c r="X127" s="10" t="n">
        <v>0</v>
      </c>
      <c r="Y127" s="10"/>
      <c r="Z127" s="10" t="n">
        <v>0</v>
      </c>
      <c r="AA127" s="10" t="n">
        <v>0</v>
      </c>
      <c r="AB127" s="11"/>
      <c r="AC127" s="10" t="n">
        <f aca="false">B127+E127+H127+K127+N127+Q127+T127+W127+Z127</f>
        <v>42</v>
      </c>
      <c r="AD127" s="10" t="n">
        <f aca="false">C127+F127+I127+L127+O127+R127+U127+X127+AA127</f>
        <v>16</v>
      </c>
    </row>
    <row r="128" customFormat="false" ht="12.75" hidden="false" customHeight="false" outlineLevel="0" collapsed="false">
      <c r="A128" s="1" t="s">
        <v>85</v>
      </c>
      <c r="B128" s="10"/>
      <c r="C128" s="10"/>
      <c r="D128" s="11"/>
      <c r="E128" s="10"/>
      <c r="F128" s="10"/>
      <c r="G128" s="11"/>
      <c r="H128" s="10"/>
      <c r="I128" s="10"/>
      <c r="J128" s="11"/>
      <c r="K128" s="10"/>
      <c r="L128" s="10"/>
      <c r="M128" s="11"/>
      <c r="N128" s="10"/>
      <c r="O128" s="10"/>
      <c r="P128" s="11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1"/>
      <c r="AC128" s="10" t="s">
        <v>39</v>
      </c>
      <c r="AD128" s="10" t="s">
        <v>39</v>
      </c>
    </row>
    <row r="129" s="1" customFormat="true" ht="12.75" hidden="false" customHeight="false" outlineLevel="0" collapsed="false">
      <c r="A129" s="1" t="s">
        <v>80</v>
      </c>
      <c r="B129" s="10" t="n">
        <v>2</v>
      </c>
      <c r="C129" s="10" t="n">
        <v>0</v>
      </c>
      <c r="D129" s="11"/>
      <c r="E129" s="10" t="n">
        <v>10</v>
      </c>
      <c r="F129" s="10" t="n">
        <v>11</v>
      </c>
      <c r="G129" s="11"/>
      <c r="H129" s="10" t="n">
        <v>0</v>
      </c>
      <c r="I129" s="10" t="n">
        <v>0</v>
      </c>
      <c r="J129" s="11"/>
      <c r="K129" s="10" t="n">
        <v>6</v>
      </c>
      <c r="L129" s="10" t="n">
        <v>9</v>
      </c>
      <c r="M129" s="11"/>
      <c r="N129" s="10" t="n">
        <v>3</v>
      </c>
      <c r="O129" s="10" t="n">
        <v>4</v>
      </c>
      <c r="P129" s="11"/>
      <c r="Q129" s="10" t="n">
        <v>58</v>
      </c>
      <c r="R129" s="10" t="n">
        <v>69</v>
      </c>
      <c r="S129" s="10"/>
      <c r="T129" s="10" t="n">
        <v>0</v>
      </c>
      <c r="U129" s="10" t="n">
        <v>0</v>
      </c>
      <c r="V129" s="10"/>
      <c r="W129" s="10" t="n">
        <v>1</v>
      </c>
      <c r="X129" s="10" t="n">
        <v>5</v>
      </c>
      <c r="Y129" s="10"/>
      <c r="Z129" s="10" t="n">
        <v>1</v>
      </c>
      <c r="AA129" s="10" t="n">
        <v>1</v>
      </c>
      <c r="AB129" s="11"/>
      <c r="AC129" s="10" t="n">
        <f aca="false">B129+E129+H129+K129+N129+Q129+T129+W129+Z129</f>
        <v>81</v>
      </c>
      <c r="AD129" s="10" t="n">
        <f aca="false">C129+F129+I129+L129+O129+R129+U129+X129+AA129</f>
        <v>99</v>
      </c>
    </row>
    <row r="130" s="1" customFormat="true" ht="12.75" hidden="false" customHeight="false" outlineLevel="0" collapsed="false">
      <c r="A130" s="1" t="s">
        <v>86</v>
      </c>
      <c r="B130" s="10"/>
      <c r="C130" s="10"/>
      <c r="D130" s="11"/>
      <c r="E130" s="10"/>
      <c r="F130" s="10"/>
      <c r="G130" s="11"/>
      <c r="H130" s="10"/>
      <c r="I130" s="10"/>
      <c r="J130" s="11"/>
      <c r="K130" s="10"/>
      <c r="L130" s="10"/>
      <c r="M130" s="11"/>
      <c r="N130" s="10"/>
      <c r="O130" s="10"/>
      <c r="P130" s="11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1"/>
      <c r="AC130" s="10"/>
      <c r="AD130" s="10"/>
    </row>
    <row r="131" s="1" customFormat="true" ht="12.75" hidden="false" customHeight="false" outlineLevel="0" collapsed="false">
      <c r="A131" s="1" t="s">
        <v>80</v>
      </c>
      <c r="B131" s="10" t="n">
        <v>0</v>
      </c>
      <c r="C131" s="10" t="n">
        <v>0</v>
      </c>
      <c r="D131" s="11"/>
      <c r="E131" s="10" t="n">
        <v>0</v>
      </c>
      <c r="F131" s="10" t="n">
        <v>1</v>
      </c>
      <c r="G131" s="11"/>
      <c r="H131" s="10" t="n">
        <v>0</v>
      </c>
      <c r="I131" s="10" t="n">
        <v>0</v>
      </c>
      <c r="J131" s="11"/>
      <c r="K131" s="10" t="n">
        <v>0</v>
      </c>
      <c r="L131" s="10" t="n">
        <v>1</v>
      </c>
      <c r="M131" s="11"/>
      <c r="N131" s="10" t="n">
        <v>0</v>
      </c>
      <c r="O131" s="10" t="n">
        <v>0</v>
      </c>
      <c r="P131" s="11"/>
      <c r="Q131" s="10" t="n">
        <v>0</v>
      </c>
      <c r="R131" s="10" t="n">
        <v>0</v>
      </c>
      <c r="S131" s="10"/>
      <c r="T131" s="10" t="n">
        <v>0</v>
      </c>
      <c r="U131" s="10" t="n">
        <v>0</v>
      </c>
      <c r="V131" s="10"/>
      <c r="W131" s="10" t="n">
        <v>0</v>
      </c>
      <c r="X131" s="10" t="n">
        <v>0</v>
      </c>
      <c r="Y131" s="10"/>
      <c r="Z131" s="10" t="n">
        <v>0</v>
      </c>
      <c r="AA131" s="10" t="n">
        <v>0</v>
      </c>
      <c r="AB131" s="11"/>
      <c r="AC131" s="10" t="n">
        <f aca="false">B131+E131+H131+K131+N131+Q131+T131+W131+Z131</f>
        <v>0</v>
      </c>
      <c r="AD131" s="10" t="n">
        <f aca="false">C131+F131+I131+L131+O131+R131+U131+X131+AA131</f>
        <v>2</v>
      </c>
    </row>
    <row r="132" customFormat="false" ht="12.75" hidden="false" customHeight="false" outlineLevel="0" collapsed="false">
      <c r="A132" s="1" t="s">
        <v>87</v>
      </c>
      <c r="B132" s="10"/>
      <c r="C132" s="10"/>
      <c r="D132" s="11"/>
      <c r="E132" s="10"/>
      <c r="F132" s="10"/>
      <c r="G132" s="11"/>
      <c r="H132" s="10"/>
      <c r="I132" s="10"/>
      <c r="J132" s="11"/>
      <c r="K132" s="10"/>
      <c r="L132" s="10"/>
      <c r="M132" s="11"/>
      <c r="N132" s="10"/>
      <c r="O132" s="10"/>
      <c r="P132" s="11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1"/>
      <c r="AC132" s="10"/>
      <c r="AD132" s="10"/>
    </row>
    <row r="133" s="1" customFormat="true" ht="12.75" hidden="false" customHeight="false" outlineLevel="0" collapsed="false">
      <c r="A133" s="1" t="s">
        <v>88</v>
      </c>
      <c r="B133" s="10" t="n">
        <v>7</v>
      </c>
      <c r="C133" s="10" t="n">
        <v>11</v>
      </c>
      <c r="D133" s="11"/>
      <c r="E133" s="10" t="n">
        <v>19</v>
      </c>
      <c r="F133" s="10" t="n">
        <v>27</v>
      </c>
      <c r="G133" s="11"/>
      <c r="H133" s="10" t="n">
        <v>0</v>
      </c>
      <c r="I133" s="10" t="n">
        <v>0</v>
      </c>
      <c r="J133" s="11"/>
      <c r="K133" s="10" t="n">
        <v>7</v>
      </c>
      <c r="L133" s="10" t="n">
        <v>10</v>
      </c>
      <c r="M133" s="11"/>
      <c r="N133" s="10" t="n">
        <v>6</v>
      </c>
      <c r="O133" s="10" t="n">
        <v>17</v>
      </c>
      <c r="P133" s="11"/>
      <c r="Q133" s="10" t="n">
        <v>55</v>
      </c>
      <c r="R133" s="10" t="n">
        <v>58</v>
      </c>
      <c r="S133" s="10"/>
      <c r="T133" s="10" t="n">
        <v>0</v>
      </c>
      <c r="U133" s="10" t="n">
        <v>0</v>
      </c>
      <c r="V133" s="10"/>
      <c r="W133" s="10" t="n">
        <v>4</v>
      </c>
      <c r="X133" s="10" t="n">
        <v>2</v>
      </c>
      <c r="Y133" s="10"/>
      <c r="Z133" s="10" t="n">
        <v>1</v>
      </c>
      <c r="AA133" s="10" t="n">
        <v>2</v>
      </c>
      <c r="AB133" s="11"/>
      <c r="AC133" s="10" t="n">
        <f aca="false">B133+E133+H133+K133+N133+Q133+T133+W133+Z133</f>
        <v>99</v>
      </c>
      <c r="AD133" s="10" t="n">
        <f aca="false">C133+F133+I133+L133+O133+R133+U133+X133+AA133</f>
        <v>127</v>
      </c>
    </row>
    <row r="134" customFormat="false" ht="12.75" hidden="false" customHeight="false" outlineLevel="0" collapsed="false">
      <c r="A134" s="1" t="s">
        <v>89</v>
      </c>
      <c r="B134" s="10"/>
      <c r="C134" s="10"/>
      <c r="D134" s="11"/>
      <c r="E134" s="10"/>
      <c r="F134" s="10"/>
      <c r="G134" s="11"/>
      <c r="H134" s="10"/>
      <c r="I134" s="10"/>
      <c r="J134" s="11"/>
      <c r="K134" s="10"/>
      <c r="L134" s="10"/>
      <c r="M134" s="11"/>
      <c r="N134" s="10"/>
      <c r="O134" s="10"/>
      <c r="P134" s="11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1"/>
      <c r="AC134" s="10"/>
      <c r="AD134" s="10"/>
    </row>
    <row r="135" s="1" customFormat="true" ht="12.75" hidden="false" customHeight="false" outlineLevel="0" collapsed="false">
      <c r="A135" s="1" t="s">
        <v>80</v>
      </c>
      <c r="B135" s="10" t="n">
        <v>44</v>
      </c>
      <c r="C135" s="10" t="n">
        <v>26</v>
      </c>
      <c r="D135" s="11"/>
      <c r="E135" s="10" t="n">
        <v>70</v>
      </c>
      <c r="F135" s="10" t="n">
        <v>90</v>
      </c>
      <c r="G135" s="11"/>
      <c r="H135" s="10" t="n">
        <v>4</v>
      </c>
      <c r="I135" s="10" t="n">
        <v>5</v>
      </c>
      <c r="J135" s="11"/>
      <c r="K135" s="10" t="n">
        <v>24</v>
      </c>
      <c r="L135" s="10" t="n">
        <v>26</v>
      </c>
      <c r="M135" s="11"/>
      <c r="N135" s="10" t="n">
        <v>40</v>
      </c>
      <c r="O135" s="10" t="n">
        <v>45</v>
      </c>
      <c r="P135" s="11"/>
      <c r="Q135" s="10" t="n">
        <v>371</v>
      </c>
      <c r="R135" s="10" t="n">
        <v>276</v>
      </c>
      <c r="S135" s="10"/>
      <c r="T135" s="10" t="n">
        <v>2</v>
      </c>
      <c r="U135" s="10" t="n">
        <v>1</v>
      </c>
      <c r="V135" s="10"/>
      <c r="W135" s="10" t="n">
        <v>19</v>
      </c>
      <c r="X135" s="10" t="n">
        <v>11</v>
      </c>
      <c r="Y135" s="10"/>
      <c r="Z135" s="10" t="n">
        <v>18</v>
      </c>
      <c r="AA135" s="10" t="n">
        <v>9</v>
      </c>
      <c r="AB135" s="11"/>
      <c r="AC135" s="10" t="n">
        <f aca="false">B135+E135+H135+K135+N135+Q135+T135+W135+Z135</f>
        <v>592</v>
      </c>
      <c r="AD135" s="10" t="n">
        <f aca="false">C135+F135+I135+L135+O135+R135+U135+X135+AA135</f>
        <v>489</v>
      </c>
    </row>
    <row r="136" customFormat="false" ht="12.75" hidden="false" customHeight="false" outlineLevel="0" collapsed="false">
      <c r="A136" s="1" t="s">
        <v>90</v>
      </c>
      <c r="B136" s="10"/>
      <c r="C136" s="10"/>
      <c r="D136" s="11"/>
      <c r="E136" s="10"/>
      <c r="F136" s="10"/>
      <c r="G136" s="11"/>
      <c r="H136" s="10"/>
      <c r="I136" s="10"/>
      <c r="J136" s="11"/>
      <c r="K136" s="10"/>
      <c r="L136" s="10"/>
      <c r="M136" s="11"/>
      <c r="N136" s="10"/>
      <c r="O136" s="10"/>
      <c r="P136" s="11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1"/>
      <c r="AC136" s="10"/>
      <c r="AD136" s="10"/>
    </row>
    <row r="137" s="1" customFormat="true" ht="12.75" hidden="false" customHeight="false" outlineLevel="0" collapsed="false">
      <c r="A137" s="1" t="s">
        <v>88</v>
      </c>
      <c r="B137" s="10" t="n">
        <v>5</v>
      </c>
      <c r="C137" s="10" t="n">
        <v>1</v>
      </c>
      <c r="D137" s="11"/>
      <c r="E137" s="10" t="n">
        <v>6</v>
      </c>
      <c r="F137" s="10" t="n">
        <v>4</v>
      </c>
      <c r="G137" s="11"/>
      <c r="H137" s="10" t="n">
        <v>0</v>
      </c>
      <c r="I137" s="10" t="n">
        <v>0</v>
      </c>
      <c r="J137" s="11"/>
      <c r="K137" s="10" t="n">
        <v>5</v>
      </c>
      <c r="L137" s="10" t="n">
        <v>2</v>
      </c>
      <c r="M137" s="11"/>
      <c r="N137" s="10" t="n">
        <v>4</v>
      </c>
      <c r="O137" s="10" t="n">
        <v>1</v>
      </c>
      <c r="P137" s="11"/>
      <c r="Q137" s="10" t="n">
        <v>24</v>
      </c>
      <c r="R137" s="10" t="n">
        <v>5</v>
      </c>
      <c r="S137" s="10"/>
      <c r="T137" s="10" t="n">
        <v>0</v>
      </c>
      <c r="U137" s="10" t="n">
        <v>0</v>
      </c>
      <c r="V137" s="10"/>
      <c r="W137" s="10" t="n">
        <v>1</v>
      </c>
      <c r="X137" s="10" t="n">
        <v>0</v>
      </c>
      <c r="Y137" s="10"/>
      <c r="Z137" s="10" t="n">
        <v>1</v>
      </c>
      <c r="AA137" s="10" t="n">
        <v>1</v>
      </c>
      <c r="AB137" s="11"/>
      <c r="AC137" s="10" t="n">
        <f aca="false">B137+E137+H137+K137+N137+Q137+T137+W137+Z137</f>
        <v>46</v>
      </c>
      <c r="AD137" s="10" t="n">
        <f aca="false">C137+F137+I137+L137+O137+R137+U137+X137+AA137</f>
        <v>14</v>
      </c>
    </row>
    <row r="138" customFormat="false" ht="12.75" hidden="false" customHeight="false" outlineLevel="0" collapsed="false">
      <c r="B138" s="10"/>
      <c r="C138" s="10"/>
      <c r="D138" s="11"/>
      <c r="E138" s="10"/>
      <c r="F138" s="10"/>
      <c r="G138" s="11"/>
      <c r="H138" s="10"/>
      <c r="I138" s="10"/>
      <c r="J138" s="11"/>
      <c r="K138" s="10"/>
      <c r="L138" s="10"/>
      <c r="M138" s="11"/>
      <c r="N138" s="10"/>
      <c r="O138" s="10"/>
      <c r="P138" s="11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1"/>
      <c r="AC138" s="10" t="s">
        <v>39</v>
      </c>
      <c r="AD138" s="10" t="s">
        <v>39</v>
      </c>
    </row>
    <row r="139" customFormat="false" ht="12.75" hidden="false" customHeight="false" outlineLevel="0" collapsed="false">
      <c r="A139" s="6" t="s">
        <v>42</v>
      </c>
      <c r="B139" s="8" t="n">
        <f aca="false">SUM(B113:B137)</f>
        <v>107</v>
      </c>
      <c r="C139" s="8" t="n">
        <f aca="false">SUM(C113:C137)</f>
        <v>73</v>
      </c>
      <c r="D139" s="9"/>
      <c r="E139" s="8" t="n">
        <f aca="false">SUM(E113:E137)</f>
        <v>177</v>
      </c>
      <c r="F139" s="8" t="n">
        <f aca="false">SUM(F113:F137)</f>
        <v>233</v>
      </c>
      <c r="G139" s="9"/>
      <c r="H139" s="8" t="n">
        <f aca="false">SUM(H113:H137)</f>
        <v>6</v>
      </c>
      <c r="I139" s="8" t="n">
        <f aca="false">SUM(I113:I137)</f>
        <v>11</v>
      </c>
      <c r="J139" s="9"/>
      <c r="K139" s="8" t="n">
        <f aca="false">SUM(K113:K137)</f>
        <v>102</v>
      </c>
      <c r="L139" s="8" t="n">
        <f aca="false">SUM(L113:L137)</f>
        <v>103</v>
      </c>
      <c r="M139" s="9"/>
      <c r="N139" s="8" t="n">
        <f aca="false">SUM(N113:N137)</f>
        <v>90</v>
      </c>
      <c r="O139" s="8" t="n">
        <f aca="false">SUM(O113:O137)</f>
        <v>104</v>
      </c>
      <c r="Q139" s="7" t="n">
        <f aca="false">SUM(Q113:Q137)</f>
        <v>954</v>
      </c>
      <c r="R139" s="7" t="n">
        <f aca="false">SUM(R113:R137)</f>
        <v>663</v>
      </c>
      <c r="S139" s="7"/>
      <c r="T139" s="7" t="n">
        <f aca="false">SUM(T113:T137)</f>
        <v>2</v>
      </c>
      <c r="U139" s="7" t="n">
        <f aca="false">SUM(U113:U137)</f>
        <v>1</v>
      </c>
      <c r="V139" s="7"/>
      <c r="W139" s="7" t="n">
        <f aca="false">SUM(W113:W137)</f>
        <v>61</v>
      </c>
      <c r="X139" s="7" t="n">
        <f aca="false">SUM(X113:X137)</f>
        <v>37</v>
      </c>
      <c r="Y139" s="7"/>
      <c r="Z139" s="7" t="n">
        <f aca="false">SUM(Z113:Z137)</f>
        <v>26</v>
      </c>
      <c r="AA139" s="7" t="n">
        <f aca="false">SUM(AA113:AA137)</f>
        <v>18</v>
      </c>
      <c r="AB139" s="14"/>
      <c r="AC139" s="10" t="n">
        <f aca="false">B139+E139+H139+K139+N139+Q139+T139+W139+Z139</f>
        <v>1525</v>
      </c>
      <c r="AD139" s="10" t="n">
        <f aca="false">C139+F139+I139+L139+O139+R139+U139+X139+AA139</f>
        <v>1243</v>
      </c>
    </row>
    <row r="140" customFormat="false" ht="12.75" hidden="false" customHeight="false" outlineLevel="0" collapsed="false">
      <c r="A140" s="6"/>
      <c r="B140" s="8"/>
      <c r="C140" s="8"/>
      <c r="D140" s="9"/>
      <c r="E140" s="8"/>
      <c r="F140" s="8"/>
      <c r="G140" s="9"/>
      <c r="H140" s="8"/>
      <c r="I140" s="8"/>
      <c r="J140" s="9"/>
      <c r="K140" s="8"/>
      <c r="L140" s="8"/>
      <c r="M140" s="9"/>
      <c r="N140" s="8"/>
      <c r="O140" s="8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14"/>
      <c r="AC140" s="7"/>
      <c r="AD140" s="7"/>
    </row>
    <row r="141" customFormat="false" ht="12.75" hidden="false" customHeight="false" outlineLevel="0" collapsed="false">
      <c r="A141" s="6"/>
      <c r="B141" s="8"/>
      <c r="C141" s="8"/>
      <c r="D141" s="9"/>
      <c r="E141" s="8"/>
      <c r="F141" s="8"/>
      <c r="G141" s="9"/>
      <c r="H141" s="8"/>
      <c r="I141" s="8"/>
      <c r="J141" s="9"/>
      <c r="K141" s="8"/>
      <c r="L141" s="8"/>
      <c r="M141" s="9"/>
      <c r="N141" s="8"/>
      <c r="O141" s="8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14"/>
      <c r="AC141" s="7"/>
      <c r="AD141" s="7"/>
    </row>
    <row r="142" customFormat="false" ht="12.75" hidden="false" customHeight="false" outlineLevel="0" collapsed="false">
      <c r="A142" s="20" t="s">
        <v>91</v>
      </c>
      <c r="B142" s="10"/>
      <c r="C142" s="10"/>
      <c r="D142" s="11"/>
      <c r="E142" s="10"/>
      <c r="F142" s="10"/>
      <c r="G142" s="11"/>
      <c r="H142" s="10"/>
      <c r="I142" s="10"/>
      <c r="J142" s="11"/>
      <c r="K142" s="10"/>
      <c r="L142" s="10"/>
      <c r="M142" s="11"/>
      <c r="N142" s="10"/>
      <c r="O142" s="10"/>
      <c r="P142" s="11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1"/>
      <c r="AC142" s="10"/>
      <c r="AD142" s="10"/>
    </row>
    <row r="143" s="1" customFormat="true" ht="12.75" hidden="false" customHeight="false" outlineLevel="0" collapsed="false">
      <c r="B143" s="10"/>
      <c r="C143" s="10"/>
      <c r="D143" s="11"/>
      <c r="E143" s="10"/>
      <c r="F143" s="10"/>
      <c r="G143" s="11"/>
      <c r="H143" s="10"/>
      <c r="I143" s="10"/>
      <c r="J143" s="11"/>
      <c r="K143" s="10"/>
      <c r="L143" s="10"/>
      <c r="M143" s="11"/>
      <c r="N143" s="10"/>
      <c r="O143" s="10"/>
      <c r="P143" s="11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1"/>
      <c r="AC143" s="10"/>
      <c r="AD143" s="10"/>
    </row>
    <row r="144" customFormat="false" ht="12.75" hidden="false" customHeight="false" outlineLevel="0" collapsed="false">
      <c r="A144" s="1" t="s">
        <v>92</v>
      </c>
      <c r="B144" s="10"/>
      <c r="C144" s="10"/>
      <c r="D144" s="11"/>
      <c r="E144" s="10"/>
      <c r="F144" s="10"/>
      <c r="G144" s="11"/>
      <c r="H144" s="10"/>
      <c r="I144" s="10"/>
      <c r="J144" s="11"/>
      <c r="K144" s="10"/>
      <c r="L144" s="10"/>
      <c r="M144" s="11"/>
      <c r="N144" s="10"/>
      <c r="O144" s="10"/>
      <c r="P144" s="11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1"/>
      <c r="AC144" s="10" t="s">
        <v>39</v>
      </c>
      <c r="AD144" s="10" t="s">
        <v>39</v>
      </c>
    </row>
    <row r="145" s="1" customFormat="true" ht="12.75" hidden="false" customHeight="false" outlineLevel="0" collapsed="false">
      <c r="A145" s="1" t="s">
        <v>27</v>
      </c>
      <c r="B145" s="10" t="n">
        <v>0</v>
      </c>
      <c r="C145" s="10" t="n">
        <v>1</v>
      </c>
      <c r="D145" s="11"/>
      <c r="E145" s="10" t="n">
        <v>11</v>
      </c>
      <c r="F145" s="10" t="n">
        <v>2</v>
      </c>
      <c r="G145" s="11"/>
      <c r="H145" s="10" t="n">
        <v>0</v>
      </c>
      <c r="I145" s="10" t="n">
        <v>0</v>
      </c>
      <c r="J145" s="11"/>
      <c r="K145" s="10" t="n">
        <v>2</v>
      </c>
      <c r="L145" s="10" t="n">
        <v>2</v>
      </c>
      <c r="M145" s="11"/>
      <c r="N145" s="10" t="n">
        <v>1</v>
      </c>
      <c r="O145" s="10" t="n">
        <v>1</v>
      </c>
      <c r="P145" s="11"/>
      <c r="Q145" s="10" t="n">
        <v>24</v>
      </c>
      <c r="R145" s="10" t="n">
        <v>6</v>
      </c>
      <c r="S145" s="10"/>
      <c r="T145" s="10" t="n">
        <v>0</v>
      </c>
      <c r="U145" s="10" t="n">
        <v>0</v>
      </c>
      <c r="V145" s="10"/>
      <c r="W145" s="10" t="n">
        <v>0</v>
      </c>
      <c r="X145" s="10" t="n">
        <v>0</v>
      </c>
      <c r="Y145" s="10"/>
      <c r="Z145" s="10" t="n">
        <v>1</v>
      </c>
      <c r="AA145" s="10" t="n">
        <v>0</v>
      </c>
      <c r="AB145" s="11"/>
      <c r="AC145" s="10" t="n">
        <f aca="false">B145+E145+H145+K145+N145+Q145+T145+W145+Z145</f>
        <v>39</v>
      </c>
      <c r="AD145" s="10" t="n">
        <f aca="false">C145+F145+I145+L145+O145+R145+U145+X145+AA145</f>
        <v>12</v>
      </c>
    </row>
    <row r="146" customFormat="false" ht="12.75" hidden="false" customHeight="false" outlineLevel="0" collapsed="false">
      <c r="A146" s="1" t="s">
        <v>47</v>
      </c>
      <c r="B146" s="10" t="n">
        <v>13</v>
      </c>
      <c r="C146" s="10" t="n">
        <v>9</v>
      </c>
      <c r="D146" s="11"/>
      <c r="E146" s="10" t="n">
        <v>37</v>
      </c>
      <c r="F146" s="10" t="n">
        <v>20</v>
      </c>
      <c r="G146" s="11"/>
      <c r="H146" s="10" t="n">
        <v>3</v>
      </c>
      <c r="I146" s="10" t="n">
        <v>0</v>
      </c>
      <c r="J146" s="11"/>
      <c r="K146" s="10" t="n">
        <v>46</v>
      </c>
      <c r="L146" s="10" t="n">
        <v>7</v>
      </c>
      <c r="M146" s="11"/>
      <c r="N146" s="10" t="n">
        <v>29</v>
      </c>
      <c r="O146" s="10" t="n">
        <v>3</v>
      </c>
      <c r="P146" s="11"/>
      <c r="Q146" s="10" t="n">
        <v>293</v>
      </c>
      <c r="R146" s="10" t="n">
        <v>19</v>
      </c>
      <c r="S146" s="10"/>
      <c r="T146" s="10" t="n">
        <v>0</v>
      </c>
      <c r="U146" s="10" t="n">
        <v>0</v>
      </c>
      <c r="V146" s="10"/>
      <c r="W146" s="10" t="n">
        <v>17</v>
      </c>
      <c r="X146" s="10" t="n">
        <v>2</v>
      </c>
      <c r="Y146" s="10"/>
      <c r="Z146" s="10" t="n">
        <v>4</v>
      </c>
      <c r="AA146" s="10" t="n">
        <v>4</v>
      </c>
      <c r="AB146" s="11"/>
      <c r="AC146" s="10" t="n">
        <f aca="false">B146+E146+H146+K146+N146+Q146+T146+W146+Z146</f>
        <v>442</v>
      </c>
      <c r="AD146" s="10" t="n">
        <f aca="false">C146+F146+I146+L146+O146+R146+U146+X146+AA146</f>
        <v>64</v>
      </c>
    </row>
    <row r="147" s="1" customFormat="true" ht="12.75" hidden="false" customHeight="false" outlineLevel="0" collapsed="false">
      <c r="A147" s="1" t="s">
        <v>93</v>
      </c>
      <c r="B147" s="10"/>
      <c r="C147" s="10"/>
      <c r="D147" s="11"/>
      <c r="E147" s="10"/>
      <c r="F147" s="10"/>
      <c r="G147" s="11"/>
      <c r="H147" s="10"/>
      <c r="I147" s="10"/>
      <c r="J147" s="11"/>
      <c r="K147" s="10"/>
      <c r="L147" s="10"/>
      <c r="M147" s="11"/>
      <c r="N147" s="10"/>
      <c r="O147" s="10"/>
      <c r="P147" s="11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1"/>
      <c r="AC147" s="10"/>
      <c r="AD147" s="10"/>
    </row>
    <row r="148" customFormat="false" ht="12.75" hidden="false" customHeight="false" outlineLevel="0" collapsed="false">
      <c r="A148" s="1" t="s">
        <v>27</v>
      </c>
      <c r="B148" s="10" t="n">
        <v>6</v>
      </c>
      <c r="C148" s="10" t="n">
        <v>0</v>
      </c>
      <c r="D148" s="11"/>
      <c r="E148" s="10" t="n">
        <v>43</v>
      </c>
      <c r="F148" s="10" t="n">
        <v>23</v>
      </c>
      <c r="G148" s="11"/>
      <c r="H148" s="10" t="n">
        <v>0</v>
      </c>
      <c r="I148" s="10" t="n">
        <v>0</v>
      </c>
      <c r="J148" s="11"/>
      <c r="K148" s="10" t="n">
        <v>14</v>
      </c>
      <c r="L148" s="10" t="n">
        <v>8</v>
      </c>
      <c r="M148" s="11"/>
      <c r="N148" s="10" t="n">
        <v>15</v>
      </c>
      <c r="O148" s="10" t="n">
        <v>5</v>
      </c>
      <c r="P148" s="11"/>
      <c r="Q148" s="10" t="n">
        <v>168</v>
      </c>
      <c r="R148" s="10" t="n">
        <v>29</v>
      </c>
      <c r="S148" s="10"/>
      <c r="T148" s="10" t="n">
        <v>0</v>
      </c>
      <c r="U148" s="10" t="n">
        <v>0</v>
      </c>
      <c r="V148" s="10"/>
      <c r="W148" s="10" t="n">
        <v>14</v>
      </c>
      <c r="X148" s="10" t="n">
        <v>0</v>
      </c>
      <c r="Y148" s="10"/>
      <c r="Z148" s="10" t="n">
        <v>4</v>
      </c>
      <c r="AA148" s="10" t="n">
        <v>4</v>
      </c>
      <c r="AB148" s="11"/>
      <c r="AC148" s="10" t="n">
        <f aca="false">B148+E148+H148+K148+N148+Q148+T148+W148+Z148</f>
        <v>264</v>
      </c>
      <c r="AD148" s="10" t="n">
        <f aca="false">C148+F148+I148+L148+O148+R148+U148+X148+AA148</f>
        <v>69</v>
      </c>
    </row>
    <row r="149" customFormat="false" ht="12.75" hidden="false" customHeight="false" outlineLevel="0" collapsed="false">
      <c r="A149" s="21" t="s">
        <v>94</v>
      </c>
      <c r="B149" s="10"/>
      <c r="C149" s="10"/>
      <c r="D149" s="11"/>
      <c r="E149" s="10"/>
      <c r="F149" s="10"/>
      <c r="G149" s="11"/>
      <c r="H149" s="10"/>
      <c r="I149" s="10"/>
      <c r="J149" s="11"/>
      <c r="K149" s="10"/>
      <c r="L149" s="10"/>
      <c r="M149" s="11"/>
      <c r="N149" s="10"/>
      <c r="O149" s="10"/>
      <c r="P149" s="11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1"/>
      <c r="AC149" s="10"/>
      <c r="AD149" s="10"/>
    </row>
    <row r="150" customFormat="false" ht="12.75" hidden="false" customHeight="false" outlineLevel="0" collapsed="false">
      <c r="A150" s="21" t="s">
        <v>95</v>
      </c>
      <c r="B150" s="10" t="n">
        <v>0</v>
      </c>
      <c r="C150" s="10" t="n">
        <v>0</v>
      </c>
      <c r="D150" s="11"/>
      <c r="E150" s="10" t="n">
        <v>0</v>
      </c>
      <c r="F150" s="10" t="n">
        <v>0</v>
      </c>
      <c r="G150" s="11"/>
      <c r="H150" s="10" t="n">
        <v>0</v>
      </c>
      <c r="I150" s="10" t="n">
        <v>0</v>
      </c>
      <c r="J150" s="11"/>
      <c r="K150" s="10" t="n">
        <v>0</v>
      </c>
      <c r="L150" s="10" t="n">
        <v>0</v>
      </c>
      <c r="M150" s="11"/>
      <c r="N150" s="10" t="n">
        <v>0</v>
      </c>
      <c r="O150" s="10" t="n">
        <v>0</v>
      </c>
      <c r="P150" s="11"/>
      <c r="Q150" s="10" t="n">
        <v>0</v>
      </c>
      <c r="R150" s="10" t="n">
        <v>0</v>
      </c>
      <c r="S150" s="10"/>
      <c r="T150" s="10" t="n">
        <v>0</v>
      </c>
      <c r="U150" s="10" t="n">
        <v>0</v>
      </c>
      <c r="V150" s="10"/>
      <c r="W150" s="10" t="n">
        <v>0</v>
      </c>
      <c r="X150" s="10" t="n">
        <v>0</v>
      </c>
      <c r="Y150" s="10"/>
      <c r="Z150" s="10" t="n">
        <v>0</v>
      </c>
      <c r="AA150" s="10" t="n">
        <v>0</v>
      </c>
      <c r="AB150" s="11"/>
      <c r="AC150" s="10" t="n">
        <f aca="false">B150+E150+H150+K150+N150+Q150+T150+W150+Z150</f>
        <v>0</v>
      </c>
      <c r="AD150" s="10" t="n">
        <f aca="false">C150+F150+I150+L150+O150+R150+U150+X150+AA150</f>
        <v>0</v>
      </c>
    </row>
    <row r="151" s="1" customFormat="true" ht="12.75" hidden="false" customHeight="false" outlineLevel="0" collapsed="false">
      <c r="B151" s="10"/>
      <c r="C151" s="10"/>
      <c r="D151" s="11"/>
      <c r="E151" s="10"/>
      <c r="F151" s="10"/>
      <c r="G151" s="11"/>
      <c r="H151" s="10"/>
      <c r="I151" s="10"/>
      <c r="J151" s="11"/>
      <c r="K151" s="10"/>
      <c r="L151" s="10"/>
      <c r="M151" s="11"/>
      <c r="N151" s="10"/>
      <c r="O151" s="10"/>
      <c r="P151" s="11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1"/>
      <c r="AC151" s="10"/>
      <c r="AD151" s="10"/>
    </row>
    <row r="152" customFormat="false" ht="12.75" hidden="false" customHeight="false" outlineLevel="0" collapsed="false">
      <c r="A152" s="5" t="s">
        <v>42</v>
      </c>
      <c r="B152" s="7" t="n">
        <f aca="false">SUM(B145:B150)</f>
        <v>19</v>
      </c>
      <c r="C152" s="7" t="n">
        <f aca="false">SUM(C145:C150)</f>
        <v>10</v>
      </c>
      <c r="D152" s="14"/>
      <c r="E152" s="7" t="n">
        <f aca="false">SUM(E145:E150)</f>
        <v>91</v>
      </c>
      <c r="F152" s="7" t="n">
        <f aca="false">SUM(F145:F150)</f>
        <v>45</v>
      </c>
      <c r="G152" s="14"/>
      <c r="H152" s="7" t="n">
        <f aca="false">SUM(H145:H150)</f>
        <v>3</v>
      </c>
      <c r="I152" s="7" t="n">
        <f aca="false">SUM(I145:I150)</f>
        <v>0</v>
      </c>
      <c r="J152" s="14"/>
      <c r="K152" s="7" t="n">
        <f aca="false">SUM(K145:K150)</f>
        <v>62</v>
      </c>
      <c r="L152" s="7" t="n">
        <f aca="false">SUM(L145:L150)</f>
        <v>17</v>
      </c>
      <c r="M152" s="14"/>
      <c r="N152" s="7" t="n">
        <f aca="false">SUM(N145:N150)</f>
        <v>45</v>
      </c>
      <c r="O152" s="7" t="n">
        <f aca="false">SUM(O145:O150)</f>
        <v>9</v>
      </c>
      <c r="P152" s="7" t="n">
        <f aca="false">SUM(P145:P148)</f>
        <v>0</v>
      </c>
      <c r="Q152" s="7" t="n">
        <f aca="false">SUM(Q145:Q150)</f>
        <v>485</v>
      </c>
      <c r="R152" s="7" t="n">
        <f aca="false">SUM(R145:R150)</f>
        <v>54</v>
      </c>
      <c r="S152" s="7"/>
      <c r="T152" s="7" t="n">
        <f aca="false">SUM(T145:T150)</f>
        <v>0</v>
      </c>
      <c r="U152" s="7" t="n">
        <f aca="false">SUM(U145:U150)</f>
        <v>0</v>
      </c>
      <c r="V152" s="7"/>
      <c r="W152" s="7" t="n">
        <f aca="false">SUM(W145:W150)</f>
        <v>31</v>
      </c>
      <c r="X152" s="7" t="n">
        <f aca="false">SUM(X145:X150)</f>
        <v>2</v>
      </c>
      <c r="Y152" s="7"/>
      <c r="Z152" s="7" t="n">
        <f aca="false">SUM(Z145:Z150)</f>
        <v>9</v>
      </c>
      <c r="AA152" s="7" t="n">
        <f aca="false">SUM(AA145:AA150)</f>
        <v>8</v>
      </c>
      <c r="AB152" s="14"/>
      <c r="AC152" s="10" t="n">
        <f aca="false">B152+E152+H152+K152+N152+Q152+T152+W152+Z152</f>
        <v>745</v>
      </c>
      <c r="AD152" s="10" t="n">
        <f aca="false">C152+F152+I152+L152+O152+R152+U152+X152+AA152</f>
        <v>145</v>
      </c>
    </row>
    <row r="153" customFormat="false" ht="12.75" hidden="false" customHeight="false" outlineLevel="0" collapsed="false">
      <c r="A153" s="6"/>
      <c r="B153" s="8"/>
      <c r="C153" s="8"/>
      <c r="D153" s="9"/>
      <c r="E153" s="8"/>
      <c r="F153" s="8"/>
      <c r="G153" s="9"/>
      <c r="H153" s="8"/>
      <c r="I153" s="8"/>
      <c r="J153" s="9"/>
      <c r="K153" s="8"/>
      <c r="L153" s="8"/>
      <c r="M153" s="9"/>
      <c r="N153" s="8"/>
      <c r="O153" s="8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14"/>
      <c r="AC153" s="7"/>
      <c r="AD153" s="7"/>
    </row>
    <row r="154" s="1" customFormat="true" ht="12.75" hidden="false" customHeight="false" outlineLevel="0" collapsed="false">
      <c r="B154" s="10"/>
      <c r="C154" s="10"/>
      <c r="D154" s="11"/>
      <c r="E154" s="10"/>
      <c r="F154" s="10"/>
      <c r="G154" s="11"/>
      <c r="H154" s="10"/>
      <c r="I154" s="10"/>
      <c r="J154" s="11"/>
      <c r="K154" s="10"/>
      <c r="L154" s="10"/>
      <c r="M154" s="11"/>
      <c r="N154" s="10"/>
      <c r="O154" s="10"/>
      <c r="P154" s="11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1"/>
      <c r="AC154" s="10" t="s">
        <v>39</v>
      </c>
      <c r="AD154" s="10" t="s">
        <v>39</v>
      </c>
    </row>
    <row r="155" s="1" customFormat="true" ht="12.75" hidden="false" customHeight="false" outlineLevel="0" collapsed="false">
      <c r="A155" s="5" t="s">
        <v>96</v>
      </c>
      <c r="B155" s="10"/>
      <c r="C155" s="10"/>
      <c r="D155" s="11"/>
      <c r="E155" s="10"/>
      <c r="F155" s="10"/>
      <c r="G155" s="11"/>
      <c r="H155" s="10"/>
      <c r="I155" s="10"/>
      <c r="J155" s="11"/>
      <c r="K155" s="10"/>
      <c r="L155" s="10"/>
      <c r="M155" s="11"/>
      <c r="N155" s="10"/>
      <c r="O155" s="10"/>
      <c r="P155" s="11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1"/>
      <c r="AC155" s="10" t="s">
        <v>39</v>
      </c>
      <c r="AD155" s="10" t="s">
        <v>39</v>
      </c>
    </row>
    <row r="156" customFormat="false" ht="12.75" hidden="false" customHeight="false" outlineLevel="0" collapsed="false">
      <c r="B156" s="10"/>
      <c r="C156" s="10"/>
      <c r="D156" s="11"/>
      <c r="E156" s="10"/>
      <c r="F156" s="10"/>
      <c r="G156" s="11"/>
      <c r="H156" s="10"/>
      <c r="I156" s="10"/>
      <c r="J156" s="11"/>
      <c r="K156" s="10"/>
      <c r="L156" s="10"/>
      <c r="M156" s="11"/>
      <c r="N156" s="10"/>
      <c r="O156" s="10"/>
      <c r="P156" s="11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1"/>
      <c r="AC156" s="10"/>
      <c r="AD156" s="10"/>
    </row>
    <row r="157" s="1" customFormat="true" ht="12.75" hidden="false" customHeight="false" outlineLevel="0" collapsed="false">
      <c r="A157" s="1" t="s">
        <v>97</v>
      </c>
      <c r="B157" s="10"/>
      <c r="C157" s="10"/>
      <c r="D157" s="11"/>
      <c r="E157" s="10"/>
      <c r="F157" s="10"/>
      <c r="G157" s="11"/>
      <c r="H157" s="10"/>
      <c r="I157" s="10"/>
      <c r="J157" s="11"/>
      <c r="K157" s="10"/>
      <c r="L157" s="10"/>
      <c r="M157" s="11"/>
      <c r="N157" s="10"/>
      <c r="O157" s="10"/>
      <c r="P157" s="11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1"/>
      <c r="AC157" s="10" t="s">
        <v>39</v>
      </c>
      <c r="AD157" s="10" t="s">
        <v>39</v>
      </c>
    </row>
    <row r="158" customFormat="false" ht="12.75" hidden="false" customHeight="false" outlineLevel="0" collapsed="false">
      <c r="A158" s="1" t="s">
        <v>27</v>
      </c>
      <c r="B158" s="10" t="n">
        <v>0</v>
      </c>
      <c r="C158" s="10" t="n">
        <v>0</v>
      </c>
      <c r="D158" s="11"/>
      <c r="E158" s="10" t="n">
        <v>0</v>
      </c>
      <c r="F158" s="10" t="n">
        <v>16</v>
      </c>
      <c r="G158" s="11"/>
      <c r="H158" s="10" t="n">
        <v>0</v>
      </c>
      <c r="I158" s="10" t="n">
        <v>0</v>
      </c>
      <c r="J158" s="11"/>
      <c r="K158" s="10" t="n">
        <v>0</v>
      </c>
      <c r="L158" s="10" t="n">
        <v>0</v>
      </c>
      <c r="M158" s="11"/>
      <c r="N158" s="10" t="n">
        <v>0</v>
      </c>
      <c r="O158" s="10" t="n">
        <v>4</v>
      </c>
      <c r="P158" s="11"/>
      <c r="Q158" s="10" t="n">
        <v>1</v>
      </c>
      <c r="R158" s="10" t="n">
        <v>45</v>
      </c>
      <c r="S158" s="10"/>
      <c r="T158" s="10" t="n">
        <v>0</v>
      </c>
      <c r="U158" s="10" t="n">
        <v>0</v>
      </c>
      <c r="V158" s="10"/>
      <c r="W158" s="10" t="n">
        <v>0</v>
      </c>
      <c r="X158" s="10" t="n">
        <v>2</v>
      </c>
      <c r="Y158" s="10"/>
      <c r="Z158" s="10" t="n">
        <v>0</v>
      </c>
      <c r="AA158" s="10" t="n">
        <v>1</v>
      </c>
      <c r="AB158" s="11"/>
      <c r="AC158" s="10" t="n">
        <f aca="false">B158+E158+H158+K158+N158+Q158+T158+W158+Z158</f>
        <v>1</v>
      </c>
      <c r="AD158" s="10" t="n">
        <f aca="false">C158+F158+I158+L158+O158+R158+U158+X158+AA158</f>
        <v>68</v>
      </c>
    </row>
    <row r="159" s="1" customFormat="true" ht="12.75" hidden="false" customHeight="false" outlineLevel="0" collapsed="false">
      <c r="A159" s="1" t="s">
        <v>98</v>
      </c>
      <c r="B159" s="10"/>
      <c r="C159" s="10"/>
      <c r="D159" s="11"/>
      <c r="E159" s="10"/>
      <c r="F159" s="10"/>
      <c r="G159" s="11"/>
      <c r="H159" s="10"/>
      <c r="I159" s="10"/>
      <c r="J159" s="11"/>
      <c r="K159" s="10"/>
      <c r="L159" s="10"/>
      <c r="M159" s="11"/>
      <c r="N159" s="10"/>
      <c r="O159" s="10"/>
      <c r="P159" s="11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1"/>
      <c r="AC159" s="10" t="s">
        <v>39</v>
      </c>
      <c r="AD159" s="10" t="s">
        <v>39</v>
      </c>
    </row>
    <row r="160" customFormat="false" ht="12.75" hidden="false" customHeight="false" outlineLevel="0" collapsed="false">
      <c r="A160" s="1" t="s">
        <v>27</v>
      </c>
      <c r="B160" s="10" t="n">
        <v>0</v>
      </c>
      <c r="C160" s="10" t="n">
        <v>1</v>
      </c>
      <c r="D160" s="11"/>
      <c r="E160" s="10" t="n">
        <v>6</v>
      </c>
      <c r="F160" s="10" t="n">
        <v>34</v>
      </c>
      <c r="G160" s="11"/>
      <c r="H160" s="10" t="n">
        <v>0</v>
      </c>
      <c r="I160" s="10" t="n">
        <v>0</v>
      </c>
      <c r="J160" s="11"/>
      <c r="K160" s="10" t="n">
        <v>0</v>
      </c>
      <c r="L160" s="10" t="n">
        <v>7</v>
      </c>
      <c r="M160" s="11"/>
      <c r="N160" s="10" t="n">
        <v>0</v>
      </c>
      <c r="O160" s="10" t="n">
        <v>17</v>
      </c>
      <c r="P160" s="11"/>
      <c r="Q160" s="10" t="n">
        <v>29</v>
      </c>
      <c r="R160" s="10" t="n">
        <v>307</v>
      </c>
      <c r="S160" s="10"/>
      <c r="T160" s="10" t="n">
        <v>0</v>
      </c>
      <c r="U160" s="10" t="n">
        <v>1</v>
      </c>
      <c r="V160" s="10"/>
      <c r="W160" s="10" t="n">
        <v>1</v>
      </c>
      <c r="X160" s="10" t="n">
        <v>7</v>
      </c>
      <c r="Y160" s="10"/>
      <c r="Z160" s="10" t="n">
        <v>0</v>
      </c>
      <c r="AA160" s="10" t="n">
        <v>4</v>
      </c>
      <c r="AB160" s="11"/>
      <c r="AC160" s="10" t="n">
        <f aca="false">B160+E160+H160+K160+N160+Q160+T160+W160+Z160</f>
        <v>36</v>
      </c>
      <c r="AD160" s="10" t="n">
        <f aca="false">C160+F160+I160+L160+O160+R160+U160+X160+AA160</f>
        <v>378</v>
      </c>
    </row>
    <row r="161" s="1" customFormat="true" ht="12.75" hidden="false" customHeight="false" outlineLevel="0" collapsed="false">
      <c r="A161" s="1" t="s">
        <v>99</v>
      </c>
      <c r="B161" s="10"/>
      <c r="C161" s="10"/>
      <c r="D161" s="11"/>
      <c r="E161" s="10"/>
      <c r="F161" s="10"/>
      <c r="G161" s="11"/>
      <c r="H161" s="10"/>
      <c r="I161" s="10"/>
      <c r="J161" s="11"/>
      <c r="K161" s="10"/>
      <c r="L161" s="10"/>
      <c r="M161" s="11"/>
      <c r="N161" s="10"/>
      <c r="O161" s="10"/>
      <c r="P161" s="11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1"/>
      <c r="AC161" s="10" t="s">
        <v>39</v>
      </c>
      <c r="AD161" s="10" t="s">
        <v>39</v>
      </c>
    </row>
    <row r="162" customFormat="false" ht="12.75" hidden="false" customHeight="false" outlineLevel="0" collapsed="false">
      <c r="A162" s="1" t="s">
        <v>27</v>
      </c>
      <c r="B162" s="10" t="n">
        <v>0</v>
      </c>
      <c r="C162" s="10" t="n">
        <v>0</v>
      </c>
      <c r="D162" s="11"/>
      <c r="E162" s="10" t="n">
        <v>5</v>
      </c>
      <c r="F162" s="10" t="n">
        <v>10</v>
      </c>
      <c r="G162" s="11"/>
      <c r="H162" s="10" t="n">
        <v>0</v>
      </c>
      <c r="I162" s="10" t="n">
        <v>1</v>
      </c>
      <c r="J162" s="11"/>
      <c r="K162" s="10" t="n">
        <v>0</v>
      </c>
      <c r="L162" s="10" t="n">
        <v>1</v>
      </c>
      <c r="M162" s="11"/>
      <c r="N162" s="10" t="n">
        <v>2</v>
      </c>
      <c r="O162" s="10" t="n">
        <v>6</v>
      </c>
      <c r="P162" s="11"/>
      <c r="Q162" s="10" t="n">
        <v>22</v>
      </c>
      <c r="R162" s="10" t="n">
        <v>40</v>
      </c>
      <c r="S162" s="10"/>
      <c r="T162" s="10" t="n">
        <v>0</v>
      </c>
      <c r="U162" s="10" t="n">
        <v>0</v>
      </c>
      <c r="V162" s="10"/>
      <c r="W162" s="10" t="n">
        <v>0</v>
      </c>
      <c r="X162" s="10" t="n">
        <v>1</v>
      </c>
      <c r="Y162" s="10"/>
      <c r="Z162" s="10" t="n">
        <v>1</v>
      </c>
      <c r="AA162" s="10" t="n">
        <v>0</v>
      </c>
      <c r="AB162" s="11"/>
      <c r="AC162" s="10" t="n">
        <f aca="false">B162+E162+H162+K162+N162+Q162+T162+W162+Z162</f>
        <v>30</v>
      </c>
      <c r="AD162" s="10" t="n">
        <f aca="false">C162+F162+I162+L162+O162+R162+U162+X162+AA162</f>
        <v>59</v>
      </c>
    </row>
    <row r="163" customFormat="false" ht="12.75" hidden="false" customHeight="false" outlineLevel="0" collapsed="false">
      <c r="A163" s="1" t="s">
        <v>100</v>
      </c>
      <c r="B163" s="10"/>
      <c r="C163" s="10"/>
      <c r="D163" s="11"/>
      <c r="E163" s="10"/>
      <c r="F163" s="10"/>
      <c r="G163" s="11"/>
      <c r="H163" s="10"/>
      <c r="I163" s="10"/>
      <c r="J163" s="11"/>
      <c r="K163" s="10"/>
      <c r="L163" s="10"/>
      <c r="M163" s="11"/>
      <c r="N163" s="10"/>
      <c r="O163" s="10"/>
      <c r="P163" s="11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1"/>
      <c r="AC163" s="10"/>
      <c r="AD163" s="10"/>
    </row>
    <row r="164" customFormat="false" ht="12.75" hidden="false" customHeight="false" outlineLevel="0" collapsed="false">
      <c r="A164" s="1" t="s">
        <v>27</v>
      </c>
      <c r="B164" s="10" t="n">
        <v>0</v>
      </c>
      <c r="C164" s="10" t="n">
        <v>1</v>
      </c>
      <c r="D164" s="11"/>
      <c r="E164" s="10" t="n">
        <v>0</v>
      </c>
      <c r="F164" s="10" t="n">
        <v>23</v>
      </c>
      <c r="G164" s="11"/>
      <c r="H164" s="10" t="n">
        <v>0</v>
      </c>
      <c r="I164" s="10" t="n">
        <v>0</v>
      </c>
      <c r="J164" s="11"/>
      <c r="K164" s="10" t="n">
        <v>0</v>
      </c>
      <c r="L164" s="10" t="n">
        <v>1</v>
      </c>
      <c r="M164" s="11"/>
      <c r="N164" s="10" t="n">
        <v>0</v>
      </c>
      <c r="O164" s="10" t="n">
        <v>6</v>
      </c>
      <c r="P164" s="11"/>
      <c r="Q164" s="10" t="n">
        <v>0</v>
      </c>
      <c r="R164" s="10" t="n">
        <v>22</v>
      </c>
      <c r="S164" s="10"/>
      <c r="T164" s="10" t="n">
        <v>0</v>
      </c>
      <c r="U164" s="10" t="n">
        <v>0</v>
      </c>
      <c r="V164" s="10"/>
      <c r="W164" s="10" t="n">
        <v>0</v>
      </c>
      <c r="X164" s="10" t="n">
        <v>4</v>
      </c>
      <c r="Y164" s="10"/>
      <c r="Z164" s="10" t="n">
        <v>0</v>
      </c>
      <c r="AA164" s="10" t="n">
        <v>3</v>
      </c>
      <c r="AB164" s="11"/>
      <c r="AC164" s="10" t="n">
        <f aca="false">B164+E164+H164+K164+N164+Q164+T164+W164+Z164</f>
        <v>0</v>
      </c>
      <c r="AD164" s="10" t="n">
        <f aca="false">C164+F164+I164+L164+O164+R164+U164+X164+AA164</f>
        <v>60</v>
      </c>
    </row>
    <row r="165" s="1" customFormat="true" ht="12.75" hidden="false" customHeight="false" outlineLevel="0" collapsed="false">
      <c r="A165" s="1" t="s">
        <v>101</v>
      </c>
      <c r="B165" s="10"/>
      <c r="C165" s="10"/>
      <c r="D165" s="11"/>
      <c r="E165" s="10"/>
      <c r="F165" s="10"/>
      <c r="G165" s="11"/>
      <c r="H165" s="10"/>
      <c r="I165" s="10"/>
      <c r="J165" s="11"/>
      <c r="K165" s="10"/>
      <c r="L165" s="10"/>
      <c r="M165" s="11"/>
      <c r="N165" s="10"/>
      <c r="O165" s="10"/>
      <c r="P165" s="11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1"/>
      <c r="AC165" s="10"/>
      <c r="AD165" s="10"/>
    </row>
    <row r="166" customFormat="false" ht="12.75" hidden="false" customHeight="false" outlineLevel="0" collapsed="false">
      <c r="A166" s="1" t="s">
        <v>27</v>
      </c>
      <c r="B166" s="10" t="n">
        <v>0</v>
      </c>
      <c r="C166" s="10" t="n">
        <v>2</v>
      </c>
      <c r="D166" s="11"/>
      <c r="E166" s="10" t="n">
        <v>3</v>
      </c>
      <c r="F166" s="10" t="n">
        <v>40</v>
      </c>
      <c r="G166" s="11"/>
      <c r="H166" s="10" t="n">
        <v>0</v>
      </c>
      <c r="I166" s="10" t="n">
        <v>1</v>
      </c>
      <c r="J166" s="11"/>
      <c r="K166" s="10" t="n">
        <v>2</v>
      </c>
      <c r="L166" s="10" t="n">
        <v>6</v>
      </c>
      <c r="M166" s="11"/>
      <c r="N166" s="10" t="n">
        <v>3</v>
      </c>
      <c r="O166" s="10" t="n">
        <v>9</v>
      </c>
      <c r="P166" s="11"/>
      <c r="Q166" s="10" t="n">
        <v>10</v>
      </c>
      <c r="R166" s="10" t="n">
        <v>208</v>
      </c>
      <c r="S166" s="10"/>
      <c r="T166" s="10" t="n">
        <v>0</v>
      </c>
      <c r="U166" s="10" t="n">
        <v>0</v>
      </c>
      <c r="V166" s="10"/>
      <c r="W166" s="10" t="n">
        <v>0</v>
      </c>
      <c r="X166" s="10" t="n">
        <v>5</v>
      </c>
      <c r="Y166" s="10"/>
      <c r="Z166" s="10" t="n">
        <v>0</v>
      </c>
      <c r="AA166" s="10" t="n">
        <v>6</v>
      </c>
      <c r="AB166" s="11"/>
      <c r="AC166" s="10" t="n">
        <f aca="false">B166+E166+H166+K166+N166+Q166+T166+W166+Z166</f>
        <v>18</v>
      </c>
      <c r="AD166" s="10" t="n">
        <f aca="false">C166+F166+I166+L166+O166+R166+U166+X166+AA166</f>
        <v>277</v>
      </c>
    </row>
    <row r="167" s="1" customFormat="true" ht="12.75" hidden="false" customHeight="false" outlineLevel="0" collapsed="false">
      <c r="A167" s="1" t="s">
        <v>102</v>
      </c>
      <c r="B167" s="10"/>
      <c r="C167" s="10"/>
      <c r="D167" s="11"/>
      <c r="E167" s="10"/>
      <c r="F167" s="10"/>
      <c r="G167" s="11"/>
      <c r="H167" s="10"/>
      <c r="I167" s="10"/>
      <c r="J167" s="11"/>
      <c r="K167" s="10"/>
      <c r="L167" s="10"/>
      <c r="M167" s="11"/>
      <c r="N167" s="10"/>
      <c r="O167" s="10"/>
      <c r="P167" s="11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1"/>
      <c r="AC167" s="10"/>
      <c r="AD167" s="10"/>
    </row>
    <row r="168" customFormat="false" ht="12.75" hidden="false" customHeight="false" outlineLevel="0" collapsed="false">
      <c r="A168" s="1" t="s">
        <v>27</v>
      </c>
      <c r="B168" s="10" t="n">
        <v>0</v>
      </c>
      <c r="C168" s="10" t="n">
        <v>0</v>
      </c>
      <c r="D168" s="11"/>
      <c r="E168" s="10" t="n">
        <v>2</v>
      </c>
      <c r="F168" s="10" t="n">
        <v>8</v>
      </c>
      <c r="G168" s="11"/>
      <c r="H168" s="10" t="n">
        <v>0</v>
      </c>
      <c r="I168" s="10" t="n">
        <v>0</v>
      </c>
      <c r="J168" s="11"/>
      <c r="K168" s="10" t="n">
        <v>0</v>
      </c>
      <c r="L168" s="10" t="n">
        <v>1</v>
      </c>
      <c r="M168" s="11"/>
      <c r="N168" s="10" t="n">
        <v>1</v>
      </c>
      <c r="O168" s="10" t="n">
        <v>4</v>
      </c>
      <c r="P168" s="11"/>
      <c r="Q168" s="10" t="n">
        <v>12</v>
      </c>
      <c r="R168" s="10" t="n">
        <v>20</v>
      </c>
      <c r="S168" s="10"/>
      <c r="T168" s="10" t="n">
        <v>0</v>
      </c>
      <c r="U168" s="10" t="n">
        <v>0</v>
      </c>
      <c r="V168" s="10"/>
      <c r="W168" s="10" t="n">
        <v>0</v>
      </c>
      <c r="X168" s="10" t="n">
        <v>0</v>
      </c>
      <c r="Y168" s="10"/>
      <c r="Z168" s="10" t="n">
        <v>0</v>
      </c>
      <c r="AA168" s="10" t="n">
        <v>1</v>
      </c>
      <c r="AB168" s="11"/>
      <c r="AC168" s="10" t="n">
        <f aca="false">B168+E168+H168+K168+N168+Q168+T168+W168+Z168</f>
        <v>15</v>
      </c>
      <c r="AD168" s="10" t="n">
        <f aca="false">C168+F168+I168+L168+O168+R168+U168+X168+AA168</f>
        <v>34</v>
      </c>
    </row>
    <row r="169" s="1" customFormat="true" ht="12.75" hidden="false" customHeight="false" outlineLevel="0" collapsed="false">
      <c r="A169" s="1" t="s">
        <v>103</v>
      </c>
      <c r="B169" s="10"/>
      <c r="C169" s="10"/>
      <c r="D169" s="11"/>
      <c r="E169" s="10"/>
      <c r="F169" s="10"/>
      <c r="G169" s="11"/>
      <c r="H169" s="10"/>
      <c r="I169" s="10"/>
      <c r="J169" s="11"/>
      <c r="K169" s="10"/>
      <c r="L169" s="10"/>
      <c r="M169" s="11"/>
      <c r="N169" s="10"/>
      <c r="O169" s="10"/>
      <c r="P169" s="11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1"/>
      <c r="AC169" s="10"/>
      <c r="AD169" s="10"/>
    </row>
    <row r="170" customFormat="false" ht="12.75" hidden="false" customHeight="false" outlineLevel="0" collapsed="false">
      <c r="A170" s="1" t="s">
        <v>27</v>
      </c>
      <c r="B170" s="10" t="n">
        <v>0</v>
      </c>
      <c r="C170" s="10" t="n">
        <v>0</v>
      </c>
      <c r="D170" s="11"/>
      <c r="E170" s="10" t="n">
        <v>0</v>
      </c>
      <c r="F170" s="10" t="n">
        <v>8</v>
      </c>
      <c r="G170" s="11"/>
      <c r="H170" s="10" t="n">
        <v>0</v>
      </c>
      <c r="I170" s="10" t="n">
        <v>1</v>
      </c>
      <c r="J170" s="11"/>
      <c r="K170" s="10" t="n">
        <v>0</v>
      </c>
      <c r="L170" s="10" t="n">
        <v>0</v>
      </c>
      <c r="M170" s="11"/>
      <c r="N170" s="10" t="n">
        <v>0</v>
      </c>
      <c r="O170" s="10" t="n">
        <v>2</v>
      </c>
      <c r="P170" s="11"/>
      <c r="Q170" s="10" t="n">
        <v>6</v>
      </c>
      <c r="R170" s="10" t="n">
        <v>37</v>
      </c>
      <c r="S170" s="10"/>
      <c r="T170" s="10" t="n">
        <v>0</v>
      </c>
      <c r="U170" s="10" t="n">
        <v>0</v>
      </c>
      <c r="V170" s="10"/>
      <c r="W170" s="10" t="n">
        <v>0</v>
      </c>
      <c r="X170" s="10" t="n">
        <v>0</v>
      </c>
      <c r="Y170" s="10"/>
      <c r="Z170" s="10" t="n">
        <v>1</v>
      </c>
      <c r="AA170" s="10" t="n">
        <v>0</v>
      </c>
      <c r="AB170" s="11"/>
      <c r="AC170" s="10" t="n">
        <f aca="false">B170+E170+H170+K170+N170+Q170+T170+W170+Z170</f>
        <v>7</v>
      </c>
      <c r="AD170" s="10" t="n">
        <f aca="false">C170+F170+I170+L170+O170+R170+U170+X170+AA170</f>
        <v>48</v>
      </c>
    </row>
    <row r="171" customFormat="false" ht="12.75" hidden="false" customHeight="false" outlineLevel="0" collapsed="false">
      <c r="A171" s="1" t="s">
        <v>104</v>
      </c>
      <c r="B171" s="10"/>
      <c r="C171" s="10"/>
      <c r="D171" s="11"/>
      <c r="E171" s="10"/>
      <c r="F171" s="10"/>
      <c r="G171" s="11"/>
      <c r="H171" s="10"/>
      <c r="I171" s="10"/>
      <c r="J171" s="11"/>
      <c r="K171" s="10"/>
      <c r="L171" s="10"/>
      <c r="M171" s="11"/>
      <c r="N171" s="10"/>
      <c r="O171" s="10"/>
      <c r="P171" s="11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1"/>
      <c r="AC171" s="10"/>
      <c r="AD171" s="10"/>
    </row>
    <row r="172" customFormat="false" ht="12.75" hidden="false" customHeight="false" outlineLevel="0" collapsed="false">
      <c r="A172" s="1" t="s">
        <v>27</v>
      </c>
      <c r="B172" s="10" t="n">
        <v>0</v>
      </c>
      <c r="C172" s="10" t="n">
        <v>0</v>
      </c>
      <c r="D172" s="11"/>
      <c r="E172" s="10" t="n">
        <v>0</v>
      </c>
      <c r="F172" s="10" t="n">
        <v>4</v>
      </c>
      <c r="G172" s="11"/>
      <c r="H172" s="10" t="n">
        <v>0</v>
      </c>
      <c r="I172" s="10" t="n">
        <v>0</v>
      </c>
      <c r="J172" s="11"/>
      <c r="K172" s="10" t="n">
        <v>0</v>
      </c>
      <c r="L172" s="10" t="n">
        <v>2</v>
      </c>
      <c r="M172" s="11"/>
      <c r="N172" s="10" t="n">
        <v>0</v>
      </c>
      <c r="O172" s="10" t="n">
        <v>3</v>
      </c>
      <c r="P172" s="11"/>
      <c r="Q172" s="10" t="n">
        <v>10</v>
      </c>
      <c r="R172" s="10" t="n">
        <v>56</v>
      </c>
      <c r="S172" s="10"/>
      <c r="T172" s="10" t="n">
        <v>0</v>
      </c>
      <c r="U172" s="10" t="n">
        <v>0</v>
      </c>
      <c r="V172" s="10"/>
      <c r="W172" s="10" t="n">
        <v>1</v>
      </c>
      <c r="X172" s="10" t="n">
        <v>3</v>
      </c>
      <c r="Y172" s="10"/>
      <c r="Z172" s="10" t="n">
        <v>0</v>
      </c>
      <c r="AA172" s="10" t="n">
        <v>0</v>
      </c>
      <c r="AB172" s="11"/>
      <c r="AC172" s="10" t="n">
        <f aca="false">B172+E172+H172+K172+N172+Q172+T172+W172+Z172</f>
        <v>11</v>
      </c>
      <c r="AD172" s="10" t="n">
        <f aca="false">C172+F172+I172+L172+O172+R172+U172+X172+AA172</f>
        <v>68</v>
      </c>
    </row>
    <row r="173" s="1" customFormat="true" ht="12.75" hidden="false" customHeight="false" outlineLevel="0" collapsed="false">
      <c r="A173" s="1" t="s">
        <v>105</v>
      </c>
      <c r="B173" s="10"/>
      <c r="C173" s="10"/>
      <c r="D173" s="11"/>
      <c r="E173" s="10"/>
      <c r="F173" s="10"/>
      <c r="G173" s="11"/>
      <c r="H173" s="10"/>
      <c r="I173" s="10"/>
      <c r="J173" s="11"/>
      <c r="K173" s="10"/>
      <c r="L173" s="10"/>
      <c r="M173" s="11"/>
      <c r="N173" s="10"/>
      <c r="O173" s="10"/>
      <c r="P173" s="11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1"/>
      <c r="AC173" s="10" t="s">
        <v>39</v>
      </c>
      <c r="AD173" s="10" t="s">
        <v>39</v>
      </c>
    </row>
    <row r="174" customFormat="false" ht="12.75" hidden="false" customHeight="false" outlineLevel="0" collapsed="false">
      <c r="A174" s="1" t="s">
        <v>27</v>
      </c>
      <c r="B174" s="10" t="n">
        <v>0</v>
      </c>
      <c r="C174" s="10" t="n">
        <v>0</v>
      </c>
      <c r="D174" s="11"/>
      <c r="E174" s="10" t="n">
        <v>0</v>
      </c>
      <c r="F174" s="10" t="n">
        <v>0</v>
      </c>
      <c r="G174" s="11"/>
      <c r="H174" s="10" t="n">
        <v>0</v>
      </c>
      <c r="I174" s="10" t="n">
        <v>0</v>
      </c>
      <c r="J174" s="11"/>
      <c r="K174" s="10" t="n">
        <v>0</v>
      </c>
      <c r="L174" s="10" t="n">
        <v>1</v>
      </c>
      <c r="M174" s="11"/>
      <c r="N174" s="10" t="n">
        <v>1</v>
      </c>
      <c r="O174" s="10" t="n">
        <v>1</v>
      </c>
      <c r="P174" s="11"/>
      <c r="Q174" s="10" t="n">
        <v>0</v>
      </c>
      <c r="R174" s="10" t="n">
        <v>27</v>
      </c>
      <c r="S174" s="10"/>
      <c r="T174" s="10" t="n">
        <v>0</v>
      </c>
      <c r="U174" s="10" t="n">
        <v>0</v>
      </c>
      <c r="V174" s="10"/>
      <c r="W174" s="10" t="n">
        <v>0</v>
      </c>
      <c r="X174" s="10" t="n">
        <v>1</v>
      </c>
      <c r="Y174" s="10"/>
      <c r="Z174" s="10" t="n">
        <v>0</v>
      </c>
      <c r="AA174" s="10" t="n">
        <v>0</v>
      </c>
      <c r="AB174" s="11"/>
      <c r="AC174" s="10" t="n">
        <f aca="false">B174+E174+H174+K174+N174+Q174+T174+W174+Z174</f>
        <v>1</v>
      </c>
      <c r="AD174" s="10" t="n">
        <f aca="false">C174+F174+I174+L174+O174+R174+U174+X174+AA174</f>
        <v>30</v>
      </c>
    </row>
    <row r="175" s="1" customFormat="true" ht="12.75" hidden="false" customHeight="false" outlineLevel="0" collapsed="false">
      <c r="B175" s="10"/>
      <c r="C175" s="10"/>
      <c r="D175" s="11"/>
      <c r="E175" s="10"/>
      <c r="F175" s="10"/>
      <c r="G175" s="11"/>
      <c r="H175" s="10"/>
      <c r="I175" s="10"/>
      <c r="J175" s="11"/>
      <c r="K175" s="10"/>
      <c r="L175" s="10"/>
      <c r="M175" s="11"/>
      <c r="N175" s="10"/>
      <c r="O175" s="10"/>
      <c r="P175" s="11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1"/>
      <c r="AC175" s="10" t="s">
        <v>39</v>
      </c>
      <c r="AD175" s="10" t="s">
        <v>39</v>
      </c>
    </row>
    <row r="176" customFormat="false" ht="12.75" hidden="false" customHeight="false" outlineLevel="0" collapsed="false">
      <c r="A176" s="5" t="s">
        <v>42</v>
      </c>
      <c r="B176" s="7" t="n">
        <f aca="false">SUM(B157:B174)</f>
        <v>0</v>
      </c>
      <c r="C176" s="7" t="n">
        <f aca="false">SUM(C157:C174)</f>
        <v>4</v>
      </c>
      <c r="D176" s="14"/>
      <c r="E176" s="7" t="n">
        <f aca="false">SUM(E157:E174)</f>
        <v>16</v>
      </c>
      <c r="F176" s="7" t="n">
        <f aca="false">SUM(F157:F174)</f>
        <v>143</v>
      </c>
      <c r="G176" s="14"/>
      <c r="H176" s="7" t="n">
        <f aca="false">SUM(H157:H174)</f>
        <v>0</v>
      </c>
      <c r="I176" s="7" t="n">
        <f aca="false">SUM(I157:I174)</f>
        <v>3</v>
      </c>
      <c r="J176" s="14"/>
      <c r="K176" s="7" t="n">
        <f aca="false">SUM(K157:K174)</f>
        <v>2</v>
      </c>
      <c r="L176" s="7" t="n">
        <f aca="false">SUM(L157:L174)</f>
        <v>19</v>
      </c>
      <c r="M176" s="14"/>
      <c r="N176" s="7" t="n">
        <f aca="false">SUM(N157:N174)</f>
        <v>7</v>
      </c>
      <c r="O176" s="7" t="n">
        <f aca="false">SUM(O157:O174)</f>
        <v>52</v>
      </c>
      <c r="P176" s="14"/>
      <c r="Q176" s="7" t="n">
        <f aca="false">SUM(Q157:Q174)</f>
        <v>90</v>
      </c>
      <c r="R176" s="7" t="n">
        <f aca="false">SUM(R157:R174)</f>
        <v>762</v>
      </c>
      <c r="S176" s="7"/>
      <c r="T176" s="7" t="n">
        <f aca="false">SUM(T157:T174)</f>
        <v>0</v>
      </c>
      <c r="U176" s="7" t="n">
        <f aca="false">SUM(U157:U174)</f>
        <v>1</v>
      </c>
      <c r="V176" s="7"/>
      <c r="W176" s="7" t="n">
        <f aca="false">SUM(W157:W174)</f>
        <v>2</v>
      </c>
      <c r="X176" s="7" t="n">
        <f aca="false">SUM(X157:X174)</f>
        <v>23</v>
      </c>
      <c r="Y176" s="7"/>
      <c r="Z176" s="7" t="n">
        <f aca="false">SUM(Z157:Z174)</f>
        <v>2</v>
      </c>
      <c r="AA176" s="7" t="n">
        <f aca="false">SUM(AA157:AA174)</f>
        <v>15</v>
      </c>
      <c r="AB176" s="14"/>
      <c r="AC176" s="10" t="n">
        <f aca="false">B176+E176+H176+K176+N176+Q176+T176+W176+Z176</f>
        <v>119</v>
      </c>
      <c r="AD176" s="10" t="n">
        <f aca="false">C176+F176+I176+L176+O176+R176+U176+X176+AA176</f>
        <v>1022</v>
      </c>
    </row>
    <row r="177" s="1" customFormat="true" ht="12.75" hidden="false" customHeight="false" outlineLevel="0" collapsed="false">
      <c r="A177" s="6"/>
      <c r="B177" s="8"/>
      <c r="C177" s="8"/>
      <c r="D177" s="9"/>
      <c r="E177" s="8"/>
      <c r="F177" s="8"/>
      <c r="G177" s="9"/>
      <c r="H177" s="8"/>
      <c r="I177" s="8"/>
      <c r="J177" s="9"/>
      <c r="K177" s="8"/>
      <c r="L177" s="8"/>
      <c r="M177" s="9"/>
      <c r="N177" s="8"/>
      <c r="O177" s="8"/>
      <c r="P177" s="9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9"/>
      <c r="AC177" s="8"/>
      <c r="AD177" s="8"/>
    </row>
    <row r="178" customFormat="false" ht="12.75" hidden="false" customHeight="false" outlineLevel="0" collapsed="false">
      <c r="A178" s="5"/>
      <c r="B178" s="7"/>
      <c r="C178" s="7"/>
      <c r="D178" s="14"/>
      <c r="E178" s="7"/>
      <c r="F178" s="7"/>
      <c r="G178" s="14"/>
      <c r="H178" s="7"/>
      <c r="I178" s="7"/>
      <c r="J178" s="14"/>
      <c r="K178" s="7"/>
      <c r="L178" s="7"/>
      <c r="M178" s="14"/>
      <c r="N178" s="7"/>
      <c r="O178" s="7"/>
      <c r="P178" s="14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14"/>
      <c r="AC178" s="7"/>
      <c r="AD178" s="7"/>
    </row>
    <row r="179" customFormat="false" ht="12.75" hidden="false" customHeight="false" outlineLevel="0" collapsed="false">
      <c r="A179" s="6" t="s">
        <v>106</v>
      </c>
      <c r="B179" s="10"/>
      <c r="C179" s="10"/>
      <c r="D179" s="11"/>
      <c r="E179" s="10"/>
      <c r="F179" s="10"/>
      <c r="G179" s="11"/>
      <c r="H179" s="10"/>
      <c r="I179" s="10"/>
      <c r="J179" s="11"/>
      <c r="K179" s="10"/>
      <c r="L179" s="10"/>
      <c r="M179" s="11"/>
      <c r="N179" s="10"/>
      <c r="O179" s="10"/>
      <c r="P179" s="11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1"/>
      <c r="AC179" s="10" t="s">
        <v>39</v>
      </c>
      <c r="AD179" s="10" t="s">
        <v>39</v>
      </c>
    </row>
    <row r="180" s="1" customFormat="true" ht="12.75" hidden="false" customHeight="false" outlineLevel="0" collapsed="false">
      <c r="B180" s="10"/>
      <c r="C180" s="10"/>
      <c r="D180" s="11"/>
      <c r="E180" s="10"/>
      <c r="F180" s="10"/>
      <c r="G180" s="11"/>
      <c r="H180" s="10"/>
      <c r="I180" s="10"/>
      <c r="J180" s="11"/>
      <c r="K180" s="10"/>
      <c r="L180" s="10"/>
      <c r="M180" s="11"/>
      <c r="N180" s="10"/>
      <c r="O180" s="10"/>
      <c r="P180" s="11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1"/>
      <c r="AC180" s="10" t="s">
        <v>39</v>
      </c>
      <c r="AD180" s="10" t="s">
        <v>39</v>
      </c>
    </row>
    <row r="181" customFormat="false" ht="12.75" hidden="false" customHeight="false" outlineLevel="0" collapsed="false">
      <c r="A181" s="1" t="s">
        <v>107</v>
      </c>
      <c r="B181" s="10"/>
      <c r="C181" s="10"/>
      <c r="D181" s="11"/>
      <c r="E181" s="10"/>
      <c r="F181" s="10"/>
      <c r="G181" s="11"/>
      <c r="H181" s="10"/>
      <c r="I181" s="10"/>
      <c r="J181" s="11"/>
      <c r="K181" s="10"/>
      <c r="L181" s="10"/>
      <c r="M181" s="11"/>
      <c r="N181" s="10"/>
      <c r="O181" s="10"/>
      <c r="P181" s="11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1"/>
      <c r="AC181" s="10" t="s">
        <v>39</v>
      </c>
      <c r="AD181" s="10" t="s">
        <v>39</v>
      </c>
    </row>
    <row r="182" s="1" customFormat="true" ht="12.75" hidden="false" customHeight="false" outlineLevel="0" collapsed="false">
      <c r="A182" s="1" t="s">
        <v>108</v>
      </c>
      <c r="B182" s="10" t="s">
        <v>25</v>
      </c>
      <c r="C182" s="10"/>
      <c r="D182" s="11"/>
      <c r="E182" s="10"/>
      <c r="F182" s="10"/>
      <c r="G182" s="11"/>
      <c r="H182" s="10"/>
      <c r="I182" s="10"/>
      <c r="J182" s="11"/>
      <c r="K182" s="10"/>
      <c r="L182" s="10"/>
      <c r="M182" s="11"/>
      <c r="N182" s="10"/>
      <c r="O182" s="10"/>
      <c r="P182" s="11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1"/>
      <c r="AC182" s="10" t="s">
        <v>39</v>
      </c>
      <c r="AD182" s="10" t="s">
        <v>39</v>
      </c>
    </row>
    <row r="183" customFormat="false" ht="12.75" hidden="false" customHeight="false" outlineLevel="0" collapsed="false">
      <c r="A183" s="1" t="s">
        <v>109</v>
      </c>
      <c r="B183" s="10" t="n">
        <v>18</v>
      </c>
      <c r="C183" s="10" t="n">
        <v>4</v>
      </c>
      <c r="D183" s="11"/>
      <c r="E183" s="10" t="n">
        <v>16</v>
      </c>
      <c r="F183" s="10" t="n">
        <v>7</v>
      </c>
      <c r="G183" s="11"/>
      <c r="H183" s="10" t="n">
        <v>1</v>
      </c>
      <c r="I183" s="10" t="n">
        <v>0</v>
      </c>
      <c r="J183" s="11"/>
      <c r="K183" s="10" t="n">
        <v>7</v>
      </c>
      <c r="L183" s="10" t="n">
        <v>7</v>
      </c>
      <c r="M183" s="11"/>
      <c r="N183" s="10" t="n">
        <v>23</v>
      </c>
      <c r="O183" s="10" t="n">
        <v>9</v>
      </c>
      <c r="P183" s="11"/>
      <c r="Q183" s="10" t="n">
        <v>242</v>
      </c>
      <c r="R183" s="10" t="n">
        <v>35</v>
      </c>
      <c r="S183" s="10"/>
      <c r="T183" s="10" t="n">
        <v>0</v>
      </c>
      <c r="U183" s="10" t="n">
        <v>0</v>
      </c>
      <c r="V183" s="10"/>
      <c r="W183" s="10" t="n">
        <v>10</v>
      </c>
      <c r="X183" s="10" t="n">
        <v>3</v>
      </c>
      <c r="Y183" s="10"/>
      <c r="Z183" s="10" t="n">
        <v>3</v>
      </c>
      <c r="AA183" s="10" t="n">
        <v>0</v>
      </c>
      <c r="AB183" s="11"/>
      <c r="AC183" s="10" t="n">
        <f aca="false">B183+E183+H183+K183+N183+Q183+T183+W183+Z183</f>
        <v>320</v>
      </c>
      <c r="AD183" s="10" t="n">
        <f aca="false">C183+F183+I183+L183+O183+R183+U183+X183+AA183</f>
        <v>65</v>
      </c>
    </row>
    <row r="184" s="1" customFormat="true" ht="12.75" hidden="false" customHeight="false" outlineLevel="0" collapsed="false">
      <c r="A184" s="1" t="s">
        <v>110</v>
      </c>
      <c r="B184" s="10"/>
      <c r="C184" s="10"/>
      <c r="D184" s="11"/>
      <c r="E184" s="10"/>
      <c r="F184" s="10"/>
      <c r="G184" s="11"/>
      <c r="H184" s="10"/>
      <c r="I184" s="10"/>
      <c r="J184" s="11"/>
      <c r="K184" s="10"/>
      <c r="L184" s="10"/>
      <c r="M184" s="11"/>
      <c r="N184" s="10"/>
      <c r="O184" s="10"/>
      <c r="P184" s="11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1"/>
      <c r="AC184" s="10" t="s">
        <v>39</v>
      </c>
      <c r="AD184" s="10" t="s">
        <v>39</v>
      </c>
    </row>
    <row r="185" customFormat="false" ht="12.75" hidden="false" customHeight="false" outlineLevel="0" collapsed="false">
      <c r="A185" s="1" t="s">
        <v>111</v>
      </c>
      <c r="B185" s="10" t="n">
        <v>11</v>
      </c>
      <c r="C185" s="10" t="n">
        <v>5</v>
      </c>
      <c r="D185" s="11"/>
      <c r="E185" s="10" t="n">
        <v>21</v>
      </c>
      <c r="F185" s="10" t="n">
        <v>3</v>
      </c>
      <c r="G185" s="11"/>
      <c r="H185" s="10" t="n">
        <v>0</v>
      </c>
      <c r="I185" s="10" t="n">
        <v>0</v>
      </c>
      <c r="J185" s="11"/>
      <c r="K185" s="10" t="n">
        <v>26</v>
      </c>
      <c r="L185" s="10" t="n">
        <v>3</v>
      </c>
      <c r="M185" s="11"/>
      <c r="N185" s="10" t="n">
        <v>12</v>
      </c>
      <c r="O185" s="10" t="n">
        <v>3</v>
      </c>
      <c r="P185" s="11"/>
      <c r="Q185" s="10" t="n">
        <v>66</v>
      </c>
      <c r="R185" s="10" t="n">
        <v>5</v>
      </c>
      <c r="S185" s="10"/>
      <c r="T185" s="10" t="n">
        <v>0</v>
      </c>
      <c r="U185" s="10" t="n">
        <v>1</v>
      </c>
      <c r="V185" s="10"/>
      <c r="W185" s="10" t="n">
        <v>3</v>
      </c>
      <c r="X185" s="10" t="n">
        <v>1</v>
      </c>
      <c r="Y185" s="10"/>
      <c r="Z185" s="10" t="n">
        <v>5</v>
      </c>
      <c r="AA185" s="10" t="n">
        <v>0</v>
      </c>
      <c r="AB185" s="11"/>
      <c r="AC185" s="10" t="n">
        <f aca="false">B185+E185+H185+K185+N185+Q185+T185+W185+Z185</f>
        <v>144</v>
      </c>
      <c r="AD185" s="10" t="n">
        <f aca="false">C185+F185+I185+L185+O185+R185+U185+X185+AA185</f>
        <v>21</v>
      </c>
    </row>
    <row r="186" s="1" customFormat="true" ht="12.75" hidden="false" customHeight="false" outlineLevel="0" collapsed="false">
      <c r="A186" s="1" t="s">
        <v>112</v>
      </c>
      <c r="B186" s="10"/>
      <c r="C186" s="10"/>
      <c r="D186" s="11"/>
      <c r="E186" s="10"/>
      <c r="F186" s="10"/>
      <c r="G186" s="11"/>
      <c r="H186" s="10"/>
      <c r="I186" s="10"/>
      <c r="J186" s="11"/>
      <c r="K186" s="10"/>
      <c r="L186" s="10"/>
      <c r="M186" s="11"/>
      <c r="N186" s="10"/>
      <c r="O186" s="10"/>
      <c r="P186" s="11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1"/>
      <c r="AC186" s="10" t="s">
        <v>39</v>
      </c>
      <c r="AD186" s="10" t="s">
        <v>39</v>
      </c>
    </row>
    <row r="187" customFormat="false" ht="12.75" hidden="false" customHeight="false" outlineLevel="0" collapsed="false">
      <c r="A187" s="1" t="s">
        <v>113</v>
      </c>
      <c r="B187" s="10" t="n">
        <v>29</v>
      </c>
      <c r="C187" s="10" t="n">
        <v>2</v>
      </c>
      <c r="D187" s="11"/>
      <c r="E187" s="10" t="n">
        <v>20</v>
      </c>
      <c r="F187" s="10" t="n">
        <v>1</v>
      </c>
      <c r="G187" s="11"/>
      <c r="H187" s="10" t="n">
        <v>0</v>
      </c>
      <c r="I187" s="10" t="n">
        <v>2</v>
      </c>
      <c r="J187" s="11"/>
      <c r="K187" s="10" t="n">
        <v>17</v>
      </c>
      <c r="L187" s="10" t="n">
        <v>3</v>
      </c>
      <c r="M187" s="11"/>
      <c r="N187" s="10" t="n">
        <v>12</v>
      </c>
      <c r="O187" s="10" t="n">
        <v>2</v>
      </c>
      <c r="P187" s="11"/>
      <c r="Q187" s="10" t="n">
        <v>110</v>
      </c>
      <c r="R187" s="10" t="n">
        <v>8</v>
      </c>
      <c r="S187" s="10"/>
      <c r="T187" s="10" t="n">
        <v>0</v>
      </c>
      <c r="U187" s="10" t="n">
        <v>0</v>
      </c>
      <c r="V187" s="10"/>
      <c r="W187" s="10" t="n">
        <v>4</v>
      </c>
      <c r="X187" s="10" t="n">
        <v>1</v>
      </c>
      <c r="Y187" s="10"/>
      <c r="Z187" s="10" t="n">
        <v>1</v>
      </c>
      <c r="AA187" s="10" t="n">
        <v>1</v>
      </c>
      <c r="AB187" s="11"/>
      <c r="AC187" s="10" t="n">
        <f aca="false">B187+E187+H187+K187+N187+Q187+T187+W187+Z187</f>
        <v>193</v>
      </c>
      <c r="AD187" s="10" t="n">
        <f aca="false">C187+F187+I187+L187+O187+R187+U187+X187+AA187</f>
        <v>20</v>
      </c>
    </row>
    <row r="188" s="1" customFormat="true" ht="12.75" hidden="false" customHeight="false" outlineLevel="0" collapsed="false">
      <c r="A188" s="1" t="s">
        <v>114</v>
      </c>
      <c r="B188" s="10"/>
      <c r="C188" s="10"/>
      <c r="D188" s="11"/>
      <c r="E188" s="10"/>
      <c r="F188" s="10"/>
      <c r="G188" s="11"/>
      <c r="H188" s="10"/>
      <c r="I188" s="10"/>
      <c r="J188" s="11"/>
      <c r="K188" s="10"/>
      <c r="L188" s="10"/>
      <c r="M188" s="11"/>
      <c r="N188" s="10"/>
      <c r="O188" s="10"/>
      <c r="P188" s="11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1"/>
      <c r="AC188" s="10" t="s">
        <v>39</v>
      </c>
      <c r="AD188" s="10" t="s">
        <v>39</v>
      </c>
    </row>
    <row r="189" customFormat="false" ht="12.75" hidden="false" customHeight="false" outlineLevel="0" collapsed="false">
      <c r="A189" s="1" t="s">
        <v>115</v>
      </c>
      <c r="B189" s="10" t="n">
        <v>37</v>
      </c>
      <c r="C189" s="10" t="n">
        <v>0</v>
      </c>
      <c r="D189" s="11"/>
      <c r="E189" s="10" t="n">
        <v>31</v>
      </c>
      <c r="F189" s="10" t="n">
        <v>1</v>
      </c>
      <c r="G189" s="11"/>
      <c r="H189" s="10" t="n">
        <v>5</v>
      </c>
      <c r="I189" s="10" t="n">
        <v>1</v>
      </c>
      <c r="J189" s="11"/>
      <c r="K189" s="10" t="n">
        <v>27</v>
      </c>
      <c r="L189" s="10" t="n">
        <v>4</v>
      </c>
      <c r="M189" s="11"/>
      <c r="N189" s="10" t="n">
        <v>23</v>
      </c>
      <c r="O189" s="10" t="n">
        <v>3</v>
      </c>
      <c r="P189" s="11"/>
      <c r="Q189" s="10" t="n">
        <v>497</v>
      </c>
      <c r="R189" s="10" t="n">
        <v>34</v>
      </c>
      <c r="S189" s="10"/>
      <c r="T189" s="10" t="n">
        <v>1</v>
      </c>
      <c r="U189" s="10" t="n">
        <v>0</v>
      </c>
      <c r="V189" s="10"/>
      <c r="W189" s="10" t="n">
        <v>24</v>
      </c>
      <c r="X189" s="10" t="n">
        <v>0</v>
      </c>
      <c r="Y189" s="10"/>
      <c r="Z189" s="10" t="n">
        <v>11</v>
      </c>
      <c r="AA189" s="10" t="n">
        <v>3</v>
      </c>
      <c r="AB189" s="11"/>
      <c r="AC189" s="10" t="n">
        <f aca="false">B189+E189+H189+K189+N189+Q189+T189+W189+Z189</f>
        <v>656</v>
      </c>
      <c r="AD189" s="10" t="n">
        <f aca="false">C189+F189+I189+L189+O189+R189+U189+X189+AA189</f>
        <v>46</v>
      </c>
    </row>
    <row r="190" customFormat="false" ht="12.75" hidden="false" customHeight="false" outlineLevel="0" collapsed="false">
      <c r="A190" s="1" t="s">
        <v>116</v>
      </c>
      <c r="B190" s="10"/>
      <c r="C190" s="10"/>
      <c r="D190" s="11"/>
      <c r="E190" s="10"/>
      <c r="F190" s="10"/>
      <c r="G190" s="11"/>
      <c r="H190" s="10"/>
      <c r="I190" s="10"/>
      <c r="J190" s="11"/>
      <c r="K190" s="10"/>
      <c r="L190" s="10"/>
      <c r="M190" s="11"/>
      <c r="N190" s="10"/>
      <c r="O190" s="10"/>
      <c r="P190" s="11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1"/>
      <c r="AC190" s="10"/>
      <c r="AD190" s="10"/>
    </row>
    <row r="191" customFormat="false" ht="12.75" hidden="false" customHeight="false" outlineLevel="0" collapsed="false">
      <c r="A191" s="1" t="s">
        <v>117</v>
      </c>
      <c r="B191" s="10" t="n">
        <v>8</v>
      </c>
      <c r="C191" s="10" t="n">
        <v>0</v>
      </c>
      <c r="D191" s="11"/>
      <c r="E191" s="10" t="n">
        <v>10</v>
      </c>
      <c r="F191" s="10" t="n">
        <v>2</v>
      </c>
      <c r="G191" s="11"/>
      <c r="H191" s="10" t="n">
        <v>0</v>
      </c>
      <c r="I191" s="10" t="n">
        <v>0</v>
      </c>
      <c r="J191" s="11"/>
      <c r="K191" s="10" t="n">
        <v>3</v>
      </c>
      <c r="L191" s="10" t="n">
        <v>0</v>
      </c>
      <c r="M191" s="11"/>
      <c r="N191" s="10" t="n">
        <v>3</v>
      </c>
      <c r="O191" s="10" t="n">
        <v>1</v>
      </c>
      <c r="P191" s="11"/>
      <c r="Q191" s="10" t="n">
        <v>27</v>
      </c>
      <c r="R191" s="10" t="n">
        <v>10</v>
      </c>
      <c r="S191" s="10"/>
      <c r="T191" s="10" t="n">
        <v>0</v>
      </c>
      <c r="U191" s="10" t="n">
        <v>0</v>
      </c>
      <c r="V191" s="10"/>
      <c r="W191" s="10" t="n">
        <v>3</v>
      </c>
      <c r="X191" s="10" t="n">
        <v>3</v>
      </c>
      <c r="Y191" s="10"/>
      <c r="Z191" s="10" t="n">
        <v>2</v>
      </c>
      <c r="AA191" s="10" t="n">
        <v>0</v>
      </c>
      <c r="AB191" s="11"/>
      <c r="AC191" s="10" t="n">
        <f aca="false">B191+E191+H191+K191+N191+Q191+T191+W191+Z191</f>
        <v>56</v>
      </c>
      <c r="AD191" s="10" t="n">
        <f aca="false">C191+F191+I191+L191+O191+R191+U191+X191+AA191</f>
        <v>16</v>
      </c>
    </row>
    <row r="192" s="1" customFormat="true" ht="12.75" hidden="false" customHeight="false" outlineLevel="0" collapsed="false">
      <c r="A192" s="1" t="s">
        <v>118</v>
      </c>
      <c r="B192" s="10"/>
      <c r="C192" s="10"/>
      <c r="D192" s="11"/>
      <c r="E192" s="10"/>
      <c r="F192" s="10"/>
      <c r="G192" s="11"/>
      <c r="H192" s="10"/>
      <c r="I192" s="10"/>
      <c r="J192" s="11"/>
      <c r="K192" s="10"/>
      <c r="L192" s="10"/>
      <c r="M192" s="11"/>
      <c r="N192" s="10"/>
      <c r="O192" s="10"/>
      <c r="P192" s="11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1"/>
      <c r="AC192" s="10"/>
      <c r="AD192" s="10"/>
    </row>
    <row r="193" customFormat="false" ht="12.75" hidden="false" customHeight="false" outlineLevel="0" collapsed="false">
      <c r="A193" s="1" t="s">
        <v>119</v>
      </c>
      <c r="B193" s="10" t="n">
        <v>2</v>
      </c>
      <c r="C193" s="10" t="n">
        <v>0</v>
      </c>
      <c r="D193" s="11"/>
      <c r="E193" s="10" t="n">
        <v>6</v>
      </c>
      <c r="F193" s="10" t="n">
        <v>1</v>
      </c>
      <c r="G193" s="11"/>
      <c r="H193" s="10" t="n">
        <v>0</v>
      </c>
      <c r="I193" s="10" t="n">
        <v>0</v>
      </c>
      <c r="J193" s="11"/>
      <c r="K193" s="10" t="n">
        <v>4</v>
      </c>
      <c r="L193" s="10" t="n">
        <v>0</v>
      </c>
      <c r="M193" s="11"/>
      <c r="N193" s="10" t="n">
        <v>3</v>
      </c>
      <c r="O193" s="10" t="n">
        <v>0</v>
      </c>
      <c r="P193" s="11"/>
      <c r="Q193" s="10" t="n">
        <v>38</v>
      </c>
      <c r="R193" s="10" t="n">
        <v>1</v>
      </c>
      <c r="S193" s="10"/>
      <c r="T193" s="10" t="n">
        <v>0</v>
      </c>
      <c r="U193" s="10" t="n">
        <v>0</v>
      </c>
      <c r="V193" s="10"/>
      <c r="W193" s="10" t="n">
        <v>2</v>
      </c>
      <c r="X193" s="10" t="n">
        <v>0</v>
      </c>
      <c r="Y193" s="10"/>
      <c r="Z193" s="10" t="n">
        <v>1</v>
      </c>
      <c r="AA193" s="10" t="n">
        <v>0</v>
      </c>
      <c r="AB193" s="11"/>
      <c r="AC193" s="10" t="n">
        <f aca="false">B193+E193+H193+K193+N193+Q193+T193+W193+Z193</f>
        <v>56</v>
      </c>
      <c r="AD193" s="10" t="n">
        <f aca="false">C193+F193+I193+L193+O193+R193+U193+X193+AA193</f>
        <v>2</v>
      </c>
    </row>
    <row r="194" customFormat="false" ht="12.75" hidden="false" customHeight="false" outlineLevel="0" collapsed="false">
      <c r="A194" s="17" t="s">
        <v>120</v>
      </c>
      <c r="B194" s="18" t="n">
        <f aca="false">SUM(B183:B193)</f>
        <v>105</v>
      </c>
      <c r="C194" s="18" t="n">
        <f aca="false">SUM(C183:C193)</f>
        <v>11</v>
      </c>
      <c r="D194" s="19" t="n">
        <f aca="false">SUM(D182:D189)</f>
        <v>0</v>
      </c>
      <c r="E194" s="18" t="n">
        <f aca="false">SUM(E183:E193)</f>
        <v>104</v>
      </c>
      <c r="F194" s="18" t="n">
        <f aca="false">SUM(F183:F193)</f>
        <v>15</v>
      </c>
      <c r="G194" s="19" t="n">
        <f aca="false">SUM(G182:G189)</f>
        <v>0</v>
      </c>
      <c r="H194" s="18" t="n">
        <f aca="false">SUM(H183:H193)</f>
        <v>6</v>
      </c>
      <c r="I194" s="18" t="n">
        <f aca="false">SUM(I183:I193)</f>
        <v>3</v>
      </c>
      <c r="J194" s="19" t="n">
        <f aca="false">SUM(J182:J189)</f>
        <v>0</v>
      </c>
      <c r="K194" s="18" t="n">
        <f aca="false">SUM(K183:K193)</f>
        <v>84</v>
      </c>
      <c r="L194" s="18" t="n">
        <f aca="false">SUM(L183:L193)</f>
        <v>17</v>
      </c>
      <c r="M194" s="19" t="n">
        <f aca="false">SUM(M182:M189)</f>
        <v>0</v>
      </c>
      <c r="N194" s="18" t="n">
        <f aca="false">SUM(N183:N193)</f>
        <v>76</v>
      </c>
      <c r="O194" s="18" t="n">
        <f aca="false">SUM(O183:O193)</f>
        <v>18</v>
      </c>
      <c r="P194" s="19" t="n">
        <f aca="false">SUM(P182:P189)</f>
        <v>0</v>
      </c>
      <c r="Q194" s="18" t="n">
        <f aca="false">SUM(Q183:Q193)</f>
        <v>980</v>
      </c>
      <c r="R194" s="18" t="n">
        <f aca="false">SUM(R183:R193)</f>
        <v>93</v>
      </c>
      <c r="S194" s="18"/>
      <c r="T194" s="18" t="n">
        <f aca="false">SUM(T183:T193)</f>
        <v>1</v>
      </c>
      <c r="U194" s="18" t="n">
        <f aca="false">SUM(U183:U193)</f>
        <v>1</v>
      </c>
      <c r="V194" s="18"/>
      <c r="W194" s="18" t="n">
        <f aca="false">SUM(W183:W193)</f>
        <v>46</v>
      </c>
      <c r="X194" s="18" t="n">
        <f aca="false">SUM(X183:X193)</f>
        <v>8</v>
      </c>
      <c r="Y194" s="18"/>
      <c r="Z194" s="18" t="n">
        <f aca="false">SUM(Z183:Z193)</f>
        <v>23</v>
      </c>
      <c r="AA194" s="18" t="n">
        <f aca="false">SUM(AA183:AA193)</f>
        <v>4</v>
      </c>
      <c r="AB194" s="19" t="n">
        <f aca="false">SUM(AB182:AB189)</f>
        <v>0</v>
      </c>
      <c r="AC194" s="10" t="n">
        <f aca="false">B194+E194+H194+K194+N194+Q194+T194+W194+Z194</f>
        <v>1425</v>
      </c>
      <c r="AD194" s="10" t="n">
        <f aca="false">C194+F194+I194+L194+O194+R194+U194+X194+AA194</f>
        <v>170</v>
      </c>
    </row>
    <row r="195" s="1" customFormat="true" ht="12.75" hidden="false" customHeight="false" outlineLevel="0" collapsed="false">
      <c r="A195" s="1" t="s">
        <v>121</v>
      </c>
      <c r="B195" s="10"/>
      <c r="C195" s="10"/>
      <c r="D195" s="11"/>
      <c r="E195" s="10"/>
      <c r="F195" s="10"/>
      <c r="G195" s="11"/>
      <c r="H195" s="10"/>
      <c r="I195" s="10"/>
      <c r="J195" s="11"/>
      <c r="K195" s="10"/>
      <c r="L195" s="10"/>
      <c r="M195" s="11"/>
      <c r="N195" s="10"/>
      <c r="O195" s="10"/>
      <c r="P195" s="11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1"/>
      <c r="AC195" s="10" t="s">
        <v>39</v>
      </c>
      <c r="AD195" s="10" t="s">
        <v>39</v>
      </c>
    </row>
    <row r="196" customFormat="false" ht="12.75" hidden="false" customHeight="false" outlineLevel="0" collapsed="false">
      <c r="A196" s="1" t="s">
        <v>122</v>
      </c>
      <c r="B196" s="10"/>
      <c r="C196" s="10"/>
      <c r="D196" s="11"/>
      <c r="E196" s="10"/>
      <c r="F196" s="10"/>
      <c r="G196" s="11"/>
      <c r="H196" s="10"/>
      <c r="I196" s="10"/>
      <c r="J196" s="11"/>
      <c r="K196" s="10"/>
      <c r="L196" s="10"/>
      <c r="M196" s="11"/>
      <c r="N196" s="10"/>
      <c r="O196" s="10"/>
      <c r="P196" s="11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1"/>
      <c r="AC196" s="10" t="s">
        <v>39</v>
      </c>
      <c r="AD196" s="10" t="s">
        <v>39</v>
      </c>
    </row>
    <row r="197" s="1" customFormat="true" ht="12.75" hidden="false" customHeight="false" outlineLevel="0" collapsed="false">
      <c r="A197" s="1" t="s">
        <v>123</v>
      </c>
      <c r="B197" s="10" t="n">
        <v>2</v>
      </c>
      <c r="C197" s="10" t="n">
        <v>0</v>
      </c>
      <c r="D197" s="11"/>
      <c r="E197" s="10" t="n">
        <v>8</v>
      </c>
      <c r="F197" s="10" t="n">
        <v>2</v>
      </c>
      <c r="G197" s="11"/>
      <c r="H197" s="10" t="n">
        <v>1</v>
      </c>
      <c r="I197" s="10" t="n">
        <v>0</v>
      </c>
      <c r="J197" s="11"/>
      <c r="K197" s="10" t="n">
        <v>3</v>
      </c>
      <c r="L197" s="10" t="n">
        <v>0</v>
      </c>
      <c r="M197" s="11"/>
      <c r="N197" s="10" t="n">
        <v>8</v>
      </c>
      <c r="O197" s="10" t="n">
        <v>1</v>
      </c>
      <c r="P197" s="11"/>
      <c r="Q197" s="10" t="n">
        <v>98</v>
      </c>
      <c r="R197" s="10" t="n">
        <v>9</v>
      </c>
      <c r="S197" s="10"/>
      <c r="T197" s="10" t="n">
        <v>0</v>
      </c>
      <c r="U197" s="10" t="n">
        <v>0</v>
      </c>
      <c r="V197" s="10"/>
      <c r="W197" s="10" t="n">
        <v>5</v>
      </c>
      <c r="X197" s="10" t="n">
        <v>0</v>
      </c>
      <c r="Y197" s="10"/>
      <c r="Z197" s="10" t="n">
        <v>1</v>
      </c>
      <c r="AA197" s="10" t="n">
        <v>0</v>
      </c>
      <c r="AB197" s="11"/>
      <c r="AC197" s="10" t="n">
        <f aca="false">B197+E197+H197+K197+N197+Q197+T197+W197+Z197</f>
        <v>126</v>
      </c>
      <c r="AD197" s="10" t="n">
        <f aca="false">C197+F197+I197+L197+O197+R197+U197+X197+AA197</f>
        <v>12</v>
      </c>
    </row>
    <row r="198" customFormat="false" ht="12.75" hidden="false" customHeight="false" outlineLevel="0" collapsed="false">
      <c r="A198" s="1" t="s">
        <v>124</v>
      </c>
      <c r="B198" s="10"/>
      <c r="C198" s="10"/>
      <c r="D198" s="11"/>
      <c r="E198" s="10"/>
      <c r="F198" s="10"/>
      <c r="G198" s="11"/>
      <c r="H198" s="10"/>
      <c r="I198" s="10"/>
      <c r="J198" s="11"/>
      <c r="K198" s="10"/>
      <c r="L198" s="10"/>
      <c r="M198" s="11"/>
      <c r="N198" s="10"/>
      <c r="O198" s="10"/>
      <c r="P198" s="11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1"/>
      <c r="AC198" s="10"/>
      <c r="AD198" s="10"/>
    </row>
    <row r="199" customFormat="false" ht="12.75" hidden="false" customHeight="false" outlineLevel="0" collapsed="false">
      <c r="A199" s="1" t="s">
        <v>125</v>
      </c>
      <c r="B199" s="10" t="n">
        <v>2</v>
      </c>
      <c r="C199" s="10" t="n">
        <v>0</v>
      </c>
      <c r="D199" s="11"/>
      <c r="E199" s="10" t="n">
        <v>9</v>
      </c>
      <c r="F199" s="10" t="n">
        <v>3</v>
      </c>
      <c r="G199" s="11"/>
      <c r="H199" s="10" t="n">
        <v>1</v>
      </c>
      <c r="I199" s="10" t="n">
        <v>0</v>
      </c>
      <c r="J199" s="11"/>
      <c r="K199" s="10" t="n">
        <v>1</v>
      </c>
      <c r="L199" s="10" t="n">
        <v>0</v>
      </c>
      <c r="M199" s="11"/>
      <c r="N199" s="10" t="n">
        <v>3</v>
      </c>
      <c r="O199" s="10" t="n">
        <v>0</v>
      </c>
      <c r="P199" s="11"/>
      <c r="Q199" s="10" t="n">
        <v>94</v>
      </c>
      <c r="R199" s="10" t="n">
        <v>7</v>
      </c>
      <c r="S199" s="10"/>
      <c r="T199" s="10" t="n">
        <v>0</v>
      </c>
      <c r="U199" s="10" t="n">
        <v>0</v>
      </c>
      <c r="V199" s="10"/>
      <c r="W199" s="10" t="n">
        <v>8</v>
      </c>
      <c r="X199" s="10" t="n">
        <v>1</v>
      </c>
      <c r="Y199" s="10"/>
      <c r="Z199" s="10" t="n">
        <v>0</v>
      </c>
      <c r="AA199" s="10" t="n">
        <v>0</v>
      </c>
      <c r="AB199" s="11"/>
      <c r="AC199" s="10" t="n">
        <f aca="false">B199+E199+H199+K199+N199+Q199+T199+W199+Z199</f>
        <v>118</v>
      </c>
      <c r="AD199" s="10" t="n">
        <f aca="false">C199+F199+I199+L199+O199+R199+U199+X199+AA199</f>
        <v>11</v>
      </c>
    </row>
    <row r="200" customFormat="false" ht="12.75" hidden="false" customHeight="false" outlineLevel="0" collapsed="false">
      <c r="A200" s="1" t="s">
        <v>126</v>
      </c>
      <c r="B200" s="10"/>
      <c r="C200" s="10"/>
      <c r="D200" s="11"/>
      <c r="E200" s="10"/>
      <c r="F200" s="10"/>
      <c r="G200" s="11"/>
      <c r="H200" s="10"/>
      <c r="I200" s="10"/>
      <c r="J200" s="11"/>
      <c r="K200" s="10"/>
      <c r="L200" s="10"/>
      <c r="M200" s="11"/>
      <c r="N200" s="10"/>
      <c r="O200" s="10"/>
      <c r="P200" s="11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1"/>
      <c r="AC200" s="10" t="s">
        <v>39</v>
      </c>
      <c r="AD200" s="10" t="s">
        <v>39</v>
      </c>
    </row>
    <row r="201" s="1" customFormat="true" ht="12.75" hidden="false" customHeight="false" outlineLevel="0" collapsed="false">
      <c r="A201" s="1" t="s">
        <v>123</v>
      </c>
      <c r="B201" s="10" t="n">
        <v>6</v>
      </c>
      <c r="C201" s="10" t="n">
        <v>0</v>
      </c>
      <c r="D201" s="11"/>
      <c r="E201" s="10" t="n">
        <v>20</v>
      </c>
      <c r="F201" s="10" t="n">
        <v>2</v>
      </c>
      <c r="G201" s="11"/>
      <c r="H201" s="10" t="n">
        <v>1</v>
      </c>
      <c r="I201" s="10" t="n">
        <v>1</v>
      </c>
      <c r="J201" s="11"/>
      <c r="K201" s="10" t="n">
        <v>8</v>
      </c>
      <c r="L201" s="10" t="n">
        <v>1</v>
      </c>
      <c r="M201" s="11"/>
      <c r="N201" s="10" t="n">
        <v>8</v>
      </c>
      <c r="O201" s="10" t="n">
        <v>0</v>
      </c>
      <c r="P201" s="11"/>
      <c r="Q201" s="10" t="n">
        <v>84</v>
      </c>
      <c r="R201" s="10" t="n">
        <v>4</v>
      </c>
      <c r="S201" s="10"/>
      <c r="T201" s="10" t="n">
        <v>0</v>
      </c>
      <c r="U201" s="10" t="n">
        <v>0</v>
      </c>
      <c r="V201" s="10"/>
      <c r="W201" s="10" t="n">
        <v>4</v>
      </c>
      <c r="X201" s="10" t="n">
        <v>0</v>
      </c>
      <c r="Y201" s="10"/>
      <c r="Z201" s="10" t="n">
        <v>3</v>
      </c>
      <c r="AA201" s="10" t="n">
        <v>0</v>
      </c>
      <c r="AB201" s="11"/>
      <c r="AC201" s="10" t="n">
        <f aca="false">B201+E201+H201+K201+N201+Q201+T201+W201+Z201</f>
        <v>134</v>
      </c>
      <c r="AD201" s="10" t="n">
        <f aca="false">C201+F201+I201+L201+O201+R201+U201+X201+AA201</f>
        <v>8</v>
      </c>
    </row>
    <row r="202" customFormat="false" ht="12.75" hidden="false" customHeight="false" outlineLevel="0" collapsed="false">
      <c r="A202" s="1" t="s">
        <v>127</v>
      </c>
      <c r="B202" s="10"/>
      <c r="C202" s="10"/>
      <c r="D202" s="11"/>
      <c r="E202" s="10"/>
      <c r="F202" s="10"/>
      <c r="G202" s="11"/>
      <c r="H202" s="10"/>
      <c r="I202" s="10"/>
      <c r="J202" s="11"/>
      <c r="K202" s="10"/>
      <c r="L202" s="10"/>
      <c r="M202" s="11"/>
      <c r="N202" s="10"/>
      <c r="O202" s="10"/>
      <c r="P202" s="11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1"/>
      <c r="AC202" s="10" t="s">
        <v>39</v>
      </c>
      <c r="AD202" s="10" t="s">
        <v>39</v>
      </c>
    </row>
    <row r="203" s="1" customFormat="true" ht="12.75" hidden="false" customHeight="false" outlineLevel="0" collapsed="false">
      <c r="A203" s="1" t="s">
        <v>123</v>
      </c>
      <c r="B203" s="10" t="n">
        <v>0</v>
      </c>
      <c r="C203" s="10" t="n">
        <v>0</v>
      </c>
      <c r="D203" s="11"/>
      <c r="E203" s="10" t="n">
        <v>2</v>
      </c>
      <c r="F203" s="10" t="n">
        <v>1</v>
      </c>
      <c r="G203" s="11"/>
      <c r="H203" s="10" t="n">
        <v>0</v>
      </c>
      <c r="I203" s="10" t="n">
        <v>0</v>
      </c>
      <c r="J203" s="11"/>
      <c r="K203" s="10" t="n">
        <v>0</v>
      </c>
      <c r="L203" s="10" t="n">
        <v>0</v>
      </c>
      <c r="M203" s="11"/>
      <c r="N203" s="10" t="n">
        <v>3</v>
      </c>
      <c r="O203" s="10" t="n">
        <v>0</v>
      </c>
      <c r="P203" s="11"/>
      <c r="Q203" s="10" t="n">
        <v>74</v>
      </c>
      <c r="R203" s="10" t="n">
        <v>2</v>
      </c>
      <c r="S203" s="10"/>
      <c r="T203" s="10" t="n">
        <v>0</v>
      </c>
      <c r="U203" s="10" t="n">
        <v>0</v>
      </c>
      <c r="V203" s="10"/>
      <c r="W203" s="10" t="n">
        <v>2</v>
      </c>
      <c r="X203" s="10" t="n">
        <v>0</v>
      </c>
      <c r="Y203" s="10"/>
      <c r="Z203" s="10" t="n">
        <v>1</v>
      </c>
      <c r="AA203" s="10" t="n">
        <v>0</v>
      </c>
      <c r="AB203" s="11"/>
      <c r="AC203" s="10" t="n">
        <f aca="false">B203+E203+H203+K203+N203+Q203+T203+W203+Z203</f>
        <v>82</v>
      </c>
      <c r="AD203" s="10" t="n">
        <f aca="false">C203+F203+I203+L203+O203+R203+U203+X203+AA203</f>
        <v>3</v>
      </c>
    </row>
    <row r="204" customFormat="false" ht="12.75" hidden="false" customHeight="false" outlineLevel="0" collapsed="false">
      <c r="A204" s="1" t="s">
        <v>128</v>
      </c>
      <c r="B204" s="10"/>
      <c r="C204" s="10"/>
      <c r="D204" s="11"/>
      <c r="E204" s="10"/>
      <c r="F204" s="10"/>
      <c r="G204" s="11"/>
      <c r="H204" s="10"/>
      <c r="I204" s="10"/>
      <c r="J204" s="11"/>
      <c r="K204" s="10"/>
      <c r="L204" s="10"/>
      <c r="M204" s="11"/>
      <c r="N204" s="10"/>
      <c r="O204" s="10"/>
      <c r="P204" s="11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1"/>
      <c r="AC204" s="10" t="s">
        <v>39</v>
      </c>
      <c r="AD204" s="10" t="s">
        <v>39</v>
      </c>
    </row>
    <row r="205" s="1" customFormat="true" ht="12.75" hidden="false" customHeight="false" outlineLevel="0" collapsed="false">
      <c r="A205" s="1" t="s">
        <v>123</v>
      </c>
      <c r="B205" s="10" t="n">
        <v>3</v>
      </c>
      <c r="C205" s="10" t="n">
        <v>0</v>
      </c>
      <c r="D205" s="11"/>
      <c r="E205" s="10" t="n">
        <v>17</v>
      </c>
      <c r="F205" s="10" t="n">
        <v>2</v>
      </c>
      <c r="G205" s="11"/>
      <c r="H205" s="10" t="n">
        <v>4</v>
      </c>
      <c r="I205" s="10" t="n">
        <v>0</v>
      </c>
      <c r="J205" s="11"/>
      <c r="K205" s="10" t="n">
        <v>5</v>
      </c>
      <c r="L205" s="10" t="n">
        <v>1</v>
      </c>
      <c r="M205" s="11"/>
      <c r="N205" s="10" t="n">
        <v>15</v>
      </c>
      <c r="O205" s="10" t="n">
        <v>0</v>
      </c>
      <c r="P205" s="11"/>
      <c r="Q205" s="10" t="n">
        <v>153</v>
      </c>
      <c r="R205" s="10" t="n">
        <v>8</v>
      </c>
      <c r="S205" s="10"/>
      <c r="T205" s="10" t="n">
        <v>1</v>
      </c>
      <c r="U205" s="10" t="n">
        <v>0</v>
      </c>
      <c r="V205" s="10"/>
      <c r="W205" s="10" t="n">
        <v>13</v>
      </c>
      <c r="X205" s="10" t="n">
        <v>0</v>
      </c>
      <c r="Y205" s="10"/>
      <c r="Z205" s="10" t="n">
        <v>1</v>
      </c>
      <c r="AA205" s="10" t="n">
        <v>0</v>
      </c>
      <c r="AB205" s="11"/>
      <c r="AC205" s="10" t="n">
        <f aca="false">B205+E205+H205+K205+N205+Q205+T205+W205+Z205</f>
        <v>212</v>
      </c>
      <c r="AD205" s="10" t="n">
        <f aca="false">C205+F205+I205+L205+O205+R205+U205+X205+AA205</f>
        <v>11</v>
      </c>
    </row>
    <row r="206" customFormat="false" ht="12.75" hidden="false" customHeight="false" outlineLevel="0" collapsed="false">
      <c r="A206" s="1" t="s">
        <v>129</v>
      </c>
      <c r="B206" s="10"/>
      <c r="C206" s="10"/>
      <c r="D206" s="11"/>
      <c r="E206" s="10"/>
      <c r="F206" s="10"/>
      <c r="G206" s="11"/>
      <c r="H206" s="10"/>
      <c r="I206" s="10"/>
      <c r="J206" s="11"/>
      <c r="K206" s="10"/>
      <c r="L206" s="10"/>
      <c r="M206" s="11"/>
      <c r="N206" s="10"/>
      <c r="O206" s="10"/>
      <c r="P206" s="11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1"/>
      <c r="AC206" s="10" t="s">
        <v>39</v>
      </c>
      <c r="AD206" s="10" t="s">
        <v>39</v>
      </c>
    </row>
    <row r="207" s="1" customFormat="true" ht="12.75" hidden="false" customHeight="false" outlineLevel="0" collapsed="false">
      <c r="A207" s="1" t="s">
        <v>123</v>
      </c>
      <c r="B207" s="10" t="n">
        <v>0</v>
      </c>
      <c r="C207" s="10" t="n">
        <v>0</v>
      </c>
      <c r="D207" s="11"/>
      <c r="E207" s="10" t="n">
        <v>0</v>
      </c>
      <c r="F207" s="10" t="n">
        <v>0</v>
      </c>
      <c r="G207" s="11"/>
      <c r="H207" s="10" t="n">
        <v>0</v>
      </c>
      <c r="I207" s="10" t="n">
        <v>0</v>
      </c>
      <c r="J207" s="11"/>
      <c r="K207" s="10" t="n">
        <v>0</v>
      </c>
      <c r="L207" s="10" t="n">
        <v>0</v>
      </c>
      <c r="M207" s="11"/>
      <c r="N207" s="10" t="n">
        <v>0</v>
      </c>
      <c r="O207" s="10" t="n">
        <v>0</v>
      </c>
      <c r="P207" s="11"/>
      <c r="Q207" s="10" t="n">
        <v>1</v>
      </c>
      <c r="R207" s="10" t="n">
        <v>0</v>
      </c>
      <c r="S207" s="10"/>
      <c r="T207" s="10" t="n">
        <v>0</v>
      </c>
      <c r="U207" s="10" t="n">
        <v>0</v>
      </c>
      <c r="V207" s="10"/>
      <c r="W207" s="10" t="n">
        <v>0</v>
      </c>
      <c r="X207" s="10" t="n">
        <v>0</v>
      </c>
      <c r="Y207" s="10"/>
      <c r="Z207" s="10" t="n">
        <v>0</v>
      </c>
      <c r="AA207" s="10" t="n">
        <v>0</v>
      </c>
      <c r="AB207" s="11"/>
      <c r="AC207" s="10" t="n">
        <f aca="false">B207+E207+H207+K207+N207+Q207+T207+W207+Z207</f>
        <v>1</v>
      </c>
      <c r="AD207" s="10" t="n">
        <f aca="false">C207+F207+I207+L207+O207+R207+U207+X207+AA207</f>
        <v>0</v>
      </c>
    </row>
    <row r="208" s="1" customFormat="true" ht="12.75" hidden="false" customHeight="false" outlineLevel="0" collapsed="false">
      <c r="A208" s="22" t="s">
        <v>120</v>
      </c>
      <c r="B208" s="23" t="n">
        <f aca="false">SUM(B197:B207)</f>
        <v>13</v>
      </c>
      <c r="C208" s="23" t="n">
        <f aca="false">SUM(C197:C207)</f>
        <v>0</v>
      </c>
      <c r="D208" s="15" t="n">
        <f aca="false">SUM(D197:D205)</f>
        <v>0</v>
      </c>
      <c r="E208" s="23" t="n">
        <f aca="false">SUM(E197:E207)</f>
        <v>56</v>
      </c>
      <c r="F208" s="23" t="n">
        <f aca="false">SUM(F197:F207)</f>
        <v>10</v>
      </c>
      <c r="G208" s="15" t="n">
        <f aca="false">SUM(G197:G205)</f>
        <v>0</v>
      </c>
      <c r="H208" s="23" t="n">
        <f aca="false">SUM(H197:H207)</f>
        <v>7</v>
      </c>
      <c r="I208" s="23" t="n">
        <f aca="false">SUM(I197:I207)</f>
        <v>1</v>
      </c>
      <c r="J208" s="15" t="n">
        <f aca="false">SUM(J197:J205)</f>
        <v>0</v>
      </c>
      <c r="K208" s="23" t="n">
        <f aca="false">SUM(K197:K207)</f>
        <v>17</v>
      </c>
      <c r="L208" s="23" t="n">
        <f aca="false">SUM(L197:L207)</f>
        <v>2</v>
      </c>
      <c r="M208" s="15" t="n">
        <f aca="false">SUM(M197:M205)</f>
        <v>0</v>
      </c>
      <c r="N208" s="23" t="n">
        <f aca="false">SUM(N197:N207)</f>
        <v>37</v>
      </c>
      <c r="O208" s="23" t="n">
        <f aca="false">SUM(O197:O207)</f>
        <v>1</v>
      </c>
      <c r="P208" s="15" t="n">
        <f aca="false">SUM(P197:P205)</f>
        <v>0</v>
      </c>
      <c r="Q208" s="23" t="n">
        <f aca="false">SUM(Q197:Q207)</f>
        <v>504</v>
      </c>
      <c r="R208" s="23" t="n">
        <f aca="false">SUM(R197:R207)</f>
        <v>30</v>
      </c>
      <c r="S208" s="23"/>
      <c r="T208" s="23" t="n">
        <f aca="false">SUM(T197:T207)</f>
        <v>1</v>
      </c>
      <c r="U208" s="23" t="n">
        <f aca="false">SUM(U197:U207)</f>
        <v>0</v>
      </c>
      <c r="V208" s="23"/>
      <c r="W208" s="23" t="n">
        <f aca="false">SUM(W197:W207)</f>
        <v>32</v>
      </c>
      <c r="X208" s="23" t="n">
        <f aca="false">SUM(X197:X207)</f>
        <v>1</v>
      </c>
      <c r="Y208" s="23"/>
      <c r="Z208" s="23" t="n">
        <f aca="false">SUM(Z197:Z207)</f>
        <v>6</v>
      </c>
      <c r="AA208" s="23" t="n">
        <f aca="false">SUM(AA197:AA207)</f>
        <v>0</v>
      </c>
      <c r="AB208" s="15" t="n">
        <f aca="false">SUM(AB197:AB205)</f>
        <v>0</v>
      </c>
      <c r="AC208" s="10" t="n">
        <f aca="false">B208+E208+H208+K208+N208+Q208+T208+W208+Z208</f>
        <v>673</v>
      </c>
      <c r="AD208" s="10" t="n">
        <f aca="false">C208+F208+I208+L208+O208+R208+U208+X208+AA208</f>
        <v>45</v>
      </c>
    </row>
    <row r="209" customFormat="false" ht="12.75" hidden="false" customHeight="false" outlineLevel="0" collapsed="false">
      <c r="B209" s="10"/>
      <c r="C209" s="10"/>
      <c r="D209" s="11"/>
      <c r="E209" s="10"/>
      <c r="F209" s="10"/>
      <c r="G209" s="11"/>
      <c r="H209" s="10"/>
      <c r="I209" s="10"/>
      <c r="J209" s="11"/>
      <c r="K209" s="10"/>
      <c r="L209" s="10"/>
      <c r="M209" s="11"/>
      <c r="N209" s="10"/>
      <c r="O209" s="10"/>
      <c r="P209" s="11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1"/>
      <c r="AC209" s="10" t="s">
        <v>39</v>
      </c>
      <c r="AD209" s="10" t="s">
        <v>39</v>
      </c>
    </row>
    <row r="210" s="1" customFormat="true" ht="12.75" hidden="false" customHeight="false" outlineLevel="0" collapsed="false">
      <c r="A210" s="6" t="s">
        <v>42</v>
      </c>
      <c r="B210" s="8" t="n">
        <f aca="false">+B208+B194</f>
        <v>118</v>
      </c>
      <c r="C210" s="8" t="n">
        <f aca="false">+C208+C194</f>
        <v>11</v>
      </c>
      <c r="D210" s="9"/>
      <c r="E210" s="8" t="n">
        <f aca="false">+E208+E194</f>
        <v>160</v>
      </c>
      <c r="F210" s="8" t="n">
        <f aca="false">+F208+F194</f>
        <v>25</v>
      </c>
      <c r="G210" s="9"/>
      <c r="H210" s="8" t="n">
        <f aca="false">+H208+H194</f>
        <v>13</v>
      </c>
      <c r="I210" s="8" t="n">
        <f aca="false">+I208+I194</f>
        <v>4</v>
      </c>
      <c r="J210" s="9"/>
      <c r="K210" s="8" t="n">
        <f aca="false">+K208+K194</f>
        <v>101</v>
      </c>
      <c r="L210" s="8" t="n">
        <f aca="false">+L208+L194</f>
        <v>19</v>
      </c>
      <c r="M210" s="9"/>
      <c r="N210" s="8" t="n">
        <f aca="false">+N208+N194</f>
        <v>113</v>
      </c>
      <c r="O210" s="8" t="n">
        <f aca="false">+O208+O194</f>
        <v>19</v>
      </c>
      <c r="P210" s="9"/>
      <c r="Q210" s="8" t="n">
        <f aca="false">+Q208+Q194</f>
        <v>1484</v>
      </c>
      <c r="R210" s="8" t="n">
        <f aca="false">+R208+R194</f>
        <v>123</v>
      </c>
      <c r="S210" s="8"/>
      <c r="T210" s="8" t="n">
        <f aca="false">+T208+T194</f>
        <v>2</v>
      </c>
      <c r="U210" s="8" t="n">
        <f aca="false">+U208+U194</f>
        <v>1</v>
      </c>
      <c r="V210" s="8"/>
      <c r="W210" s="8" t="n">
        <f aca="false">+W208+W194</f>
        <v>78</v>
      </c>
      <c r="X210" s="8" t="n">
        <f aca="false">+X208+X194</f>
        <v>9</v>
      </c>
      <c r="Y210" s="8"/>
      <c r="Z210" s="8" t="n">
        <f aca="false">+Z208+Z194</f>
        <v>29</v>
      </c>
      <c r="AA210" s="8" t="n">
        <f aca="false">+AA208+AA194</f>
        <v>4</v>
      </c>
      <c r="AB210" s="9"/>
      <c r="AC210" s="10" t="n">
        <f aca="false">B210+E210+H210+K210+N210+Q210+T210+W210+Z210</f>
        <v>2098</v>
      </c>
      <c r="AD210" s="10" t="n">
        <f aca="false">C210+F210+I210+L210+O210+R210+U210+X210+AA210</f>
        <v>215</v>
      </c>
    </row>
    <row r="211" customFormat="false" ht="12.75" hidden="false" customHeight="false" outlineLevel="0" collapsed="false">
      <c r="A211" s="5"/>
      <c r="B211" s="7"/>
      <c r="C211" s="7"/>
      <c r="D211" s="14"/>
      <c r="E211" s="7"/>
      <c r="F211" s="7"/>
      <c r="G211" s="14"/>
      <c r="H211" s="7"/>
      <c r="I211" s="7"/>
      <c r="J211" s="14"/>
      <c r="K211" s="7"/>
      <c r="L211" s="7"/>
      <c r="M211" s="14"/>
      <c r="N211" s="7"/>
      <c r="O211" s="7"/>
      <c r="P211" s="14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14"/>
      <c r="AC211" s="7"/>
      <c r="AD211" s="7"/>
    </row>
    <row r="212" s="1" customFormat="true" ht="12.75" hidden="false" customHeight="false" outlineLevel="0" collapsed="false">
      <c r="A212" s="6"/>
      <c r="B212" s="8"/>
      <c r="C212" s="8"/>
      <c r="D212" s="9"/>
      <c r="E212" s="8"/>
      <c r="F212" s="8"/>
      <c r="G212" s="9"/>
      <c r="H212" s="8"/>
      <c r="I212" s="8"/>
      <c r="J212" s="9"/>
      <c r="K212" s="8"/>
      <c r="L212" s="8"/>
      <c r="M212" s="9"/>
      <c r="N212" s="8"/>
      <c r="O212" s="8"/>
      <c r="P212" s="9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9"/>
      <c r="AC212" s="8"/>
      <c r="AD212" s="8"/>
    </row>
    <row r="213" s="1" customFormat="true" ht="12.75" hidden="false" customHeight="false" outlineLevel="0" collapsed="false">
      <c r="A213" s="5" t="s">
        <v>130</v>
      </c>
      <c r="B213" s="10"/>
      <c r="C213" s="10"/>
      <c r="D213" s="11"/>
      <c r="E213" s="10"/>
      <c r="F213" s="10"/>
      <c r="G213" s="11"/>
      <c r="H213" s="10"/>
      <c r="I213" s="10"/>
      <c r="J213" s="11"/>
      <c r="K213" s="10"/>
      <c r="L213" s="10"/>
      <c r="M213" s="11"/>
      <c r="N213" s="10"/>
      <c r="O213" s="10"/>
      <c r="P213" s="11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1"/>
      <c r="AC213" s="10" t="s">
        <v>39</v>
      </c>
      <c r="AD213" s="10" t="s">
        <v>39</v>
      </c>
    </row>
    <row r="214" customFormat="false" ht="12.75" hidden="false" customHeight="false" outlineLevel="0" collapsed="false">
      <c r="B214" s="10"/>
      <c r="C214" s="10"/>
      <c r="D214" s="11"/>
      <c r="E214" s="10"/>
      <c r="F214" s="10"/>
      <c r="G214" s="11"/>
      <c r="H214" s="10"/>
      <c r="I214" s="10"/>
      <c r="J214" s="11"/>
      <c r="K214" s="10"/>
      <c r="L214" s="10"/>
      <c r="M214" s="11"/>
      <c r="N214" s="10"/>
      <c r="O214" s="10"/>
      <c r="P214" s="11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1"/>
      <c r="AC214" s="10" t="s">
        <v>39</v>
      </c>
      <c r="AD214" s="10" t="s">
        <v>39</v>
      </c>
    </row>
    <row r="215" s="1" customFormat="true" ht="12.75" hidden="false" customHeight="false" outlineLevel="0" collapsed="false">
      <c r="A215" s="1" t="s">
        <v>131</v>
      </c>
      <c r="B215" s="10"/>
      <c r="C215" s="10"/>
      <c r="D215" s="11"/>
      <c r="E215" s="10"/>
      <c r="F215" s="10"/>
      <c r="G215" s="11"/>
      <c r="H215" s="10"/>
      <c r="I215" s="10"/>
      <c r="J215" s="11"/>
      <c r="K215" s="10"/>
      <c r="L215" s="10"/>
      <c r="M215" s="11"/>
      <c r="N215" s="10"/>
      <c r="O215" s="10"/>
      <c r="P215" s="11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1"/>
      <c r="AC215" s="10"/>
      <c r="AD215" s="10"/>
    </row>
    <row r="216" customFormat="false" ht="12.75" hidden="false" customHeight="false" outlineLevel="0" collapsed="false">
      <c r="A216" s="1" t="s">
        <v>132</v>
      </c>
      <c r="B216" s="10" t="n">
        <v>0</v>
      </c>
      <c r="C216" s="10" t="n">
        <v>0</v>
      </c>
      <c r="D216" s="11"/>
      <c r="E216" s="10" t="n">
        <v>2</v>
      </c>
      <c r="F216" s="10" t="n">
        <v>3</v>
      </c>
      <c r="G216" s="11"/>
      <c r="H216" s="10" t="n">
        <v>0</v>
      </c>
      <c r="I216" s="10" t="n">
        <v>1</v>
      </c>
      <c r="J216" s="11"/>
      <c r="K216" s="10" t="n">
        <v>0</v>
      </c>
      <c r="L216" s="10" t="n">
        <v>1</v>
      </c>
      <c r="M216" s="11"/>
      <c r="N216" s="10" t="n">
        <v>1</v>
      </c>
      <c r="O216" s="10" t="n">
        <v>0</v>
      </c>
      <c r="P216" s="11"/>
      <c r="Q216" s="10" t="n">
        <v>10</v>
      </c>
      <c r="R216" s="10" t="n">
        <v>9</v>
      </c>
      <c r="S216" s="10"/>
      <c r="T216" s="10" t="n">
        <v>0</v>
      </c>
      <c r="U216" s="10" t="n">
        <v>0</v>
      </c>
      <c r="V216" s="10"/>
      <c r="W216" s="10" t="n">
        <v>0</v>
      </c>
      <c r="X216" s="10" t="n">
        <v>0</v>
      </c>
      <c r="Y216" s="10"/>
      <c r="Z216" s="10" t="n">
        <v>0</v>
      </c>
      <c r="AA216" s="10" t="n">
        <v>0</v>
      </c>
      <c r="AB216" s="11"/>
      <c r="AC216" s="10" t="n">
        <f aca="false">B216+E216+H216+K216+N216+Q216+T216+W216+Z216</f>
        <v>13</v>
      </c>
      <c r="AD216" s="10" t="n">
        <f aca="false">C216+F216+I216+L216+O216+R216+U216+X216+AA216</f>
        <v>14</v>
      </c>
    </row>
    <row r="217" s="1" customFormat="true" ht="12.75" hidden="false" customHeight="false" outlineLevel="0" collapsed="false">
      <c r="A217" s="1" t="s">
        <v>133</v>
      </c>
      <c r="B217" s="10"/>
      <c r="C217" s="10"/>
      <c r="D217" s="11"/>
      <c r="E217" s="10"/>
      <c r="F217" s="10"/>
      <c r="G217" s="11"/>
      <c r="H217" s="10"/>
      <c r="I217" s="10"/>
      <c r="J217" s="11"/>
      <c r="K217" s="10"/>
      <c r="L217" s="10"/>
      <c r="M217" s="11"/>
      <c r="N217" s="10"/>
      <c r="O217" s="10"/>
      <c r="P217" s="11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1"/>
      <c r="AC217" s="10"/>
      <c r="AD217" s="10"/>
    </row>
    <row r="218" customFormat="false" ht="12.75" hidden="false" customHeight="false" outlineLevel="0" collapsed="false">
      <c r="A218" s="1" t="s">
        <v>132</v>
      </c>
      <c r="B218" s="10" t="n">
        <v>2</v>
      </c>
      <c r="C218" s="10" t="n">
        <v>1</v>
      </c>
      <c r="D218" s="11"/>
      <c r="E218" s="10" t="n">
        <v>9</v>
      </c>
      <c r="F218" s="10" t="n">
        <v>9</v>
      </c>
      <c r="G218" s="11"/>
      <c r="H218" s="10" t="n">
        <v>0</v>
      </c>
      <c r="I218" s="10" t="n">
        <v>1</v>
      </c>
      <c r="J218" s="11"/>
      <c r="K218" s="10" t="n">
        <v>0</v>
      </c>
      <c r="L218" s="10" t="n">
        <v>0</v>
      </c>
      <c r="M218" s="11"/>
      <c r="N218" s="10" t="n">
        <v>4</v>
      </c>
      <c r="O218" s="10" t="n">
        <v>7</v>
      </c>
      <c r="P218" s="11"/>
      <c r="Q218" s="10" t="n">
        <v>40</v>
      </c>
      <c r="R218" s="10" t="n">
        <v>70</v>
      </c>
      <c r="S218" s="10"/>
      <c r="T218" s="10" t="n">
        <v>0</v>
      </c>
      <c r="U218" s="10" t="n">
        <v>0</v>
      </c>
      <c r="V218" s="10"/>
      <c r="W218" s="10" t="n">
        <v>3</v>
      </c>
      <c r="X218" s="10" t="n">
        <v>1</v>
      </c>
      <c r="Y218" s="10"/>
      <c r="Z218" s="10" t="n">
        <v>2</v>
      </c>
      <c r="AA218" s="10" t="n">
        <v>0</v>
      </c>
      <c r="AB218" s="11"/>
      <c r="AC218" s="10" t="n">
        <f aca="false">B218+E218+H218+K218+N218+Q218+T218+W218+Z218</f>
        <v>60</v>
      </c>
      <c r="AD218" s="10" t="n">
        <f aca="false">C218+F218+I218+L218+O218+R218+U218+X218+AA218</f>
        <v>89</v>
      </c>
    </row>
    <row r="219" s="1" customFormat="true" ht="12.75" hidden="false" customHeight="false" outlineLevel="0" collapsed="false">
      <c r="A219" s="1" t="s">
        <v>134</v>
      </c>
      <c r="B219" s="10"/>
      <c r="C219" s="10"/>
      <c r="D219" s="11"/>
      <c r="E219" s="10"/>
      <c r="F219" s="10"/>
      <c r="G219" s="11"/>
      <c r="H219" s="10"/>
      <c r="I219" s="10"/>
      <c r="J219" s="11"/>
      <c r="K219" s="10"/>
      <c r="L219" s="10"/>
      <c r="M219" s="11"/>
      <c r="N219" s="10"/>
      <c r="O219" s="10"/>
      <c r="P219" s="11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1"/>
      <c r="AC219" s="10"/>
      <c r="AD219" s="10"/>
    </row>
    <row r="220" customFormat="false" ht="12.75" hidden="false" customHeight="false" outlineLevel="0" collapsed="false">
      <c r="A220" s="1" t="s">
        <v>135</v>
      </c>
      <c r="B220" s="10" t="n">
        <v>0</v>
      </c>
      <c r="C220" s="10" t="n">
        <v>0</v>
      </c>
      <c r="D220" s="11"/>
      <c r="E220" s="10" t="n">
        <v>40</v>
      </c>
      <c r="F220" s="10" t="n">
        <v>74</v>
      </c>
      <c r="G220" s="11"/>
      <c r="H220" s="10" t="n">
        <v>0</v>
      </c>
      <c r="I220" s="10" t="n">
        <v>1</v>
      </c>
      <c r="J220" s="11"/>
      <c r="K220" s="10" t="n">
        <v>4</v>
      </c>
      <c r="L220" s="10" t="n">
        <v>5</v>
      </c>
      <c r="M220" s="11"/>
      <c r="N220" s="10" t="n">
        <v>15</v>
      </c>
      <c r="O220" s="10" t="n">
        <v>10</v>
      </c>
      <c r="P220" s="11"/>
      <c r="Q220" s="10" t="n">
        <v>166</v>
      </c>
      <c r="R220" s="10" t="n">
        <v>174</v>
      </c>
      <c r="S220" s="10"/>
      <c r="T220" s="10" t="n">
        <v>0</v>
      </c>
      <c r="U220" s="10" t="n">
        <v>0</v>
      </c>
      <c r="V220" s="10"/>
      <c r="W220" s="10" t="n">
        <v>8</v>
      </c>
      <c r="X220" s="10" t="n">
        <v>10</v>
      </c>
      <c r="Y220" s="10"/>
      <c r="Z220" s="10" t="n">
        <v>5</v>
      </c>
      <c r="AA220" s="10" t="n">
        <v>12</v>
      </c>
      <c r="AB220" s="11"/>
      <c r="AC220" s="10" t="n">
        <f aca="false">B220+E220+H220+K220+N220+Q220+T220+W220+Z220</f>
        <v>238</v>
      </c>
      <c r="AD220" s="10" t="n">
        <f aca="false">C220+F220+I220+L220+O220+R220+U220+X220+AA220</f>
        <v>286</v>
      </c>
    </row>
    <row r="221" s="1" customFormat="true" ht="12.75" hidden="false" customHeight="false" outlineLevel="0" collapsed="false">
      <c r="A221" s="1" t="s">
        <v>136</v>
      </c>
      <c r="B221" s="10"/>
      <c r="C221" s="10"/>
      <c r="D221" s="11"/>
      <c r="E221" s="10"/>
      <c r="F221" s="10"/>
      <c r="G221" s="11"/>
      <c r="H221" s="10"/>
      <c r="I221" s="10"/>
      <c r="J221" s="11"/>
      <c r="K221" s="10"/>
      <c r="L221" s="10"/>
      <c r="M221" s="11"/>
      <c r="N221" s="10"/>
      <c r="O221" s="10"/>
      <c r="P221" s="11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1"/>
      <c r="AC221" s="10"/>
      <c r="AD221" s="10"/>
    </row>
    <row r="222" customFormat="false" ht="12.75" hidden="false" customHeight="false" outlineLevel="0" collapsed="false">
      <c r="A222" s="1" t="s">
        <v>137</v>
      </c>
      <c r="B222" s="10" t="n">
        <v>2</v>
      </c>
      <c r="C222" s="10" t="n">
        <v>4</v>
      </c>
      <c r="D222" s="11"/>
      <c r="E222" s="10" t="n">
        <v>11</v>
      </c>
      <c r="F222" s="10" t="n">
        <v>109</v>
      </c>
      <c r="G222" s="11"/>
      <c r="H222" s="10" t="n">
        <v>0</v>
      </c>
      <c r="I222" s="10" t="n">
        <v>1</v>
      </c>
      <c r="J222" s="11"/>
      <c r="K222" s="10" t="n">
        <v>2</v>
      </c>
      <c r="L222" s="10" t="n">
        <v>17</v>
      </c>
      <c r="M222" s="11"/>
      <c r="N222" s="10" t="n">
        <v>5</v>
      </c>
      <c r="O222" s="10" t="n">
        <v>14</v>
      </c>
      <c r="P222" s="11"/>
      <c r="Q222" s="10" t="n">
        <v>25</v>
      </c>
      <c r="R222" s="10" t="n">
        <v>105</v>
      </c>
      <c r="S222" s="10"/>
      <c r="T222" s="10" t="n">
        <v>0</v>
      </c>
      <c r="U222" s="10" t="n">
        <v>0</v>
      </c>
      <c r="V222" s="10"/>
      <c r="W222" s="10" t="n">
        <v>1</v>
      </c>
      <c r="X222" s="10" t="n">
        <v>9</v>
      </c>
      <c r="Y222" s="10"/>
      <c r="Z222" s="10" t="n">
        <v>0</v>
      </c>
      <c r="AA222" s="10" t="n">
        <v>10</v>
      </c>
      <c r="AB222" s="11"/>
      <c r="AC222" s="10" t="n">
        <f aca="false">B222+E222+H222+K222+N222+Q222+T222+W222+Z222</f>
        <v>46</v>
      </c>
      <c r="AD222" s="10" t="n">
        <f aca="false">C222+F222+I222+L222+O222+R222+U222+X222+AA222</f>
        <v>269</v>
      </c>
    </row>
    <row r="223" s="1" customFormat="true" ht="12.75" hidden="false" customHeight="false" outlineLevel="0" collapsed="false">
      <c r="A223" s="1" t="s">
        <v>138</v>
      </c>
      <c r="B223" s="10"/>
      <c r="C223" s="10"/>
      <c r="D223" s="11"/>
      <c r="E223" s="10"/>
      <c r="F223" s="10"/>
      <c r="G223" s="11"/>
      <c r="H223" s="10"/>
      <c r="I223" s="10"/>
      <c r="J223" s="11"/>
      <c r="K223" s="10"/>
      <c r="L223" s="10"/>
      <c r="M223" s="11"/>
      <c r="N223" s="10"/>
      <c r="O223" s="10"/>
      <c r="P223" s="11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1"/>
      <c r="AC223" s="10"/>
      <c r="AD223" s="10"/>
    </row>
    <row r="224" customFormat="false" ht="12.75" hidden="false" customHeight="false" outlineLevel="0" collapsed="false">
      <c r="A224" s="1" t="s">
        <v>137</v>
      </c>
      <c r="B224" s="10" t="n">
        <v>0</v>
      </c>
      <c r="C224" s="10" t="n">
        <v>0</v>
      </c>
      <c r="D224" s="11"/>
      <c r="E224" s="10" t="n">
        <v>6</v>
      </c>
      <c r="F224" s="10" t="n">
        <v>23</v>
      </c>
      <c r="G224" s="11"/>
      <c r="H224" s="10" t="n">
        <v>0</v>
      </c>
      <c r="I224" s="10" t="n">
        <v>0</v>
      </c>
      <c r="J224" s="11"/>
      <c r="K224" s="10" t="n">
        <v>2</v>
      </c>
      <c r="L224" s="10" t="n">
        <v>2</v>
      </c>
      <c r="M224" s="11"/>
      <c r="N224" s="10" t="n">
        <v>0</v>
      </c>
      <c r="O224" s="10" t="n">
        <v>4</v>
      </c>
      <c r="P224" s="11"/>
      <c r="Q224" s="10" t="n">
        <v>6</v>
      </c>
      <c r="R224" s="10" t="n">
        <v>33</v>
      </c>
      <c r="S224" s="10"/>
      <c r="T224" s="10" t="n">
        <v>0</v>
      </c>
      <c r="U224" s="10" t="n">
        <v>0</v>
      </c>
      <c r="V224" s="10"/>
      <c r="W224" s="10" t="n">
        <v>1</v>
      </c>
      <c r="X224" s="10" t="n">
        <v>1</v>
      </c>
      <c r="Y224" s="10"/>
      <c r="Z224" s="10" t="n">
        <v>1</v>
      </c>
      <c r="AA224" s="10" t="n">
        <v>0</v>
      </c>
      <c r="AB224" s="11"/>
      <c r="AC224" s="10" t="n">
        <f aca="false">B224+E224+H224+K224+N224+Q224+T224+W224+Z224</f>
        <v>16</v>
      </c>
      <c r="AD224" s="10" t="n">
        <f aca="false">C224+F224+I224+L224+O224+R224+U224+X224+AA224</f>
        <v>63</v>
      </c>
    </row>
    <row r="225" s="1" customFormat="true" ht="12.75" hidden="false" customHeight="false" outlineLevel="0" collapsed="false">
      <c r="A225" s="1" t="s">
        <v>139</v>
      </c>
      <c r="B225" s="10"/>
      <c r="C225" s="10"/>
      <c r="D225" s="11"/>
      <c r="E225" s="10"/>
      <c r="F225" s="10"/>
      <c r="G225" s="11"/>
      <c r="H225" s="10"/>
      <c r="I225" s="10"/>
      <c r="J225" s="11"/>
      <c r="K225" s="10"/>
      <c r="L225" s="10"/>
      <c r="M225" s="11"/>
      <c r="N225" s="10"/>
      <c r="O225" s="10"/>
      <c r="P225" s="11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1"/>
      <c r="AC225" s="10"/>
      <c r="AD225" s="10"/>
    </row>
    <row r="226" customFormat="false" ht="12.75" hidden="false" customHeight="false" outlineLevel="0" collapsed="false">
      <c r="A226" s="1" t="s">
        <v>140</v>
      </c>
      <c r="B226" s="10" t="n">
        <v>0</v>
      </c>
      <c r="C226" s="10" t="n">
        <v>0</v>
      </c>
      <c r="D226" s="11"/>
      <c r="E226" s="10" t="n">
        <v>1</v>
      </c>
      <c r="F226" s="10" t="n">
        <v>5</v>
      </c>
      <c r="G226" s="11"/>
      <c r="H226" s="10" t="n">
        <v>0</v>
      </c>
      <c r="I226" s="10" t="n">
        <v>2</v>
      </c>
      <c r="J226" s="11"/>
      <c r="K226" s="10" t="n">
        <v>0</v>
      </c>
      <c r="L226" s="10" t="n">
        <v>0</v>
      </c>
      <c r="M226" s="11"/>
      <c r="N226" s="10" t="n">
        <v>0</v>
      </c>
      <c r="O226" s="10" t="n">
        <v>0</v>
      </c>
      <c r="P226" s="11"/>
      <c r="Q226" s="10" t="n">
        <v>25</v>
      </c>
      <c r="R226" s="10" t="n">
        <v>35</v>
      </c>
      <c r="S226" s="10"/>
      <c r="T226" s="10" t="n">
        <v>0</v>
      </c>
      <c r="U226" s="10" t="n">
        <v>0</v>
      </c>
      <c r="V226" s="10"/>
      <c r="W226" s="10" t="n">
        <v>0</v>
      </c>
      <c r="X226" s="10" t="n">
        <v>3</v>
      </c>
      <c r="Y226" s="10"/>
      <c r="Z226" s="10" t="n">
        <v>0</v>
      </c>
      <c r="AA226" s="10" t="n">
        <v>1</v>
      </c>
      <c r="AB226" s="11"/>
      <c r="AC226" s="10" t="n">
        <f aca="false">B226+E226+H226+K226+N226+Q226+T226+W226+Z226</f>
        <v>26</v>
      </c>
      <c r="AD226" s="10" t="n">
        <f aca="false">C226+F226+I226+L226+O226+R226+U226+X226+AA226</f>
        <v>46</v>
      </c>
    </row>
    <row r="227" s="1" customFormat="true" ht="12.75" hidden="false" customHeight="false" outlineLevel="0" collapsed="false">
      <c r="A227" s="1" t="s">
        <v>141</v>
      </c>
      <c r="B227" s="10"/>
      <c r="C227" s="10"/>
      <c r="D227" s="11"/>
      <c r="E227" s="10"/>
      <c r="F227" s="10"/>
      <c r="G227" s="11"/>
      <c r="H227" s="10"/>
      <c r="I227" s="10"/>
      <c r="J227" s="11"/>
      <c r="K227" s="10"/>
      <c r="L227" s="10"/>
      <c r="M227" s="11"/>
      <c r="N227" s="10"/>
      <c r="O227" s="10"/>
      <c r="P227" s="11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1"/>
      <c r="AC227" s="10"/>
      <c r="AD227" s="10"/>
    </row>
    <row r="228" customFormat="false" ht="12.75" hidden="false" customHeight="false" outlineLevel="0" collapsed="false">
      <c r="A228" s="1" t="s">
        <v>142</v>
      </c>
      <c r="B228" s="10" t="n">
        <v>0</v>
      </c>
      <c r="C228" s="10" t="n">
        <v>1</v>
      </c>
      <c r="D228" s="11"/>
      <c r="E228" s="10" t="n">
        <v>5</v>
      </c>
      <c r="F228" s="10" t="n">
        <v>31</v>
      </c>
      <c r="G228" s="11"/>
      <c r="H228" s="10" t="n">
        <v>0</v>
      </c>
      <c r="I228" s="10" t="n">
        <v>0</v>
      </c>
      <c r="J228" s="11"/>
      <c r="K228" s="10" t="n">
        <v>0</v>
      </c>
      <c r="L228" s="10" t="n">
        <v>2</v>
      </c>
      <c r="M228" s="11"/>
      <c r="N228" s="10" t="n">
        <v>1</v>
      </c>
      <c r="O228" s="10" t="n">
        <v>7</v>
      </c>
      <c r="P228" s="11"/>
      <c r="Q228" s="10" t="n">
        <v>1</v>
      </c>
      <c r="R228" s="10" t="n">
        <v>59</v>
      </c>
      <c r="S228" s="10"/>
      <c r="T228" s="10" t="n">
        <v>0</v>
      </c>
      <c r="U228" s="10" t="n">
        <v>0</v>
      </c>
      <c r="V228" s="10"/>
      <c r="W228" s="10" t="n">
        <v>2</v>
      </c>
      <c r="X228" s="10" t="n">
        <v>4</v>
      </c>
      <c r="Y228" s="10"/>
      <c r="Z228" s="10" t="n">
        <v>0</v>
      </c>
      <c r="AA228" s="10" t="n">
        <v>0</v>
      </c>
      <c r="AB228" s="11"/>
      <c r="AC228" s="10" t="n">
        <f aca="false">B228+E228+H228+K228+N228+Q228+T228+W228+Z228</f>
        <v>9</v>
      </c>
      <c r="AD228" s="10" t="n">
        <f aca="false">C228+F228+I228+L228+O228+R228+U228+X228+AA228</f>
        <v>104</v>
      </c>
    </row>
    <row r="229" s="1" customFormat="true" ht="12.75" hidden="false" customHeight="false" outlineLevel="0" collapsed="false">
      <c r="A229" s="1" t="s">
        <v>143</v>
      </c>
      <c r="B229" s="10"/>
      <c r="C229" s="10"/>
      <c r="D229" s="11"/>
      <c r="E229" s="10"/>
      <c r="F229" s="10"/>
      <c r="G229" s="11"/>
      <c r="H229" s="10"/>
      <c r="I229" s="10"/>
      <c r="J229" s="11"/>
      <c r="K229" s="10"/>
      <c r="L229" s="10"/>
      <c r="M229" s="11"/>
      <c r="N229" s="10"/>
      <c r="O229" s="10"/>
      <c r="P229" s="11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1"/>
      <c r="AC229" s="10"/>
      <c r="AD229" s="10"/>
    </row>
    <row r="230" customFormat="false" ht="12.75" hidden="false" customHeight="false" outlineLevel="0" collapsed="false">
      <c r="A230" s="1" t="s">
        <v>142</v>
      </c>
      <c r="B230" s="10" t="n">
        <v>0</v>
      </c>
      <c r="C230" s="10" t="n">
        <v>0</v>
      </c>
      <c r="D230" s="11"/>
      <c r="E230" s="10" t="n">
        <v>8</v>
      </c>
      <c r="F230" s="10" t="n">
        <v>71</v>
      </c>
      <c r="G230" s="11"/>
      <c r="H230" s="10" t="n">
        <v>0</v>
      </c>
      <c r="I230" s="10" t="n">
        <v>3</v>
      </c>
      <c r="J230" s="11"/>
      <c r="K230" s="10" t="n">
        <v>2</v>
      </c>
      <c r="L230" s="10" t="n">
        <v>6</v>
      </c>
      <c r="M230" s="11"/>
      <c r="N230" s="10" t="n">
        <v>1</v>
      </c>
      <c r="O230" s="10" t="n">
        <v>10</v>
      </c>
      <c r="P230" s="11"/>
      <c r="Q230" s="10" t="n">
        <v>12</v>
      </c>
      <c r="R230" s="10" t="n">
        <v>76</v>
      </c>
      <c r="S230" s="10"/>
      <c r="T230" s="10" t="n">
        <v>0</v>
      </c>
      <c r="U230" s="10" t="n">
        <v>0</v>
      </c>
      <c r="V230" s="10"/>
      <c r="W230" s="10" t="n">
        <v>0</v>
      </c>
      <c r="X230" s="10" t="n">
        <v>3</v>
      </c>
      <c r="Y230" s="10"/>
      <c r="Z230" s="10" t="n">
        <v>0</v>
      </c>
      <c r="AA230" s="10" t="n">
        <v>6</v>
      </c>
      <c r="AB230" s="11"/>
      <c r="AC230" s="10" t="n">
        <f aca="false">B230+E230+H230+K230+N230+Q230+T230+W230+Z230</f>
        <v>23</v>
      </c>
      <c r="AD230" s="10" t="n">
        <f aca="false">C230+F230+I230+L230+O230+R230+U230+X230+AA230</f>
        <v>175</v>
      </c>
    </row>
    <row r="231" customFormat="false" ht="12.75" hidden="false" customHeight="false" outlineLevel="0" collapsed="false">
      <c r="A231" s="24" t="s">
        <v>144</v>
      </c>
      <c r="B231" s="23" t="n">
        <f aca="false">SUM(B215:B230)</f>
        <v>4</v>
      </c>
      <c r="C231" s="23" t="n">
        <f aca="false">SUM(C215:C230)</f>
        <v>6</v>
      </c>
      <c r="D231" s="15"/>
      <c r="E231" s="23" t="n">
        <f aca="false">SUM(E215:E230)</f>
        <v>82</v>
      </c>
      <c r="F231" s="23" t="n">
        <f aca="false">SUM(F215:F230)</f>
        <v>325</v>
      </c>
      <c r="G231" s="15"/>
      <c r="H231" s="23" t="n">
        <f aca="false">SUM(H215:H230)</f>
        <v>0</v>
      </c>
      <c r="I231" s="23" t="n">
        <f aca="false">SUM(I215:I230)</f>
        <v>9</v>
      </c>
      <c r="J231" s="15"/>
      <c r="K231" s="23" t="n">
        <f aca="false">SUM(K215:K230)</f>
        <v>10</v>
      </c>
      <c r="L231" s="23" t="n">
        <f aca="false">SUM(L215:L230)</f>
        <v>33</v>
      </c>
      <c r="M231" s="15"/>
      <c r="N231" s="23" t="n">
        <f aca="false">SUM(N215:N230)</f>
        <v>27</v>
      </c>
      <c r="O231" s="23" t="n">
        <f aca="false">SUM(O215:O230)</f>
        <v>52</v>
      </c>
      <c r="P231" s="15"/>
      <c r="Q231" s="23" t="n">
        <f aca="false">SUM(Q215:Q230)</f>
        <v>285</v>
      </c>
      <c r="R231" s="23" t="n">
        <f aca="false">SUM(R215:R230)</f>
        <v>561</v>
      </c>
      <c r="S231" s="23"/>
      <c r="T231" s="23" t="n">
        <f aca="false">SUM(T215:T230)</f>
        <v>0</v>
      </c>
      <c r="U231" s="23" t="n">
        <f aca="false">SUM(U215:U230)</f>
        <v>0</v>
      </c>
      <c r="V231" s="23"/>
      <c r="W231" s="23" t="n">
        <f aca="false">SUM(W215:W230)</f>
        <v>15</v>
      </c>
      <c r="X231" s="23" t="n">
        <f aca="false">SUM(X215:X230)</f>
        <v>31</v>
      </c>
      <c r="Y231" s="23"/>
      <c r="Z231" s="23" t="n">
        <f aca="false">SUM(Z215:Z230)</f>
        <v>8</v>
      </c>
      <c r="AA231" s="23" t="n">
        <f aca="false">SUM(AA215:AA230)</f>
        <v>29</v>
      </c>
      <c r="AB231" s="15"/>
      <c r="AC231" s="10" t="n">
        <f aca="false">B231+E231+H231+K231+N231+Q231+T231+W231+Z231</f>
        <v>431</v>
      </c>
      <c r="AD231" s="10" t="n">
        <f aca="false">C231+F231+I231+L231+O231+R231+U231+X231+AA231</f>
        <v>1046</v>
      </c>
    </row>
    <row r="232" customFormat="false" ht="12.75" hidden="false" customHeight="false" outlineLevel="0" collapsed="false">
      <c r="A232" s="25" t="s">
        <v>145</v>
      </c>
      <c r="B232" s="10"/>
      <c r="C232" s="10"/>
      <c r="D232" s="11"/>
      <c r="E232" s="10"/>
      <c r="F232" s="10"/>
      <c r="G232" s="11"/>
      <c r="H232" s="10"/>
      <c r="I232" s="10"/>
      <c r="J232" s="11"/>
      <c r="K232" s="10"/>
      <c r="L232" s="10"/>
      <c r="M232" s="11"/>
      <c r="N232" s="10"/>
      <c r="O232" s="10"/>
      <c r="P232" s="11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1"/>
      <c r="AC232" s="10"/>
      <c r="AD232" s="10"/>
    </row>
    <row r="233" s="1" customFormat="true" ht="12.75" hidden="false" customHeight="false" outlineLevel="0" collapsed="false">
      <c r="A233" s="1" t="s">
        <v>146</v>
      </c>
      <c r="B233" s="10"/>
      <c r="C233" s="10"/>
      <c r="D233" s="11"/>
      <c r="E233" s="10"/>
      <c r="F233" s="10"/>
      <c r="G233" s="11"/>
      <c r="H233" s="10"/>
      <c r="I233" s="10"/>
      <c r="J233" s="11"/>
      <c r="K233" s="10"/>
      <c r="L233" s="10"/>
      <c r="M233" s="11"/>
      <c r="N233" s="10"/>
      <c r="O233" s="10"/>
      <c r="P233" s="11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1"/>
      <c r="AC233" s="10" t="s">
        <v>39</v>
      </c>
      <c r="AD233" s="10" t="s">
        <v>39</v>
      </c>
    </row>
    <row r="234" customFormat="false" ht="12.75" hidden="false" customHeight="false" outlineLevel="0" collapsed="false">
      <c r="A234" s="1" t="s">
        <v>147</v>
      </c>
      <c r="B234" s="10" t="n">
        <v>0</v>
      </c>
      <c r="C234" s="10" t="n">
        <v>2</v>
      </c>
      <c r="D234" s="11"/>
      <c r="E234" s="10" t="n">
        <v>1</v>
      </c>
      <c r="F234" s="10" t="n">
        <v>30</v>
      </c>
      <c r="G234" s="11"/>
      <c r="H234" s="10" t="n">
        <v>0</v>
      </c>
      <c r="I234" s="10" t="n">
        <v>0</v>
      </c>
      <c r="J234" s="11"/>
      <c r="K234" s="10" t="n">
        <v>2</v>
      </c>
      <c r="L234" s="10" t="n">
        <v>11</v>
      </c>
      <c r="M234" s="11"/>
      <c r="N234" s="10" t="n">
        <v>1</v>
      </c>
      <c r="O234" s="10" t="n">
        <v>6</v>
      </c>
      <c r="P234" s="11"/>
      <c r="Q234" s="10" t="n">
        <v>19</v>
      </c>
      <c r="R234" s="10" t="n">
        <v>126</v>
      </c>
      <c r="S234" s="10"/>
      <c r="T234" s="10" t="n">
        <v>0</v>
      </c>
      <c r="U234" s="10" t="n">
        <v>0</v>
      </c>
      <c r="V234" s="10"/>
      <c r="W234" s="10" t="n">
        <v>0</v>
      </c>
      <c r="X234" s="10" t="n">
        <v>7</v>
      </c>
      <c r="Y234" s="10"/>
      <c r="Z234" s="10" t="n">
        <v>1</v>
      </c>
      <c r="AA234" s="10" t="n">
        <v>0</v>
      </c>
      <c r="AB234" s="11"/>
      <c r="AC234" s="10" t="n">
        <f aca="false">B234+E234+H234+K234+N234+Q234+T234+W234+Z234</f>
        <v>24</v>
      </c>
      <c r="AD234" s="10" t="n">
        <f aca="false">C234+F234+I234+L234+O234+R234+U234+X234+AA234</f>
        <v>182</v>
      </c>
    </row>
    <row r="235" s="1" customFormat="true" ht="12.75" hidden="false" customHeight="false" outlineLevel="0" collapsed="false">
      <c r="A235" s="1" t="s">
        <v>148</v>
      </c>
      <c r="B235" s="10"/>
      <c r="C235" s="10"/>
      <c r="D235" s="11"/>
      <c r="E235" s="10"/>
      <c r="F235" s="10"/>
      <c r="G235" s="11"/>
      <c r="H235" s="10"/>
      <c r="I235" s="10"/>
      <c r="J235" s="11"/>
      <c r="K235" s="10"/>
      <c r="L235" s="10"/>
      <c r="M235" s="11"/>
      <c r="N235" s="10"/>
      <c r="O235" s="10"/>
      <c r="P235" s="11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1"/>
      <c r="AC235" s="10" t="s">
        <v>39</v>
      </c>
      <c r="AD235" s="10" t="s">
        <v>39</v>
      </c>
    </row>
    <row r="236" customFormat="false" ht="12.75" hidden="false" customHeight="false" outlineLevel="0" collapsed="false">
      <c r="A236" s="1" t="s">
        <v>147</v>
      </c>
      <c r="B236" s="10" t="n">
        <v>0</v>
      </c>
      <c r="C236" s="10" t="n">
        <v>0</v>
      </c>
      <c r="D236" s="11"/>
      <c r="E236" s="10" t="n">
        <v>2</v>
      </c>
      <c r="F236" s="10" t="n">
        <v>13</v>
      </c>
      <c r="G236" s="11"/>
      <c r="H236" s="10" t="n">
        <v>0</v>
      </c>
      <c r="I236" s="10" t="n">
        <v>0</v>
      </c>
      <c r="J236" s="11"/>
      <c r="K236" s="10" t="n">
        <v>0</v>
      </c>
      <c r="L236" s="10" t="n">
        <v>1</v>
      </c>
      <c r="M236" s="11"/>
      <c r="N236" s="10" t="n">
        <v>0</v>
      </c>
      <c r="O236" s="10" t="n">
        <v>3</v>
      </c>
      <c r="P236" s="11"/>
      <c r="Q236" s="10" t="n">
        <v>14</v>
      </c>
      <c r="R236" s="10" t="n">
        <v>77</v>
      </c>
      <c r="S236" s="10"/>
      <c r="T236" s="10" t="n">
        <v>0</v>
      </c>
      <c r="U236" s="10" t="n">
        <v>0</v>
      </c>
      <c r="V236" s="10"/>
      <c r="W236" s="10" t="n">
        <v>0</v>
      </c>
      <c r="X236" s="10" t="n">
        <v>4</v>
      </c>
      <c r="Y236" s="10"/>
      <c r="Z236" s="10" t="n">
        <v>1</v>
      </c>
      <c r="AA236" s="10" t="n">
        <v>0</v>
      </c>
      <c r="AB236" s="11"/>
      <c r="AC236" s="10" t="n">
        <f aca="false">B236+E236+H236+K236+N236+Q236+T236+W236+Z236</f>
        <v>17</v>
      </c>
      <c r="AD236" s="10" t="n">
        <f aca="false">C236+F236+I236+L236+O236+R236+U236+X236+AA236</f>
        <v>98</v>
      </c>
    </row>
    <row r="237" s="1" customFormat="true" ht="12.75" hidden="false" customHeight="false" outlineLevel="0" collapsed="false">
      <c r="A237" s="1" t="s">
        <v>149</v>
      </c>
      <c r="B237" s="10"/>
      <c r="C237" s="10"/>
      <c r="D237" s="11"/>
      <c r="E237" s="10"/>
      <c r="F237" s="10"/>
      <c r="G237" s="11"/>
      <c r="H237" s="10"/>
      <c r="I237" s="10"/>
      <c r="J237" s="11"/>
      <c r="K237" s="10"/>
      <c r="L237" s="10"/>
      <c r="M237" s="11"/>
      <c r="N237" s="10"/>
      <c r="O237" s="10"/>
      <c r="P237" s="11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1"/>
      <c r="AC237" s="10" t="s">
        <v>39</v>
      </c>
      <c r="AD237" s="10" t="s">
        <v>39</v>
      </c>
    </row>
    <row r="238" customFormat="false" ht="12.75" hidden="false" customHeight="false" outlineLevel="0" collapsed="false">
      <c r="A238" s="1" t="s">
        <v>147</v>
      </c>
      <c r="B238" s="10" t="n">
        <v>0</v>
      </c>
      <c r="C238" s="10" t="n">
        <v>1</v>
      </c>
      <c r="D238" s="11"/>
      <c r="E238" s="10" t="n">
        <v>0</v>
      </c>
      <c r="F238" s="10" t="n">
        <v>33</v>
      </c>
      <c r="G238" s="11"/>
      <c r="H238" s="10" t="n">
        <v>1</v>
      </c>
      <c r="I238" s="10" t="n">
        <v>0</v>
      </c>
      <c r="J238" s="11"/>
      <c r="K238" s="10" t="n">
        <v>1</v>
      </c>
      <c r="L238" s="10" t="n">
        <v>14</v>
      </c>
      <c r="M238" s="11"/>
      <c r="N238" s="10" t="n">
        <v>4</v>
      </c>
      <c r="O238" s="10" t="n">
        <v>15</v>
      </c>
      <c r="P238" s="11"/>
      <c r="Q238" s="10" t="n">
        <v>14</v>
      </c>
      <c r="R238" s="10" t="n">
        <v>170</v>
      </c>
      <c r="S238" s="10"/>
      <c r="T238" s="10" t="n">
        <v>0</v>
      </c>
      <c r="U238" s="10" t="n">
        <v>1</v>
      </c>
      <c r="V238" s="10"/>
      <c r="W238" s="10" t="n">
        <v>0</v>
      </c>
      <c r="X238" s="10" t="n">
        <v>3</v>
      </c>
      <c r="Y238" s="10"/>
      <c r="Z238" s="10" t="n">
        <v>1</v>
      </c>
      <c r="AA238" s="10" t="n">
        <v>5</v>
      </c>
      <c r="AB238" s="11"/>
      <c r="AC238" s="10" t="n">
        <f aca="false">B238+E238+H238+K238+N238+Q238+T238+W238+Z238</f>
        <v>21</v>
      </c>
      <c r="AD238" s="10" t="n">
        <f aca="false">C238+F238+I238+L238+O238+R238+U238+X238+AA238</f>
        <v>242</v>
      </c>
    </row>
    <row r="239" s="1" customFormat="true" ht="12.75" hidden="false" customHeight="false" outlineLevel="0" collapsed="false">
      <c r="A239" s="1" t="s">
        <v>150</v>
      </c>
      <c r="B239" s="10"/>
      <c r="C239" s="10"/>
      <c r="D239" s="11"/>
      <c r="E239" s="10"/>
      <c r="F239" s="10"/>
      <c r="G239" s="11"/>
      <c r="H239" s="10"/>
      <c r="I239" s="10"/>
      <c r="J239" s="11"/>
      <c r="K239" s="10"/>
      <c r="L239" s="10"/>
      <c r="M239" s="11"/>
      <c r="N239" s="10"/>
      <c r="O239" s="10"/>
      <c r="P239" s="11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1"/>
      <c r="AC239" s="10" t="s">
        <v>39</v>
      </c>
      <c r="AD239" s="10" t="s">
        <v>39</v>
      </c>
    </row>
    <row r="240" customFormat="false" ht="12.75" hidden="false" customHeight="false" outlineLevel="0" collapsed="false">
      <c r="A240" s="1" t="s">
        <v>147</v>
      </c>
      <c r="B240" s="10" t="n">
        <v>0</v>
      </c>
      <c r="C240" s="10" t="n">
        <v>1</v>
      </c>
      <c r="D240" s="11"/>
      <c r="E240" s="10" t="n">
        <v>0</v>
      </c>
      <c r="F240" s="10" t="n">
        <v>1</v>
      </c>
      <c r="G240" s="11"/>
      <c r="H240" s="10" t="n">
        <v>0</v>
      </c>
      <c r="I240" s="10" t="n">
        <v>0</v>
      </c>
      <c r="J240" s="11"/>
      <c r="K240" s="10" t="n">
        <v>0</v>
      </c>
      <c r="L240" s="10" t="n">
        <v>1</v>
      </c>
      <c r="M240" s="11"/>
      <c r="N240" s="10" t="n">
        <v>0</v>
      </c>
      <c r="O240" s="10" t="n">
        <v>0</v>
      </c>
      <c r="P240" s="11"/>
      <c r="Q240" s="10" t="n">
        <v>0</v>
      </c>
      <c r="R240" s="10" t="n">
        <v>6</v>
      </c>
      <c r="S240" s="10"/>
      <c r="T240" s="10" t="n">
        <v>0</v>
      </c>
      <c r="U240" s="10" t="n">
        <v>0</v>
      </c>
      <c r="V240" s="10"/>
      <c r="W240" s="10" t="n">
        <v>0</v>
      </c>
      <c r="X240" s="10" t="n">
        <v>0</v>
      </c>
      <c r="Y240" s="10"/>
      <c r="Z240" s="10" t="n">
        <v>0</v>
      </c>
      <c r="AA240" s="10" t="n">
        <v>0</v>
      </c>
      <c r="AB240" s="11"/>
      <c r="AC240" s="10" t="n">
        <f aca="false">B240+E240+H240+K240+N240+Q240+T240+W240+Z240</f>
        <v>0</v>
      </c>
      <c r="AD240" s="10" t="n">
        <f aca="false">C240+F240+I240+L240+O240+R240+U240+X240+AA240</f>
        <v>9</v>
      </c>
    </row>
    <row r="241" s="1" customFormat="true" ht="12.75" hidden="false" customHeight="false" outlineLevel="0" collapsed="false">
      <c r="A241" s="1" t="s">
        <v>151</v>
      </c>
      <c r="B241" s="10"/>
      <c r="C241" s="10"/>
      <c r="D241" s="11"/>
      <c r="E241" s="10"/>
      <c r="F241" s="10"/>
      <c r="G241" s="11"/>
      <c r="H241" s="10"/>
      <c r="I241" s="10"/>
      <c r="J241" s="11"/>
      <c r="K241" s="10"/>
      <c r="L241" s="10"/>
      <c r="M241" s="11"/>
      <c r="N241" s="10"/>
      <c r="O241" s="10"/>
      <c r="P241" s="11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1"/>
      <c r="AC241" s="10" t="s">
        <v>39</v>
      </c>
      <c r="AD241" s="10" t="s">
        <v>39</v>
      </c>
    </row>
    <row r="242" customFormat="false" ht="12.75" hidden="false" customHeight="false" outlineLevel="0" collapsed="false">
      <c r="A242" s="1" t="s">
        <v>147</v>
      </c>
      <c r="B242" s="10" t="n">
        <v>1</v>
      </c>
      <c r="C242" s="10" t="n">
        <v>2</v>
      </c>
      <c r="D242" s="11"/>
      <c r="E242" s="10" t="n">
        <v>1</v>
      </c>
      <c r="F242" s="10" t="n">
        <v>11</v>
      </c>
      <c r="G242" s="11"/>
      <c r="H242" s="10" t="n">
        <v>0</v>
      </c>
      <c r="I242" s="10" t="n">
        <v>0</v>
      </c>
      <c r="J242" s="11"/>
      <c r="K242" s="10" t="n">
        <v>3</v>
      </c>
      <c r="L242" s="10" t="n">
        <v>4</v>
      </c>
      <c r="M242" s="11"/>
      <c r="N242" s="10" t="n">
        <v>1</v>
      </c>
      <c r="O242" s="10" t="n">
        <v>3</v>
      </c>
      <c r="P242" s="11"/>
      <c r="Q242" s="10" t="n">
        <v>7</v>
      </c>
      <c r="R242" s="10" t="n">
        <v>49</v>
      </c>
      <c r="S242" s="10"/>
      <c r="T242" s="10" t="n">
        <v>0</v>
      </c>
      <c r="U242" s="10" t="n">
        <v>0</v>
      </c>
      <c r="V242" s="10"/>
      <c r="W242" s="10" t="n">
        <v>0</v>
      </c>
      <c r="X242" s="10" t="n">
        <v>2</v>
      </c>
      <c r="Y242" s="10"/>
      <c r="Z242" s="10" t="n">
        <v>0</v>
      </c>
      <c r="AA242" s="10" t="n">
        <v>1</v>
      </c>
      <c r="AB242" s="11"/>
      <c r="AC242" s="10" t="n">
        <f aca="false">B242+E242+H242+K242+N242+Q242+T242+W242+Z242</f>
        <v>13</v>
      </c>
      <c r="AD242" s="10" t="n">
        <f aca="false">C242+F242+I242+L242+O242+R242+U242+X242+AA242</f>
        <v>72</v>
      </c>
    </row>
    <row r="243" s="1" customFormat="true" ht="12.75" hidden="false" customHeight="false" outlineLevel="0" collapsed="false">
      <c r="A243" s="24" t="s">
        <v>144</v>
      </c>
      <c r="B243" s="23" t="n">
        <f aca="false">SUM(B234:B242)</f>
        <v>1</v>
      </c>
      <c r="C243" s="23" t="n">
        <f aca="false">SUM(C234:C242)</f>
        <v>6</v>
      </c>
      <c r="D243" s="11"/>
      <c r="E243" s="23" t="n">
        <f aca="false">SUM(E234:E242)</f>
        <v>4</v>
      </c>
      <c r="F243" s="23" t="n">
        <f aca="false">SUM(F234:F242)</f>
        <v>88</v>
      </c>
      <c r="G243" s="11"/>
      <c r="H243" s="23" t="n">
        <f aca="false">SUM(H234:H242)</f>
        <v>1</v>
      </c>
      <c r="I243" s="23" t="n">
        <f aca="false">SUM(I234:I242)</f>
        <v>0</v>
      </c>
      <c r="J243" s="11"/>
      <c r="K243" s="23" t="n">
        <f aca="false">SUM(K234:K242)</f>
        <v>6</v>
      </c>
      <c r="L243" s="23" t="n">
        <f aca="false">SUM(L234:L242)</f>
        <v>31</v>
      </c>
      <c r="M243" s="11"/>
      <c r="N243" s="23" t="n">
        <f aca="false">SUM(N234:N242)</f>
        <v>6</v>
      </c>
      <c r="O243" s="23" t="n">
        <f aca="false">SUM(O234:O242)</f>
        <v>27</v>
      </c>
      <c r="P243" s="11"/>
      <c r="Q243" s="23" t="n">
        <f aca="false">SUM(Q234:Q242)</f>
        <v>54</v>
      </c>
      <c r="R243" s="23" t="n">
        <f aca="false">SUM(R234:R242)</f>
        <v>428</v>
      </c>
      <c r="S243" s="23"/>
      <c r="T243" s="23" t="n">
        <f aca="false">SUM(T234:T242)</f>
        <v>0</v>
      </c>
      <c r="U243" s="23" t="n">
        <f aca="false">SUM(U234:U242)</f>
        <v>1</v>
      </c>
      <c r="V243" s="23"/>
      <c r="W243" s="23" t="n">
        <f aca="false">SUM(W234:W242)</f>
        <v>0</v>
      </c>
      <c r="X243" s="23" t="n">
        <f aca="false">SUM(X234:X242)</f>
        <v>16</v>
      </c>
      <c r="Y243" s="23"/>
      <c r="Z243" s="23" t="n">
        <f aca="false">SUM(Z234:Z242)</f>
        <v>3</v>
      </c>
      <c r="AA243" s="23" t="n">
        <f aca="false">SUM(AA234:AA242)</f>
        <v>6</v>
      </c>
      <c r="AB243" s="11"/>
      <c r="AC243" s="10" t="n">
        <f aca="false">B243+E243+H243+K243+N243+Q243+T243+W243+Z243</f>
        <v>75</v>
      </c>
      <c r="AD243" s="10" t="n">
        <f aca="false">C243+F243+I243+L243+O243+R243+U243+X243+AA243</f>
        <v>603</v>
      </c>
    </row>
    <row r="244" customFormat="false" ht="12.75" hidden="false" customHeight="false" outlineLevel="0" collapsed="false">
      <c r="A244" s="5" t="s">
        <v>42</v>
      </c>
      <c r="B244" s="7" t="n">
        <f aca="false">+B243+B231</f>
        <v>5</v>
      </c>
      <c r="C244" s="7" t="n">
        <f aca="false">+C243+C231</f>
        <v>12</v>
      </c>
      <c r="D244" s="14"/>
      <c r="E244" s="7" t="n">
        <f aca="false">+E243+E231</f>
        <v>86</v>
      </c>
      <c r="F244" s="7" t="n">
        <f aca="false">+F243+F231</f>
        <v>413</v>
      </c>
      <c r="G244" s="14"/>
      <c r="H244" s="7" t="n">
        <f aca="false">+H243+H231</f>
        <v>1</v>
      </c>
      <c r="I244" s="7" t="n">
        <f aca="false">+I243+I231</f>
        <v>9</v>
      </c>
      <c r="J244" s="14"/>
      <c r="K244" s="7" t="n">
        <f aca="false">+K243+K231</f>
        <v>16</v>
      </c>
      <c r="L244" s="7" t="n">
        <f aca="false">+L243+L231</f>
        <v>64</v>
      </c>
      <c r="M244" s="14"/>
      <c r="N244" s="7" t="n">
        <f aca="false">+N243+N231</f>
        <v>33</v>
      </c>
      <c r="O244" s="7" t="n">
        <f aca="false">+O243+O231</f>
        <v>79</v>
      </c>
      <c r="P244" s="14"/>
      <c r="Q244" s="7" t="n">
        <f aca="false">+Q243+Q231</f>
        <v>339</v>
      </c>
      <c r="R244" s="7" t="n">
        <f aca="false">+R243+R231</f>
        <v>989</v>
      </c>
      <c r="S244" s="7"/>
      <c r="T244" s="7" t="n">
        <f aca="false">+T243+T231</f>
        <v>0</v>
      </c>
      <c r="U244" s="7" t="n">
        <f aca="false">+U243+U231</f>
        <v>1</v>
      </c>
      <c r="V244" s="7"/>
      <c r="W244" s="7" t="n">
        <f aca="false">+W243+W231</f>
        <v>15</v>
      </c>
      <c r="X244" s="7" t="n">
        <f aca="false">+X243+X231</f>
        <v>47</v>
      </c>
      <c r="Y244" s="7"/>
      <c r="Z244" s="7" t="n">
        <f aca="false">+Z243+Z231</f>
        <v>11</v>
      </c>
      <c r="AA244" s="7" t="n">
        <f aca="false">+AA243+AA231</f>
        <v>35</v>
      </c>
      <c r="AB244" s="14"/>
      <c r="AC244" s="10" t="n">
        <f aca="false">B244+E244+H244+K244+N244+Q244+T244+W244+Z244</f>
        <v>506</v>
      </c>
      <c r="AD244" s="10" t="n">
        <f aca="false">C244+F244+I244+L244+O244+R244+U244+X244+AA244</f>
        <v>1649</v>
      </c>
    </row>
    <row r="245" s="1" customFormat="true" ht="12.75" hidden="false" customHeight="false" outlineLevel="0" collapsed="false">
      <c r="A245" s="6"/>
      <c r="B245" s="8"/>
      <c r="C245" s="8"/>
      <c r="D245" s="9"/>
      <c r="E245" s="8"/>
      <c r="F245" s="8"/>
      <c r="G245" s="9"/>
      <c r="H245" s="8"/>
      <c r="I245" s="8"/>
      <c r="J245" s="9"/>
      <c r="K245" s="8"/>
      <c r="L245" s="8"/>
      <c r="M245" s="9"/>
      <c r="N245" s="8"/>
      <c r="O245" s="8"/>
      <c r="P245" s="9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9"/>
      <c r="AC245" s="8"/>
      <c r="AD245" s="8"/>
    </row>
    <row r="246" customFormat="false" ht="12.75" hidden="false" customHeight="false" outlineLevel="0" collapsed="false">
      <c r="A246" s="5"/>
      <c r="B246" s="7"/>
      <c r="C246" s="7"/>
      <c r="D246" s="14"/>
      <c r="E246" s="7"/>
      <c r="F246" s="7"/>
      <c r="G246" s="14"/>
      <c r="H246" s="7"/>
      <c r="I246" s="7"/>
      <c r="J246" s="14"/>
      <c r="K246" s="7"/>
      <c r="L246" s="7"/>
      <c r="M246" s="14"/>
      <c r="N246" s="7"/>
      <c r="O246" s="7"/>
      <c r="P246" s="14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14"/>
      <c r="AC246" s="7"/>
      <c r="AD246" s="7"/>
    </row>
    <row r="247" customFormat="false" ht="12.75" hidden="false" customHeight="false" outlineLevel="0" collapsed="false">
      <c r="A247" s="6" t="s">
        <v>152</v>
      </c>
      <c r="B247" s="10"/>
      <c r="C247" s="10"/>
      <c r="D247" s="11"/>
      <c r="E247" s="10"/>
      <c r="F247" s="10"/>
      <c r="G247" s="11"/>
      <c r="H247" s="10"/>
      <c r="I247" s="10"/>
      <c r="J247" s="11"/>
      <c r="K247" s="10"/>
      <c r="L247" s="10"/>
      <c r="M247" s="11"/>
      <c r="N247" s="10"/>
      <c r="O247" s="10"/>
      <c r="P247" s="11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1"/>
      <c r="AC247" s="10"/>
      <c r="AD247" s="10"/>
    </row>
    <row r="248" s="1" customFormat="true" ht="12.75" hidden="false" customHeight="false" outlineLevel="0" collapsed="false">
      <c r="B248" s="10"/>
      <c r="C248" s="10"/>
      <c r="D248" s="11"/>
      <c r="E248" s="10"/>
      <c r="F248" s="10"/>
      <c r="G248" s="11"/>
      <c r="H248" s="10"/>
      <c r="I248" s="10"/>
      <c r="J248" s="11"/>
      <c r="K248" s="10"/>
      <c r="L248" s="10"/>
      <c r="M248" s="11"/>
      <c r="N248" s="10"/>
      <c r="O248" s="10"/>
      <c r="P248" s="11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1"/>
      <c r="AC248" s="10" t="s">
        <v>39</v>
      </c>
      <c r="AD248" s="10" t="s">
        <v>39</v>
      </c>
    </row>
    <row r="249" customFormat="false" ht="12.75" hidden="false" customHeight="false" outlineLevel="0" collapsed="false">
      <c r="A249" s="1" t="s">
        <v>153</v>
      </c>
      <c r="B249" s="10" t="n">
        <v>4</v>
      </c>
      <c r="C249" s="10" t="n">
        <v>10</v>
      </c>
      <c r="D249" s="11"/>
      <c r="E249" s="10" t="n">
        <v>0</v>
      </c>
      <c r="F249" s="10" t="n">
        <v>0</v>
      </c>
      <c r="G249" s="11"/>
      <c r="H249" s="10" t="n">
        <v>0</v>
      </c>
      <c r="I249" s="10" t="n">
        <v>0</v>
      </c>
      <c r="J249" s="11"/>
      <c r="K249" s="10" t="n">
        <v>0</v>
      </c>
      <c r="L249" s="10" t="n">
        <v>0</v>
      </c>
      <c r="M249" s="11"/>
      <c r="N249" s="10" t="n">
        <v>0</v>
      </c>
      <c r="O249" s="10" t="n">
        <v>0</v>
      </c>
      <c r="P249" s="11"/>
      <c r="Q249" s="10" t="n">
        <v>0</v>
      </c>
      <c r="R249" s="10" t="n">
        <v>0</v>
      </c>
      <c r="S249" s="10"/>
      <c r="T249" s="10" t="n">
        <v>0</v>
      </c>
      <c r="U249" s="10" t="n">
        <v>0</v>
      </c>
      <c r="V249" s="10"/>
      <c r="W249" s="10" t="n">
        <v>0</v>
      </c>
      <c r="X249" s="10" t="n">
        <v>0</v>
      </c>
      <c r="Y249" s="10"/>
      <c r="Z249" s="10" t="n">
        <v>0</v>
      </c>
      <c r="AA249" s="10" t="n">
        <v>0</v>
      </c>
      <c r="AB249" s="11"/>
      <c r="AC249" s="10" t="n">
        <f aca="false">B249+E249+H249+K249+N249+Q249+T249+W249+Z249</f>
        <v>4</v>
      </c>
      <c r="AD249" s="10" t="n">
        <f aca="false">C249+F249+I249+L249+O249+R249+U249+X249+AA249</f>
        <v>10</v>
      </c>
    </row>
    <row r="250" s="1" customFormat="true" ht="12.75" hidden="false" customHeight="false" outlineLevel="0" collapsed="false">
      <c r="A250" s="1" t="s">
        <v>154</v>
      </c>
      <c r="B250" s="10" t="n">
        <v>0</v>
      </c>
      <c r="C250" s="10" t="n">
        <v>0</v>
      </c>
      <c r="D250" s="11"/>
      <c r="E250" s="10" t="n">
        <v>0</v>
      </c>
      <c r="F250" s="10" t="n">
        <v>0</v>
      </c>
      <c r="G250" s="11"/>
      <c r="H250" s="10" t="n">
        <v>0</v>
      </c>
      <c r="I250" s="10" t="n">
        <v>0</v>
      </c>
      <c r="J250" s="11"/>
      <c r="K250" s="10" t="n">
        <v>0</v>
      </c>
      <c r="L250" s="10" t="n">
        <v>0</v>
      </c>
      <c r="M250" s="11"/>
      <c r="N250" s="10" t="n">
        <v>0</v>
      </c>
      <c r="O250" s="10" t="n">
        <v>0</v>
      </c>
      <c r="P250" s="11"/>
      <c r="Q250" s="10" t="n">
        <v>0</v>
      </c>
      <c r="R250" s="10" t="n">
        <v>0</v>
      </c>
      <c r="S250" s="10"/>
      <c r="T250" s="10" t="n">
        <v>0</v>
      </c>
      <c r="U250" s="10" t="n">
        <v>0</v>
      </c>
      <c r="V250" s="10"/>
      <c r="W250" s="10" t="n">
        <v>0</v>
      </c>
      <c r="X250" s="10" t="n">
        <v>0</v>
      </c>
      <c r="Y250" s="10"/>
      <c r="Z250" s="10" t="n">
        <v>0</v>
      </c>
      <c r="AA250" s="10" t="n">
        <v>0</v>
      </c>
      <c r="AB250" s="11"/>
      <c r="AC250" s="10" t="n">
        <f aca="false">B250+E250+H250+K250+N250+Q250+T250+W250+Z250</f>
        <v>0</v>
      </c>
      <c r="AD250" s="10" t="n">
        <f aca="false">C250+F250+I250+L250+O250+R250+U250+X250+AA250</f>
        <v>0</v>
      </c>
    </row>
    <row r="251" customFormat="false" ht="12.75" hidden="false" customHeight="false" outlineLevel="0" collapsed="false">
      <c r="A251" s="1" t="s">
        <v>155</v>
      </c>
      <c r="B251" s="10" t="n">
        <v>2</v>
      </c>
      <c r="C251" s="10" t="n">
        <v>3</v>
      </c>
      <c r="D251" s="11"/>
      <c r="E251" s="10" t="n">
        <v>0</v>
      </c>
      <c r="F251" s="10" t="n">
        <v>9</v>
      </c>
      <c r="G251" s="11"/>
      <c r="H251" s="10" t="n">
        <v>0</v>
      </c>
      <c r="I251" s="10" t="n">
        <v>2</v>
      </c>
      <c r="J251" s="11"/>
      <c r="K251" s="10" t="n">
        <v>0</v>
      </c>
      <c r="L251" s="10" t="n">
        <v>0</v>
      </c>
      <c r="M251" s="11"/>
      <c r="N251" s="10" t="n">
        <v>0</v>
      </c>
      <c r="O251" s="10" t="n">
        <v>2</v>
      </c>
      <c r="P251" s="11"/>
      <c r="Q251" s="10" t="n">
        <v>30</v>
      </c>
      <c r="R251" s="10" t="n">
        <v>15</v>
      </c>
      <c r="S251" s="10"/>
      <c r="T251" s="10" t="n">
        <v>0</v>
      </c>
      <c r="U251" s="10" t="n">
        <v>0</v>
      </c>
      <c r="V251" s="10"/>
      <c r="W251" s="10" t="n">
        <v>10</v>
      </c>
      <c r="X251" s="10" t="n">
        <v>11</v>
      </c>
      <c r="Y251" s="10"/>
      <c r="Z251" s="10" t="n">
        <v>0</v>
      </c>
      <c r="AA251" s="10" t="n">
        <v>3</v>
      </c>
      <c r="AB251" s="11"/>
      <c r="AC251" s="10" t="n">
        <f aca="false">B251+E251+H251+K251+N251+Q251+T251+W251+Z251</f>
        <v>42</v>
      </c>
      <c r="AD251" s="10" t="n">
        <f aca="false">C251+F251+I251+L251+O251+R251+U251+X251+AA251</f>
        <v>45</v>
      </c>
    </row>
    <row r="252" s="1" customFormat="true" ht="12.75" hidden="false" customHeight="false" outlineLevel="0" collapsed="false">
      <c r="B252" s="10"/>
      <c r="C252" s="10"/>
      <c r="D252" s="11"/>
      <c r="E252" s="10"/>
      <c r="F252" s="10"/>
      <c r="G252" s="11"/>
      <c r="H252" s="10"/>
      <c r="I252" s="10"/>
      <c r="J252" s="11"/>
      <c r="K252" s="10"/>
      <c r="L252" s="10"/>
      <c r="M252" s="11"/>
      <c r="N252" s="10"/>
      <c r="O252" s="10"/>
      <c r="P252" s="11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1"/>
      <c r="AC252" s="10" t="s">
        <v>39</v>
      </c>
      <c r="AD252" s="10" t="s">
        <v>39</v>
      </c>
    </row>
    <row r="253" customFormat="false" ht="12.75" hidden="false" customHeight="false" outlineLevel="0" collapsed="false">
      <c r="A253" s="5" t="s">
        <v>42</v>
      </c>
      <c r="B253" s="7" t="n">
        <f aca="false">SUM(B249:B251)</f>
        <v>6</v>
      </c>
      <c r="C253" s="7" t="n">
        <f aca="false">SUM(C249:C251)</f>
        <v>13</v>
      </c>
      <c r="D253" s="14"/>
      <c r="E253" s="7" t="n">
        <v>8</v>
      </c>
      <c r="F253" s="7" t="n">
        <f aca="false">SUM(F249:F251)</f>
        <v>9</v>
      </c>
      <c r="G253" s="14"/>
      <c r="H253" s="7" t="n">
        <f aca="false">SUM(H249:H251)</f>
        <v>0</v>
      </c>
      <c r="I253" s="7" t="n">
        <f aca="false">SUM(I249:I251)</f>
        <v>2</v>
      </c>
      <c r="J253" s="14"/>
      <c r="K253" s="7" t="n">
        <f aca="false">SUM(K249:K251)</f>
        <v>0</v>
      </c>
      <c r="L253" s="7" t="n">
        <f aca="false">SUM(L249:L251)</f>
        <v>0</v>
      </c>
      <c r="M253" s="14"/>
      <c r="N253" s="7" t="n">
        <f aca="false">SUM(N249:N251)</f>
        <v>0</v>
      </c>
      <c r="O253" s="7" t="n">
        <f aca="false">SUM(O249:O251)</f>
        <v>2</v>
      </c>
      <c r="P253" s="14"/>
      <c r="Q253" s="7" t="n">
        <f aca="false">SUM(Q249:Q251)</f>
        <v>30</v>
      </c>
      <c r="R253" s="7" t="n">
        <f aca="false">SUM(R249:R251)</f>
        <v>15</v>
      </c>
      <c r="S253" s="7"/>
      <c r="T253" s="7" t="n">
        <f aca="false">SUM(T249:T251)</f>
        <v>0</v>
      </c>
      <c r="U253" s="7" t="n">
        <f aca="false">SUM(U249:U251)</f>
        <v>0</v>
      </c>
      <c r="V253" s="7"/>
      <c r="W253" s="7" t="n">
        <f aca="false">SUM(W249:W251)</f>
        <v>10</v>
      </c>
      <c r="X253" s="7" t="n">
        <f aca="false">SUM(X249:X251)</f>
        <v>11</v>
      </c>
      <c r="Y253" s="7"/>
      <c r="Z253" s="7" t="n">
        <f aca="false">SUM(Z249:Z251)</f>
        <v>0</v>
      </c>
      <c r="AA253" s="7" t="n">
        <f aca="false">SUM(AA249:AA251)</f>
        <v>3</v>
      </c>
      <c r="AB253" s="14"/>
      <c r="AC253" s="10" t="n">
        <f aca="false">B253+E253+H253+K253+N253+Q253+T253+W253+Z253</f>
        <v>54</v>
      </c>
      <c r="AD253" s="10" t="n">
        <f aca="false">C253+F253+I253+L253+O253+R253+U253+X253+AA253</f>
        <v>55</v>
      </c>
    </row>
    <row r="254" customFormat="false" ht="12.75" hidden="false" customHeight="false" outlineLevel="0" collapsed="false">
      <c r="A254" s="5"/>
      <c r="B254" s="7"/>
      <c r="C254" s="7"/>
      <c r="D254" s="14"/>
      <c r="E254" s="7"/>
      <c r="F254" s="7"/>
      <c r="G254" s="14"/>
      <c r="H254" s="7"/>
      <c r="I254" s="7"/>
      <c r="J254" s="14"/>
      <c r="K254" s="7"/>
      <c r="L254" s="7"/>
      <c r="M254" s="14"/>
      <c r="N254" s="7"/>
      <c r="O254" s="7"/>
      <c r="P254" s="14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14"/>
      <c r="AC254" s="7"/>
      <c r="AD254" s="7"/>
    </row>
    <row r="255" customFormat="false" ht="12.75" hidden="false" customHeight="false" outlineLevel="0" collapsed="false">
      <c r="A255" s="6" t="s">
        <v>156</v>
      </c>
      <c r="B255" s="7" t="n">
        <v>11</v>
      </c>
      <c r="C255" s="7" t="n">
        <v>7</v>
      </c>
      <c r="D255" s="14"/>
      <c r="E255" s="7" t="n">
        <v>188</v>
      </c>
      <c r="F255" s="7" t="n">
        <v>176</v>
      </c>
      <c r="G255" s="14"/>
      <c r="H255" s="7" t="n">
        <v>6</v>
      </c>
      <c r="I255" s="7" t="n">
        <v>6</v>
      </c>
      <c r="J255" s="14"/>
      <c r="K255" s="7" t="n">
        <v>74</v>
      </c>
      <c r="L255" s="7" t="n">
        <v>44</v>
      </c>
      <c r="M255" s="14"/>
      <c r="N255" s="7" t="n">
        <v>102</v>
      </c>
      <c r="O255" s="7" t="n">
        <v>66</v>
      </c>
      <c r="P255" s="14"/>
      <c r="Q255" s="7" t="n">
        <v>807</v>
      </c>
      <c r="R255" s="7" t="n">
        <v>463</v>
      </c>
      <c r="S255" s="7"/>
      <c r="T255" s="7" t="n">
        <v>3</v>
      </c>
      <c r="U255" s="7" t="n">
        <v>1</v>
      </c>
      <c r="V255" s="7"/>
      <c r="W255" s="7" t="n">
        <v>37</v>
      </c>
      <c r="X255" s="7" t="n">
        <v>29</v>
      </c>
      <c r="Y255" s="7"/>
      <c r="Z255" s="7" t="n">
        <v>45</v>
      </c>
      <c r="AA255" s="7" t="n">
        <v>35</v>
      </c>
      <c r="AB255" s="14"/>
      <c r="AC255" s="10" t="n">
        <f aca="false">B255+E255+H255+K255+N255+Q255+T255+W255+Z255</f>
        <v>1273</v>
      </c>
      <c r="AD255" s="10" t="n">
        <f aca="false">C255+F255+I255+L255+O255+R255+U255+X255+AA255</f>
        <v>827</v>
      </c>
    </row>
    <row r="256" customFormat="false" ht="12.75" hidden="false" customHeight="false" outlineLevel="0" collapsed="false">
      <c r="A256" s="5"/>
      <c r="B256" s="7"/>
      <c r="C256" s="7"/>
      <c r="D256" s="14"/>
      <c r="E256" s="7"/>
      <c r="F256" s="7"/>
      <c r="G256" s="14"/>
      <c r="H256" s="7"/>
      <c r="I256" s="7"/>
      <c r="J256" s="14"/>
      <c r="K256" s="7"/>
      <c r="L256" s="7"/>
      <c r="M256" s="14"/>
      <c r="N256" s="7"/>
      <c r="O256" s="7"/>
      <c r="P256" s="14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14"/>
      <c r="AC256" s="7"/>
      <c r="AD256" s="7"/>
    </row>
    <row r="257" s="1" customFormat="true" ht="12.75" hidden="false" customHeight="false" outlineLevel="0" collapsed="false">
      <c r="B257" s="10"/>
      <c r="C257" s="10"/>
      <c r="D257" s="11"/>
      <c r="E257" s="10"/>
      <c r="F257" s="10"/>
      <c r="G257" s="11"/>
      <c r="H257" s="10"/>
      <c r="I257" s="10"/>
      <c r="J257" s="11"/>
      <c r="K257" s="10"/>
      <c r="L257" s="10"/>
      <c r="M257" s="11"/>
      <c r="N257" s="10"/>
      <c r="O257" s="10"/>
      <c r="P257" s="11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1"/>
      <c r="AC257" s="10" t="s">
        <v>39</v>
      </c>
      <c r="AD257" s="10" t="s">
        <v>39</v>
      </c>
    </row>
    <row r="258" s="1" customFormat="true" ht="12.75" hidden="false" customHeight="false" outlineLevel="0" collapsed="false">
      <c r="A258" s="22" t="s">
        <v>157</v>
      </c>
      <c r="B258" s="23" t="n">
        <f aca="false">+B35+B107+B139+B176+B210+B244+B152+B253+B255</f>
        <v>323</v>
      </c>
      <c r="C258" s="23" t="n">
        <f aca="false">+C35+C107+C139+C176+C210+C244+C152+C253+C255</f>
        <v>199</v>
      </c>
      <c r="D258" s="15" t="n">
        <f aca="false">D35+D107+D139+D176+D210+D244+D253</f>
        <v>0</v>
      </c>
      <c r="E258" s="23" t="n">
        <f aca="false">+E35+E107+E139+E176+E210+E244+E152+E253+E255</f>
        <v>1226</v>
      </c>
      <c r="F258" s="23" t="n">
        <f aca="false">+F35+F107+F139+F176+F210+F244+F152+F253+F255</f>
        <v>2063</v>
      </c>
      <c r="G258" s="15" t="n">
        <f aca="false">G35+G107+G139+G176+G210+G244+G253</f>
        <v>0</v>
      </c>
      <c r="H258" s="23" t="n">
        <f aca="false">+H35+H107+H139+H176+H210+H244+H152+H253+H255</f>
        <v>45</v>
      </c>
      <c r="I258" s="23" t="n">
        <f aca="false">+I35+I107+I139+I176+I210+I244+I152+I253+I255</f>
        <v>58</v>
      </c>
      <c r="J258" s="15" t="n">
        <f aca="false">J35+J107+J139+J176+J210+J244+J253</f>
        <v>0</v>
      </c>
      <c r="K258" s="23" t="n">
        <f aca="false">+K35+K107+K139+K176+K210+K244+K152+K253+K255</f>
        <v>534</v>
      </c>
      <c r="L258" s="23" t="n">
        <f aca="false">+L35+L107+L139+L176+L210+L244+L152+L253+L255</f>
        <v>479</v>
      </c>
      <c r="M258" s="15" t="n">
        <f aca="false">M35+M107+M139+M176+M210+M244+M253</f>
        <v>0</v>
      </c>
      <c r="N258" s="23" t="n">
        <f aca="false">+N35+N107+N139+N176+N210+N244+N152+N253+N255</f>
        <v>622</v>
      </c>
      <c r="O258" s="23" t="n">
        <f aca="false">+O35+O107+O139+O176+O210+O244+O152+O253+O255</f>
        <v>660</v>
      </c>
      <c r="P258" s="15" t="n">
        <f aca="false">P35+P107+P139+P176+P210+P244+P253</f>
        <v>0</v>
      </c>
      <c r="Q258" s="23" t="n">
        <f aca="false">+Q35+Q107+Q139+Q176+Q210+Q244+Q152+Q253+Q255</f>
        <v>6284</v>
      </c>
      <c r="R258" s="23" t="n">
        <f aca="false">+R35+R107+R139+R176+R210+R244+R152+R253+R255</f>
        <v>5545</v>
      </c>
      <c r="S258" s="23"/>
      <c r="T258" s="23" t="n">
        <f aca="false">+T35+T107+T139+T176+T210+T244+T152+T253+T255</f>
        <v>11</v>
      </c>
      <c r="U258" s="23" t="n">
        <f aca="false">+U35+U107+U139+U176+U210+U244+U152+U253+U255</f>
        <v>11</v>
      </c>
      <c r="V258" s="23"/>
      <c r="W258" s="23" t="n">
        <f aca="false">+W35+W107+W139+W176+W210+W244+W152+W253+W255</f>
        <v>374</v>
      </c>
      <c r="X258" s="23" t="n">
        <f aca="false">+X35+X107+X139+X176+X210+X244+X152+X253+X255</f>
        <v>377</v>
      </c>
      <c r="Y258" s="23"/>
      <c r="Z258" s="23" t="n">
        <f aca="false">+Z35+Z107+Z139+Z176+Z210+Z244+Z152+Z253+Z255</f>
        <v>186</v>
      </c>
      <c r="AA258" s="23" t="n">
        <f aca="false">+AA35+AA107+AA139+AA176+AA210+AA244+AA152+AA253+AA255</f>
        <v>218</v>
      </c>
      <c r="AB258" s="15" t="n">
        <f aca="false">AB35+AB107+AB139+AB176+AB210+AB244+AB253</f>
        <v>0</v>
      </c>
      <c r="AC258" s="23" t="n">
        <f aca="false">B258+E258+H258+K258+N258+Q258+T258+W258+Z258</f>
        <v>9605</v>
      </c>
      <c r="AD258" s="23" t="n">
        <f aca="false">C258+F258+I258+L258+O258+R258+U258+X258+AA258</f>
        <v>9610</v>
      </c>
      <c r="AE258" s="16"/>
    </row>
    <row r="259" s="1" customFormat="true" ht="12.75" hidden="false" customHeight="false" outlineLevel="0" collapsed="false">
      <c r="A259" s="22"/>
      <c r="B259" s="23"/>
      <c r="C259" s="23"/>
      <c r="D259" s="15"/>
      <c r="E259" s="23"/>
      <c r="F259" s="23"/>
      <c r="G259" s="15"/>
      <c r="H259" s="23"/>
      <c r="I259" s="23"/>
      <c r="J259" s="15"/>
      <c r="K259" s="23"/>
      <c r="L259" s="23"/>
      <c r="M259" s="15"/>
      <c r="N259" s="23"/>
      <c r="O259" s="23"/>
      <c r="P259" s="15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15"/>
      <c r="AC259" s="23"/>
      <c r="AD259" s="23"/>
    </row>
    <row r="260" customFormat="false" ht="12.75" hidden="false" customHeight="false" outlineLevel="0" collapsed="false">
      <c r="B260" s="11"/>
      <c r="C260" s="10"/>
      <c r="D260" s="11"/>
      <c r="E260" s="10"/>
      <c r="F260" s="10"/>
      <c r="G260" s="11"/>
      <c r="H260" s="10"/>
      <c r="I260" s="10"/>
      <c r="J260" s="11"/>
      <c r="K260" s="10"/>
      <c r="L260" s="10"/>
      <c r="M260" s="11"/>
      <c r="N260" s="10"/>
      <c r="O260" s="10"/>
      <c r="P260" s="11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1"/>
      <c r="AC260" s="10"/>
      <c r="AD260" s="10"/>
    </row>
    <row r="261" s="1" customFormat="true" ht="12.75" hidden="false" customHeight="false" outlineLevel="0" collapsed="false">
      <c r="A261" s="1" t="s">
        <v>158</v>
      </c>
      <c r="B261" s="10"/>
      <c r="C261" s="10"/>
      <c r="D261" s="11"/>
      <c r="AB261" s="11"/>
      <c r="AC261" s="10"/>
      <c r="AD261" s="10"/>
    </row>
    <row r="262" customFormat="false" ht="12.75" hidden="false" customHeight="false" outlineLevel="0" collapsed="false">
      <c r="B262" s="10"/>
      <c r="C262" s="10"/>
      <c r="D262" s="11"/>
      <c r="AB262" s="11"/>
      <c r="AC262" s="10"/>
      <c r="AD262" s="10"/>
    </row>
    <row r="263" s="1" customFormat="true" ht="12.75" hidden="false" customHeight="false" outlineLevel="0" collapsed="false">
      <c r="A263" s="1" t="s">
        <v>159</v>
      </c>
      <c r="B263" s="11"/>
      <c r="C263" s="10"/>
      <c r="D263" s="11"/>
      <c r="E263" s="10"/>
      <c r="F263" s="10"/>
      <c r="G263" s="11"/>
      <c r="H263" s="10"/>
      <c r="I263" s="10"/>
      <c r="J263" s="11"/>
      <c r="K263" s="10"/>
      <c r="L263" s="10"/>
      <c r="M263" s="11"/>
      <c r="N263" s="10"/>
      <c r="O263" s="10"/>
      <c r="P263" s="11"/>
      <c r="Q263" s="10"/>
      <c r="AB263" s="11"/>
      <c r="AC263" s="10" t="s">
        <v>39</v>
      </c>
      <c r="AD263" s="10" t="s">
        <v>39</v>
      </c>
    </row>
    <row r="264" s="1" customFormat="true" ht="12.75" hidden="false" customHeight="false" outlineLevel="0" collapsed="false">
      <c r="B264" s="11"/>
      <c r="C264" s="10"/>
      <c r="D264" s="11"/>
      <c r="E264" s="10"/>
      <c r="F264" s="10"/>
      <c r="G264" s="11"/>
      <c r="H264" s="10"/>
      <c r="I264" s="10"/>
      <c r="J264" s="11"/>
      <c r="K264" s="10"/>
      <c r="L264" s="10"/>
      <c r="M264" s="11"/>
      <c r="N264" s="10"/>
      <c r="O264" s="10"/>
      <c r="P264" s="11"/>
      <c r="Q264" s="10"/>
      <c r="R264" s="26" t="s">
        <v>39</v>
      </c>
      <c r="S264" s="26"/>
      <c r="T264" s="26"/>
      <c r="U264" s="26"/>
      <c r="V264" s="26"/>
      <c r="W264" s="26"/>
      <c r="X264" s="26"/>
      <c r="Y264" s="26"/>
      <c r="Z264" s="26"/>
      <c r="AA264" s="26"/>
      <c r="AB264" s="11"/>
      <c r="AC264" s="10"/>
      <c r="AD264" s="10"/>
    </row>
    <row r="265" customFormat="false" ht="12.75" hidden="false" customHeight="false" outlineLevel="0" collapsed="false">
      <c r="B265" s="11"/>
      <c r="C265" s="10"/>
      <c r="D265" s="11"/>
      <c r="E265" s="10"/>
      <c r="F265" s="10"/>
      <c r="G265" s="11"/>
      <c r="H265" s="10"/>
      <c r="I265" s="10"/>
      <c r="J265" s="11"/>
      <c r="K265" s="10"/>
      <c r="L265" s="10"/>
      <c r="M265" s="11"/>
      <c r="N265" s="10"/>
      <c r="O265" s="10"/>
      <c r="P265" s="11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1"/>
      <c r="AC265" s="10"/>
      <c r="AD265" s="10"/>
    </row>
    <row r="266" s="1" customFormat="true" ht="12.75" hidden="false" customHeight="false" outlineLevel="0" collapsed="false">
      <c r="B266" s="11"/>
      <c r="C266" s="10"/>
      <c r="D266" s="11"/>
      <c r="E266" s="10"/>
      <c r="F266" s="10"/>
      <c r="G266" s="11"/>
      <c r="H266" s="10"/>
      <c r="I266" s="10"/>
      <c r="J266" s="11"/>
      <c r="K266" s="10"/>
      <c r="L266" s="10"/>
      <c r="M266" s="11"/>
      <c r="N266" s="10"/>
      <c r="O266" s="10"/>
      <c r="P266" s="11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1"/>
      <c r="AC266" s="10"/>
      <c r="AD266" s="10"/>
    </row>
    <row r="267" customFormat="false" ht="12.75" hidden="false" customHeight="false" outlineLevel="0" collapsed="false">
      <c r="B267" s="11"/>
      <c r="C267" s="10"/>
      <c r="D267" s="11"/>
      <c r="E267" s="10"/>
      <c r="F267" s="10"/>
      <c r="G267" s="11"/>
      <c r="H267" s="10"/>
      <c r="I267" s="10"/>
      <c r="J267" s="11"/>
      <c r="K267" s="10"/>
      <c r="L267" s="10"/>
      <c r="M267" s="11"/>
      <c r="N267" s="10"/>
      <c r="O267" s="10"/>
      <c r="P267" s="11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1"/>
      <c r="AC267" s="10"/>
      <c r="AD267" s="10"/>
    </row>
    <row r="268" s="1" customFormat="true" ht="12.75" hidden="false" customHeight="false" outlineLevel="0" collapsed="false"/>
    <row r="269" customFormat="false" ht="12.75" hidden="false" customHeight="false" outlineLevel="0" collapsed="false">
      <c r="B269" s="11"/>
      <c r="C269" s="10"/>
      <c r="D269" s="11"/>
      <c r="E269" s="10"/>
      <c r="F269" s="10"/>
      <c r="G269" s="11"/>
      <c r="H269" s="10"/>
      <c r="I269" s="10"/>
      <c r="J269" s="11"/>
      <c r="K269" s="10"/>
      <c r="L269" s="10"/>
      <c r="M269" s="11"/>
      <c r="N269" s="10"/>
      <c r="O269" s="10"/>
      <c r="P269" s="11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1"/>
      <c r="AC269" s="10" t="s">
        <v>39</v>
      </c>
      <c r="AD269" s="10" t="s">
        <v>39</v>
      </c>
    </row>
    <row r="270" s="1" customFormat="true" ht="12.75" hidden="false" customHeight="false" outlineLevel="0" collapsed="false">
      <c r="B270" s="11"/>
      <c r="C270" s="10"/>
      <c r="D270" s="11"/>
      <c r="E270" s="10"/>
      <c r="F270" s="10"/>
      <c r="G270" s="11"/>
      <c r="H270" s="10"/>
      <c r="I270" s="10"/>
      <c r="J270" s="11"/>
      <c r="K270" s="10"/>
      <c r="L270" s="10"/>
      <c r="M270" s="11"/>
      <c r="N270" s="10"/>
      <c r="O270" s="10"/>
      <c r="P270" s="11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1"/>
      <c r="AC270" s="10"/>
      <c r="AD270" s="10"/>
    </row>
    <row r="271" customFormat="false" ht="12.75" hidden="false" customHeight="false" outlineLevel="0" collapsed="false">
      <c r="B271" s="11"/>
      <c r="C271" s="10"/>
      <c r="D271" s="11"/>
      <c r="E271" s="10"/>
      <c r="F271" s="10"/>
      <c r="G271" s="11"/>
      <c r="H271" s="10"/>
      <c r="I271" s="10"/>
      <c r="J271" s="11"/>
      <c r="K271" s="10"/>
      <c r="L271" s="10"/>
      <c r="M271" s="11"/>
      <c r="N271" s="10"/>
      <c r="O271" s="10"/>
      <c r="P271" s="11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1"/>
      <c r="AC271" s="10"/>
      <c r="AD271" s="10"/>
    </row>
    <row r="272" s="1" customFormat="true" ht="12.75" hidden="false" customHeight="false" outlineLevel="0" collapsed="false">
      <c r="B272" s="11"/>
      <c r="C272" s="10"/>
      <c r="D272" s="11"/>
      <c r="E272" s="10"/>
      <c r="F272" s="10"/>
      <c r="G272" s="11"/>
      <c r="H272" s="10"/>
      <c r="I272" s="10"/>
      <c r="J272" s="11"/>
      <c r="K272" s="10"/>
      <c r="L272" s="10"/>
      <c r="M272" s="11"/>
      <c r="N272" s="10"/>
      <c r="O272" s="10"/>
      <c r="P272" s="11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1"/>
      <c r="AC272" s="10" t="s">
        <v>39</v>
      </c>
      <c r="AD272" s="10" t="s">
        <v>39</v>
      </c>
    </row>
    <row r="273" customFormat="false" ht="12.75" hidden="false" customHeight="false" outlineLevel="0" collapsed="false">
      <c r="B273" s="11"/>
      <c r="C273" s="10"/>
      <c r="D273" s="11"/>
      <c r="E273" s="10"/>
      <c r="F273" s="10"/>
      <c r="G273" s="11"/>
      <c r="H273" s="10"/>
      <c r="I273" s="10"/>
      <c r="J273" s="11"/>
      <c r="K273" s="10"/>
      <c r="L273" s="10"/>
      <c r="M273" s="11"/>
      <c r="N273" s="10"/>
      <c r="O273" s="13"/>
      <c r="P273" s="11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1"/>
      <c r="AC273" s="10" t="s">
        <v>39</v>
      </c>
      <c r="AD273" s="10" t="s">
        <v>39</v>
      </c>
    </row>
    <row r="274" s="1" customFormat="true" ht="12.75" hidden="false" customHeight="false" outlineLevel="0" collapsed="false">
      <c r="B274" s="11"/>
      <c r="C274" s="10"/>
      <c r="D274" s="11"/>
      <c r="E274" s="10"/>
      <c r="F274" s="10"/>
      <c r="G274" s="11"/>
      <c r="H274" s="10"/>
      <c r="I274" s="10"/>
      <c r="J274" s="11"/>
      <c r="K274" s="10"/>
      <c r="L274" s="10"/>
      <c r="M274" s="11"/>
      <c r="N274" s="10"/>
      <c r="O274" s="10"/>
      <c r="P274" s="11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1"/>
      <c r="AC274" s="10" t="s">
        <v>39</v>
      </c>
      <c r="AD274" s="10" t="s">
        <v>39</v>
      </c>
    </row>
    <row r="275" customFormat="false" ht="12.75" hidden="false" customHeight="false" outlineLevel="0" collapsed="false">
      <c r="B275" s="11"/>
      <c r="C275" s="10"/>
      <c r="D275" s="11"/>
      <c r="E275" s="10"/>
      <c r="F275" s="10"/>
      <c r="G275" s="11"/>
      <c r="H275" s="10"/>
      <c r="I275" s="10"/>
      <c r="J275" s="11"/>
      <c r="K275" s="10"/>
      <c r="L275" s="10"/>
      <c r="M275" s="11"/>
      <c r="N275" s="10"/>
      <c r="O275" s="10"/>
      <c r="P275" s="11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1"/>
      <c r="AC275" s="10" t="s">
        <v>39</v>
      </c>
      <c r="AD275" s="10" t="s">
        <v>39</v>
      </c>
    </row>
    <row r="276" s="1" customFormat="true" ht="12.75" hidden="false" customHeight="false" outlineLevel="0" collapsed="false">
      <c r="B276" s="11"/>
      <c r="C276" s="10"/>
      <c r="D276" s="11"/>
      <c r="E276" s="10"/>
      <c r="F276" s="10"/>
      <c r="G276" s="11"/>
      <c r="H276" s="10"/>
      <c r="I276" s="10"/>
      <c r="J276" s="11"/>
      <c r="K276" s="10"/>
      <c r="L276" s="10"/>
      <c r="M276" s="11"/>
      <c r="N276" s="10"/>
      <c r="O276" s="10"/>
      <c r="P276" s="11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1"/>
      <c r="AC276" s="10" t="s">
        <v>39</v>
      </c>
      <c r="AD276" s="10" t="s">
        <v>39</v>
      </c>
    </row>
    <row r="277" customFormat="false" ht="12.75" hidden="false" customHeight="false" outlineLevel="0" collapsed="false">
      <c r="B277" s="11"/>
      <c r="C277" s="10"/>
      <c r="D277" s="11"/>
      <c r="E277" s="10"/>
      <c r="F277" s="10"/>
      <c r="G277" s="11"/>
      <c r="H277" s="10"/>
      <c r="I277" s="10"/>
      <c r="J277" s="11"/>
      <c r="K277" s="10"/>
      <c r="L277" s="10"/>
      <c r="M277" s="11"/>
      <c r="N277" s="10"/>
      <c r="O277" s="10"/>
      <c r="P277" s="11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1"/>
      <c r="AC277" s="10" t="s">
        <v>39</v>
      </c>
      <c r="AD277" s="10" t="s">
        <v>39</v>
      </c>
    </row>
    <row r="278" s="1" customFormat="true" ht="12.75" hidden="false" customHeight="false" outlineLevel="0" collapsed="false">
      <c r="B278" s="11"/>
      <c r="C278" s="10"/>
      <c r="D278" s="11"/>
      <c r="E278" s="10"/>
      <c r="F278" s="10"/>
      <c r="G278" s="11"/>
      <c r="H278" s="10"/>
      <c r="I278" s="10"/>
      <c r="J278" s="11"/>
      <c r="K278" s="10"/>
      <c r="L278" s="10"/>
      <c r="M278" s="11"/>
      <c r="N278" s="10"/>
      <c r="O278" s="10"/>
      <c r="P278" s="11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1"/>
      <c r="AC278" s="10" t="s">
        <v>39</v>
      </c>
      <c r="AD278" s="10" t="s">
        <v>39</v>
      </c>
    </row>
    <row r="279" customFormat="false" ht="12.75" hidden="false" customHeight="false" outlineLevel="0" collapsed="false">
      <c r="B279" s="11"/>
      <c r="C279" s="10"/>
      <c r="D279" s="11"/>
      <c r="E279" s="10"/>
      <c r="F279" s="10"/>
      <c r="G279" s="11"/>
      <c r="H279" s="10"/>
      <c r="I279" s="10"/>
      <c r="J279" s="11"/>
      <c r="K279" s="10"/>
      <c r="L279" s="10"/>
      <c r="M279" s="11"/>
      <c r="N279" s="10"/>
      <c r="O279" s="10"/>
      <c r="P279" s="11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1"/>
      <c r="AC279" s="10" t="s">
        <v>39</v>
      </c>
      <c r="AD279" s="10" t="s">
        <v>39</v>
      </c>
    </row>
    <row r="280" s="1" customFormat="true" ht="12.75" hidden="false" customHeight="false" outlineLevel="0" collapsed="false">
      <c r="B280" s="11"/>
      <c r="C280" s="10"/>
      <c r="D280" s="11"/>
      <c r="E280" s="10"/>
      <c r="F280" s="10"/>
      <c r="G280" s="11"/>
      <c r="H280" s="10"/>
      <c r="I280" s="10"/>
      <c r="J280" s="11"/>
      <c r="K280" s="10"/>
      <c r="L280" s="10"/>
      <c r="M280" s="11"/>
      <c r="N280" s="10"/>
      <c r="O280" s="10"/>
      <c r="P280" s="11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1"/>
      <c r="AC280" s="10" t="s">
        <v>39</v>
      </c>
      <c r="AD280" s="10" t="s">
        <v>39</v>
      </c>
    </row>
    <row r="281" customFormat="false" ht="12.75" hidden="false" customHeight="false" outlineLevel="0" collapsed="false">
      <c r="B281" s="11"/>
      <c r="C281" s="10"/>
      <c r="D281" s="11"/>
      <c r="E281" s="10"/>
      <c r="F281" s="10"/>
      <c r="G281" s="11"/>
      <c r="H281" s="10"/>
      <c r="I281" s="10"/>
      <c r="J281" s="11"/>
      <c r="K281" s="10"/>
      <c r="L281" s="10"/>
      <c r="M281" s="11"/>
      <c r="N281" s="10"/>
      <c r="O281" s="10"/>
      <c r="P281" s="11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1"/>
      <c r="AC281" s="10" t="s">
        <v>39</v>
      </c>
      <c r="AD281" s="10" t="s">
        <v>39</v>
      </c>
    </row>
    <row r="282" s="1" customFormat="true" ht="12.75" hidden="false" customHeight="false" outlineLevel="0" collapsed="false">
      <c r="B282" s="11"/>
      <c r="C282" s="10"/>
      <c r="D282" s="11"/>
      <c r="E282" s="10"/>
      <c r="F282" s="10"/>
      <c r="G282" s="11"/>
      <c r="H282" s="10"/>
      <c r="I282" s="10"/>
      <c r="J282" s="11"/>
      <c r="K282" s="10"/>
      <c r="L282" s="10"/>
      <c r="M282" s="11"/>
      <c r="N282" s="10"/>
      <c r="O282" s="10"/>
      <c r="P282" s="11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1"/>
      <c r="AC282" s="10" t="s">
        <v>39</v>
      </c>
      <c r="AD282" s="10" t="s">
        <v>39</v>
      </c>
    </row>
    <row r="283" customFormat="false" ht="12.75" hidden="false" customHeight="false" outlineLevel="0" collapsed="false">
      <c r="B283" s="11"/>
      <c r="C283" s="10"/>
      <c r="D283" s="11"/>
      <c r="E283" s="10"/>
      <c r="F283" s="10"/>
      <c r="G283" s="11"/>
      <c r="H283" s="10"/>
      <c r="I283" s="10"/>
      <c r="J283" s="11"/>
      <c r="K283" s="10"/>
      <c r="L283" s="10"/>
      <c r="M283" s="11"/>
      <c r="N283" s="10"/>
      <c r="O283" s="10"/>
      <c r="P283" s="11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1"/>
      <c r="AC283" s="10"/>
      <c r="AD283" s="10"/>
    </row>
    <row r="284" s="1" customFormat="true" ht="12.75" hidden="false" customHeight="false" outlineLevel="0" collapsed="false">
      <c r="B284" s="11"/>
      <c r="C284" s="10"/>
      <c r="D284" s="11"/>
      <c r="E284" s="10"/>
      <c r="F284" s="10"/>
      <c r="G284" s="11"/>
      <c r="H284" s="10"/>
      <c r="I284" s="10"/>
      <c r="J284" s="11"/>
      <c r="K284" s="10"/>
      <c r="L284" s="10"/>
      <c r="M284" s="11"/>
      <c r="N284" s="10"/>
      <c r="O284" s="10"/>
      <c r="P284" s="11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1"/>
      <c r="AC284" s="10"/>
      <c r="AD284" s="10"/>
    </row>
    <row r="285" customFormat="false" ht="12.75" hidden="false" customHeight="false" outlineLevel="0" collapsed="false">
      <c r="B285" s="11"/>
      <c r="C285" s="10"/>
      <c r="D285" s="11"/>
      <c r="E285" s="10"/>
      <c r="F285" s="10"/>
      <c r="G285" s="11"/>
      <c r="H285" s="10"/>
      <c r="I285" s="10"/>
      <c r="J285" s="11"/>
      <c r="K285" s="10"/>
      <c r="L285" s="10"/>
      <c r="M285" s="11"/>
      <c r="N285" s="10"/>
      <c r="O285" s="10"/>
      <c r="P285" s="11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1"/>
      <c r="AC285" s="10"/>
      <c r="AD285" s="10"/>
    </row>
    <row r="286" s="1" customFormat="true" ht="12.75" hidden="false" customHeight="false" outlineLevel="0" collapsed="false">
      <c r="B286" s="11"/>
      <c r="C286" s="10"/>
      <c r="D286" s="11"/>
      <c r="E286" s="10"/>
      <c r="F286" s="10"/>
      <c r="G286" s="11"/>
      <c r="H286" s="10"/>
      <c r="I286" s="10"/>
      <c r="J286" s="11"/>
      <c r="K286" s="10"/>
      <c r="L286" s="10"/>
      <c r="M286" s="11"/>
      <c r="N286" s="10"/>
      <c r="O286" s="10"/>
      <c r="P286" s="11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1"/>
      <c r="AC286" s="10" t="s">
        <v>39</v>
      </c>
      <c r="AD286" s="10" t="s">
        <v>39</v>
      </c>
    </row>
    <row r="287" customFormat="false" ht="12.75" hidden="false" customHeight="false" outlineLevel="0" collapsed="false">
      <c r="B287" s="11"/>
      <c r="C287" s="10"/>
      <c r="D287" s="11"/>
      <c r="E287" s="10"/>
      <c r="F287" s="10"/>
      <c r="G287" s="11"/>
      <c r="H287" s="10"/>
      <c r="I287" s="10"/>
      <c r="J287" s="11"/>
      <c r="K287" s="10"/>
      <c r="L287" s="10"/>
      <c r="M287" s="11"/>
      <c r="N287" s="10"/>
      <c r="O287" s="10"/>
      <c r="P287" s="11"/>
      <c r="Q287" s="11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1"/>
      <c r="AC287" s="10" t="s">
        <v>39</v>
      </c>
      <c r="AD287" s="10" t="s">
        <v>39</v>
      </c>
    </row>
    <row r="288" s="1" customFormat="true" ht="12.75" hidden="false" customHeight="false" outlineLevel="0" collapsed="false">
      <c r="B288" s="11"/>
      <c r="C288" s="10"/>
      <c r="D288" s="11"/>
      <c r="E288" s="10"/>
      <c r="F288" s="10"/>
      <c r="G288" s="11"/>
      <c r="H288" s="10"/>
      <c r="I288" s="10"/>
      <c r="J288" s="11"/>
      <c r="K288" s="10"/>
      <c r="L288" s="10"/>
      <c r="M288" s="11"/>
      <c r="N288" s="10"/>
      <c r="O288" s="10"/>
      <c r="P288" s="11"/>
      <c r="Q288" s="11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1"/>
      <c r="AC288" s="10" t="s">
        <v>39</v>
      </c>
      <c r="AD288" s="10" t="s">
        <v>39</v>
      </c>
    </row>
    <row r="289" customFormat="false" ht="12.75" hidden="false" customHeight="false" outlineLevel="0" collapsed="false">
      <c r="B289" s="11"/>
      <c r="C289" s="10"/>
      <c r="D289" s="11"/>
      <c r="E289" s="10"/>
      <c r="F289" s="10"/>
      <c r="G289" s="11"/>
      <c r="H289" s="10"/>
      <c r="I289" s="10"/>
      <c r="J289" s="11"/>
      <c r="K289" s="11"/>
      <c r="L289" s="10"/>
      <c r="M289" s="11"/>
      <c r="N289" s="10"/>
      <c r="O289" s="10"/>
      <c r="P289" s="11"/>
      <c r="AB289" s="11"/>
      <c r="AC289" s="10" t="s">
        <v>39</v>
      </c>
      <c r="AD289" s="10" t="s">
        <v>39</v>
      </c>
    </row>
    <row r="290" s="1" customFormat="true" ht="12.75" hidden="false" customHeight="false" outlineLevel="0" collapsed="false">
      <c r="B290" s="11"/>
      <c r="C290" s="10"/>
      <c r="D290" s="11"/>
      <c r="E290" s="10"/>
      <c r="F290" s="10"/>
      <c r="G290" s="11"/>
      <c r="H290" s="10"/>
      <c r="I290" s="10"/>
      <c r="J290" s="11"/>
      <c r="K290" s="11"/>
      <c r="L290" s="10"/>
      <c r="M290" s="11"/>
      <c r="N290" s="10"/>
      <c r="O290" s="10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0" t="s">
        <v>39</v>
      </c>
      <c r="AD290" s="10" t="s">
        <v>39</v>
      </c>
    </row>
    <row r="291" customFormat="false" ht="12.75" hidden="false" customHeight="false" outlineLevel="0" collapsed="false">
      <c r="C291" s="13"/>
      <c r="E291" s="13"/>
      <c r="F291" s="13"/>
      <c r="H291" s="13"/>
      <c r="I291" s="13"/>
      <c r="L291" s="13"/>
      <c r="N291" s="13"/>
      <c r="O291" s="13"/>
      <c r="AC291" s="13" t="s">
        <v>39</v>
      </c>
      <c r="AD291" s="13" t="s">
        <v>39</v>
      </c>
    </row>
    <row r="292" s="1" customFormat="true" ht="12.75" hidden="false" customHeight="false" outlineLevel="0" collapsed="false">
      <c r="C292" s="13"/>
      <c r="E292" s="13"/>
      <c r="F292" s="13"/>
      <c r="H292" s="13"/>
      <c r="I292" s="13"/>
      <c r="L292" s="13"/>
      <c r="N292" s="13"/>
      <c r="O292" s="13"/>
      <c r="AC292" s="13"/>
      <c r="AD292" s="13"/>
    </row>
    <row r="293" customFormat="false" ht="12.75" hidden="false" customHeight="false" outlineLevel="0" collapsed="false">
      <c r="C293" s="13"/>
      <c r="E293" s="13"/>
      <c r="F293" s="13"/>
      <c r="H293" s="13"/>
      <c r="I293" s="13"/>
      <c r="L293" s="13"/>
      <c r="N293" s="13"/>
      <c r="O293" s="13"/>
      <c r="AC293" s="13"/>
      <c r="AD293" s="13"/>
    </row>
    <row r="294" s="1" customFormat="true" ht="12.75" hidden="false" customHeight="false" outlineLevel="0" collapsed="false">
      <c r="C294" s="13"/>
      <c r="E294" s="13"/>
      <c r="F294" s="13"/>
      <c r="H294" s="13"/>
      <c r="I294" s="13"/>
      <c r="L294" s="13"/>
      <c r="N294" s="13"/>
      <c r="O294" s="13"/>
      <c r="AC294" s="13"/>
      <c r="AD294" s="13"/>
    </row>
    <row r="295" customFormat="false" ht="12.75" hidden="false" customHeight="false" outlineLevel="0" collapsed="false">
      <c r="A295" s="1" t="s">
        <v>25</v>
      </c>
      <c r="C295" s="13"/>
      <c r="E295" s="13"/>
      <c r="F295" s="13"/>
      <c r="H295" s="13"/>
      <c r="I295" s="13"/>
      <c r="L295" s="13"/>
      <c r="N295" s="13"/>
      <c r="O295" s="13"/>
      <c r="AC295" s="13"/>
      <c r="AD295" s="13"/>
    </row>
    <row r="296" s="1" customFormat="true" ht="12.75" hidden="false" customHeight="false" outlineLevel="0" collapsed="false">
      <c r="C296" s="13"/>
      <c r="E296" s="13"/>
      <c r="F296" s="13"/>
      <c r="H296" s="13"/>
      <c r="I296" s="13"/>
      <c r="L296" s="13"/>
      <c r="N296" s="13"/>
      <c r="O296" s="13"/>
      <c r="AC296" s="13"/>
      <c r="AD296" s="13"/>
    </row>
    <row r="297" customFormat="false" ht="12.75" hidden="false" customHeight="false" outlineLevel="0" collapsed="false">
      <c r="C297" s="13"/>
      <c r="E297" s="13"/>
      <c r="F297" s="13"/>
      <c r="H297" s="13"/>
      <c r="I297" s="13"/>
      <c r="L297" s="13"/>
      <c r="N297" s="13"/>
      <c r="O297" s="13"/>
      <c r="AC297" s="13"/>
      <c r="AD297" s="13"/>
    </row>
    <row r="298" s="1" customFormat="true" ht="12.75" hidden="false" customHeight="false" outlineLevel="0" collapsed="false">
      <c r="C298" s="13"/>
      <c r="E298" s="13"/>
      <c r="F298" s="13"/>
      <c r="H298" s="13"/>
      <c r="I298" s="13"/>
      <c r="L298" s="13"/>
      <c r="N298" s="13"/>
      <c r="O298" s="13"/>
      <c r="AC298" s="13"/>
      <c r="AD298" s="13"/>
    </row>
    <row r="299" customFormat="false" ht="12.75" hidden="false" customHeight="false" outlineLevel="0" collapsed="false">
      <c r="A299" s="1" t="s">
        <v>25</v>
      </c>
      <c r="C299" s="13"/>
      <c r="E299" s="13"/>
      <c r="F299" s="13"/>
      <c r="H299" s="13"/>
      <c r="I299" s="13"/>
      <c r="L299" s="13"/>
      <c r="N299" s="13"/>
      <c r="O299" s="13"/>
      <c r="AC299" s="13"/>
      <c r="AD299" s="13"/>
    </row>
    <row r="300" s="1" customFormat="true" ht="12.75" hidden="false" customHeight="false" outlineLevel="0" collapsed="false">
      <c r="C300" s="13"/>
      <c r="E300" s="13"/>
      <c r="F300" s="13"/>
      <c r="H300" s="13"/>
      <c r="I300" s="13"/>
      <c r="L300" s="13"/>
      <c r="N300" s="13"/>
      <c r="O300" s="13"/>
      <c r="AC300" s="13"/>
      <c r="AD300" s="13"/>
    </row>
    <row r="301" customFormat="false" ht="12.75" hidden="false" customHeight="false" outlineLevel="0" collapsed="false">
      <c r="C301" s="13"/>
      <c r="F301" s="13"/>
      <c r="H301" s="13"/>
      <c r="I301" s="13"/>
      <c r="L301" s="13"/>
      <c r="N301" s="13"/>
      <c r="O301" s="13"/>
      <c r="AC301" s="13"/>
      <c r="AD301" s="13"/>
    </row>
    <row r="302" s="1" customFormat="true" ht="12.75" hidden="false" customHeight="false" outlineLevel="0" collapsed="false">
      <c r="C302" s="13"/>
      <c r="F302" s="13"/>
      <c r="H302" s="13"/>
      <c r="I302" s="13"/>
      <c r="L302" s="13"/>
      <c r="N302" s="13"/>
      <c r="O302" s="13"/>
      <c r="AC302" s="13"/>
      <c r="AD302" s="13"/>
    </row>
    <row r="303" customFormat="false" ht="12.75" hidden="false" customHeight="false" outlineLevel="0" collapsed="false">
      <c r="C303" s="13"/>
      <c r="H303" s="13"/>
      <c r="I303" s="13"/>
      <c r="L303" s="13"/>
      <c r="N303" s="13"/>
      <c r="O303" s="13"/>
      <c r="AC303" s="13"/>
      <c r="AD303" s="13"/>
    </row>
    <row r="304" s="1" customFormat="true" ht="12.75" hidden="false" customHeight="false" outlineLevel="0" collapsed="false">
      <c r="C304" s="13"/>
      <c r="H304" s="13"/>
      <c r="I304" s="13"/>
      <c r="L304" s="13"/>
      <c r="N304" s="13"/>
      <c r="O304" s="13"/>
      <c r="AC304" s="13"/>
      <c r="AD304" s="13"/>
    </row>
    <row r="305" customFormat="false" ht="12.75" hidden="false" customHeight="false" outlineLevel="0" collapsed="false">
      <c r="C305" s="13"/>
      <c r="H305" s="13"/>
      <c r="I305" s="13"/>
      <c r="L305" s="13"/>
      <c r="O305" s="13"/>
      <c r="AC305" s="13"/>
      <c r="AD305" s="13"/>
    </row>
    <row r="306" s="1" customFormat="true" ht="12.75" hidden="false" customHeight="false" outlineLevel="0" collapsed="false">
      <c r="C306" s="13"/>
      <c r="H306" s="13"/>
      <c r="I306" s="13"/>
      <c r="L306" s="13"/>
      <c r="O306" s="13"/>
      <c r="AC306" s="13"/>
      <c r="AD306" s="13"/>
    </row>
    <row r="307" customFormat="false" ht="12.75" hidden="false" customHeight="false" outlineLevel="0" collapsed="false">
      <c r="C307" s="13"/>
      <c r="H307" s="13"/>
      <c r="I307" s="13"/>
      <c r="L307" s="13"/>
      <c r="O307" s="13"/>
      <c r="AC307" s="13"/>
      <c r="AD307" s="13"/>
    </row>
    <row r="308" s="1" customFormat="true" ht="12.75" hidden="false" customHeight="false" outlineLevel="0" collapsed="false">
      <c r="C308" s="13"/>
      <c r="H308" s="13"/>
      <c r="I308" s="13"/>
      <c r="L308" s="13"/>
      <c r="O308" s="13"/>
      <c r="AC308" s="13"/>
      <c r="AD308" s="13"/>
    </row>
    <row r="309" customFormat="false" ht="12.75" hidden="false" customHeight="false" outlineLevel="0" collapsed="false">
      <c r="C309" s="13"/>
      <c r="H309" s="13"/>
      <c r="I309" s="13"/>
      <c r="L309" s="13"/>
      <c r="O309" s="13"/>
      <c r="AC309" s="13"/>
      <c r="AD309" s="13"/>
    </row>
    <row r="310" s="1" customFormat="true" ht="12.75" hidden="false" customHeight="false" outlineLevel="0" collapsed="false">
      <c r="C310" s="13"/>
      <c r="I310" s="13"/>
      <c r="L310" s="13"/>
      <c r="O310" s="13"/>
      <c r="AC310" s="13"/>
      <c r="AD310" s="13"/>
    </row>
    <row r="311" customFormat="false" ht="12.75" hidden="false" customHeight="false" outlineLevel="0" collapsed="false">
      <c r="C311" s="13"/>
      <c r="I311" s="13"/>
      <c r="L311" s="13"/>
      <c r="O311" s="13"/>
      <c r="AC311" s="13"/>
      <c r="AD311" s="13"/>
    </row>
    <row r="312" s="1" customFormat="true" ht="12.75" hidden="false" customHeight="false" outlineLevel="0" collapsed="false">
      <c r="C312" s="13"/>
      <c r="I312" s="13"/>
      <c r="L312" s="13"/>
      <c r="O312" s="13"/>
      <c r="AC312" s="13"/>
      <c r="AD312" s="13"/>
    </row>
    <row r="313" customFormat="false" ht="12.75" hidden="false" customHeight="false" outlineLevel="0" collapsed="false">
      <c r="C313" s="13"/>
      <c r="I313" s="13"/>
      <c r="L313" s="13"/>
      <c r="O313" s="13"/>
      <c r="AC313" s="13"/>
      <c r="AD313" s="13"/>
    </row>
    <row r="314" s="1" customFormat="true" ht="12.75" hidden="false" customHeight="false" outlineLevel="0" collapsed="false">
      <c r="C314" s="13"/>
      <c r="I314" s="13"/>
      <c r="L314" s="13"/>
      <c r="O314" s="13"/>
      <c r="AC314" s="13"/>
      <c r="AD314" s="13"/>
    </row>
    <row r="315" customFormat="false" ht="12.75" hidden="false" customHeight="false" outlineLevel="0" collapsed="false">
      <c r="C315" s="13"/>
      <c r="I315" s="13"/>
      <c r="L315" s="13"/>
      <c r="O315" s="13"/>
      <c r="AC315" s="13"/>
      <c r="AD315" s="13"/>
    </row>
    <row r="316" s="1" customFormat="true" ht="12.75" hidden="false" customHeight="false" outlineLevel="0" collapsed="false">
      <c r="C316" s="13"/>
      <c r="I316" s="13"/>
      <c r="L316" s="13"/>
      <c r="O316" s="13"/>
      <c r="AC316" s="13"/>
      <c r="AD316" s="13"/>
    </row>
    <row r="317" customFormat="false" ht="12.75" hidden="false" customHeight="false" outlineLevel="0" collapsed="false">
      <c r="C317" s="13"/>
      <c r="I317" s="13"/>
      <c r="L317" s="13"/>
      <c r="O317" s="13"/>
      <c r="AC317" s="13"/>
      <c r="AD317" s="13"/>
    </row>
    <row r="318" s="1" customFormat="true" ht="12.75" hidden="false" customHeight="false" outlineLevel="0" collapsed="false">
      <c r="C318" s="13"/>
      <c r="I318" s="13"/>
      <c r="L318" s="13"/>
      <c r="O318" s="13"/>
      <c r="AC318" s="13"/>
      <c r="AD318" s="13"/>
    </row>
    <row r="319" customFormat="false" ht="12.75" hidden="false" customHeight="false" outlineLevel="0" collapsed="false">
      <c r="C319" s="13"/>
      <c r="I319" s="13"/>
      <c r="L319" s="13"/>
      <c r="O319" s="13"/>
      <c r="AC319" s="13"/>
      <c r="AD319" s="13"/>
    </row>
    <row r="320" s="1" customFormat="true" ht="12.75" hidden="false" customHeight="false" outlineLevel="0" collapsed="false">
      <c r="C320" s="13"/>
      <c r="I320" s="13"/>
      <c r="L320" s="13"/>
      <c r="O320" s="13"/>
      <c r="AC320" s="13"/>
      <c r="AD320" s="13"/>
    </row>
    <row r="321" customFormat="false" ht="12.75" hidden="false" customHeight="false" outlineLevel="0" collapsed="false">
      <c r="C321" s="13"/>
      <c r="I321" s="13"/>
      <c r="L321" s="13"/>
      <c r="O321" s="13"/>
      <c r="AC321" s="13"/>
      <c r="AD321" s="13"/>
    </row>
    <row r="322" s="1" customFormat="true" ht="12.75" hidden="false" customHeight="false" outlineLevel="0" collapsed="false">
      <c r="C322" s="13"/>
      <c r="I322" s="13"/>
      <c r="L322" s="13"/>
      <c r="O322" s="13"/>
      <c r="AC322" s="13"/>
      <c r="AD322" s="13"/>
    </row>
    <row r="323" customFormat="false" ht="12.75" hidden="false" customHeight="false" outlineLevel="0" collapsed="false">
      <c r="C323" s="13"/>
      <c r="I323" s="13"/>
      <c r="L323" s="13"/>
      <c r="O323" s="13"/>
      <c r="AC323" s="13"/>
      <c r="AD323" s="13"/>
    </row>
    <row r="324" s="1" customFormat="true" ht="12.75" hidden="false" customHeight="false" outlineLevel="0" collapsed="false">
      <c r="C324" s="13"/>
      <c r="I324" s="13"/>
      <c r="L324" s="13"/>
      <c r="O324" s="13"/>
      <c r="AC324" s="13"/>
      <c r="AD324" s="13"/>
    </row>
    <row r="325" customFormat="false" ht="12.75" hidden="false" customHeight="false" outlineLevel="0" collapsed="false">
      <c r="C325" s="13"/>
      <c r="I325" s="13"/>
      <c r="L325" s="13"/>
      <c r="O325" s="13"/>
      <c r="AC325" s="13"/>
      <c r="AD325" s="13"/>
    </row>
    <row r="326" s="1" customFormat="true" ht="12.75" hidden="false" customHeight="false" outlineLevel="0" collapsed="false">
      <c r="C326" s="13"/>
      <c r="I326" s="13"/>
      <c r="L326" s="13"/>
      <c r="O326" s="13"/>
      <c r="AC326" s="13"/>
      <c r="AD326" s="13"/>
    </row>
    <row r="327" customFormat="false" ht="12.75" hidden="false" customHeight="false" outlineLevel="0" collapsed="false">
      <c r="C327" s="13"/>
      <c r="I327" s="13"/>
      <c r="L327" s="13"/>
      <c r="O327" s="13"/>
      <c r="AC327" s="13"/>
      <c r="AD327" s="13"/>
    </row>
    <row r="328" s="1" customFormat="true" ht="12.75" hidden="false" customHeight="false" outlineLevel="0" collapsed="false">
      <c r="C328" s="13"/>
      <c r="I328" s="13"/>
      <c r="L328" s="13"/>
      <c r="O328" s="13"/>
      <c r="AC328" s="13"/>
      <c r="AD328" s="13"/>
    </row>
    <row r="329" customFormat="false" ht="12.75" hidden="false" customHeight="false" outlineLevel="0" collapsed="false">
      <c r="C329" s="13"/>
      <c r="I329" s="13"/>
      <c r="L329" s="13"/>
      <c r="O329" s="13"/>
      <c r="AC329" s="13"/>
      <c r="AD329" s="13"/>
    </row>
    <row r="330" s="1" customFormat="true" ht="12.75" hidden="false" customHeight="false" outlineLevel="0" collapsed="false">
      <c r="C330" s="13"/>
      <c r="I330" s="13"/>
      <c r="L330" s="13"/>
      <c r="O330" s="13"/>
      <c r="AC330" s="13"/>
      <c r="AD330" s="13"/>
    </row>
    <row r="331" customFormat="false" ht="12.75" hidden="false" customHeight="false" outlineLevel="0" collapsed="false">
      <c r="C331" s="13"/>
      <c r="I331" s="13"/>
      <c r="L331" s="13"/>
      <c r="O331" s="13"/>
      <c r="AC331" s="13"/>
      <c r="AD331" s="13"/>
    </row>
    <row r="332" s="1" customFormat="true" ht="12.75" hidden="false" customHeight="false" outlineLevel="0" collapsed="false">
      <c r="C332" s="13"/>
      <c r="I332" s="13"/>
      <c r="L332" s="13"/>
      <c r="O332" s="13"/>
      <c r="AC332" s="13"/>
      <c r="AD332" s="13"/>
    </row>
    <row r="333" customFormat="false" ht="12.75" hidden="false" customHeight="false" outlineLevel="0" collapsed="false">
      <c r="C333" s="13"/>
      <c r="I333" s="13"/>
      <c r="L333" s="13"/>
      <c r="O333" s="13"/>
      <c r="AC333" s="13"/>
      <c r="AD333" s="13"/>
    </row>
    <row r="334" s="1" customFormat="true" ht="12.75" hidden="false" customHeight="false" outlineLevel="0" collapsed="false">
      <c r="C334" s="13"/>
      <c r="I334" s="13"/>
      <c r="L334" s="13"/>
      <c r="O334" s="13"/>
      <c r="AC334" s="13"/>
      <c r="AD334" s="13"/>
    </row>
    <row r="335" customFormat="false" ht="12.75" hidden="false" customHeight="false" outlineLevel="0" collapsed="false">
      <c r="C335" s="13"/>
      <c r="I335" s="13"/>
      <c r="L335" s="13"/>
      <c r="O335" s="13"/>
      <c r="AC335" s="13"/>
      <c r="AD335" s="13"/>
    </row>
    <row r="336" s="1" customFormat="true" ht="12.75" hidden="false" customHeight="false" outlineLevel="0" collapsed="false">
      <c r="C336" s="13"/>
      <c r="I336" s="13"/>
      <c r="L336" s="13"/>
      <c r="O336" s="13"/>
      <c r="AC336" s="13"/>
      <c r="AD336" s="13"/>
    </row>
    <row r="337" customFormat="false" ht="12.75" hidden="false" customHeight="false" outlineLevel="0" collapsed="false">
      <c r="C337" s="13"/>
      <c r="I337" s="13"/>
      <c r="L337" s="13"/>
      <c r="O337" s="13"/>
      <c r="AC337" s="13"/>
      <c r="AD337" s="13"/>
    </row>
    <row r="338" s="1" customFormat="true" ht="12.75" hidden="false" customHeight="false" outlineLevel="0" collapsed="false">
      <c r="C338" s="13"/>
      <c r="I338" s="13"/>
      <c r="L338" s="13"/>
      <c r="O338" s="13"/>
      <c r="AC338" s="13"/>
      <c r="AD338" s="13"/>
    </row>
    <row r="339" customFormat="false" ht="12.75" hidden="false" customHeight="false" outlineLevel="0" collapsed="false">
      <c r="C339" s="13"/>
      <c r="I339" s="13"/>
      <c r="L339" s="13"/>
      <c r="O339" s="13"/>
      <c r="AC339" s="13"/>
      <c r="AD339" s="13"/>
    </row>
    <row r="340" s="1" customFormat="true" ht="12.75" hidden="false" customHeight="false" outlineLevel="0" collapsed="false">
      <c r="C340" s="13"/>
      <c r="I340" s="13"/>
      <c r="L340" s="13"/>
      <c r="O340" s="13"/>
      <c r="AC340" s="13"/>
      <c r="AD340" s="13"/>
    </row>
    <row r="341" customFormat="false" ht="12.75" hidden="false" customHeight="false" outlineLevel="0" collapsed="false">
      <c r="C341" s="13"/>
      <c r="I341" s="13"/>
      <c r="L341" s="13"/>
      <c r="O341" s="13"/>
      <c r="AC341" s="13"/>
      <c r="AD341" s="13"/>
    </row>
    <row r="342" s="1" customFormat="true" ht="12.75" hidden="false" customHeight="false" outlineLevel="0" collapsed="false">
      <c r="C342" s="13"/>
      <c r="I342" s="13"/>
      <c r="L342" s="13"/>
      <c r="O342" s="13"/>
      <c r="AC342" s="13"/>
      <c r="AD342" s="13"/>
    </row>
    <row r="343" customFormat="false" ht="12.75" hidden="false" customHeight="false" outlineLevel="0" collapsed="false">
      <c r="C343" s="13"/>
      <c r="I343" s="13"/>
      <c r="L343" s="13"/>
      <c r="O343" s="13"/>
      <c r="AC343" s="13"/>
      <c r="AD343" s="13"/>
    </row>
    <row r="344" s="1" customFormat="true" ht="12.75" hidden="false" customHeight="false" outlineLevel="0" collapsed="false">
      <c r="C344" s="13"/>
      <c r="I344" s="13"/>
      <c r="L344" s="13"/>
      <c r="O344" s="13"/>
      <c r="AC344" s="13"/>
      <c r="AD344" s="13"/>
    </row>
    <row r="345" customFormat="false" ht="12.75" hidden="false" customHeight="false" outlineLevel="0" collapsed="false">
      <c r="C345" s="13"/>
      <c r="I345" s="13"/>
      <c r="L345" s="13"/>
      <c r="O345" s="13"/>
      <c r="AC345" s="13"/>
      <c r="AD345" s="13"/>
    </row>
    <row r="346" s="1" customFormat="true" ht="12.75" hidden="false" customHeight="false" outlineLevel="0" collapsed="false">
      <c r="C346" s="13"/>
      <c r="I346" s="13"/>
      <c r="L346" s="13"/>
      <c r="O346" s="13"/>
      <c r="AC346" s="13"/>
      <c r="AD346" s="13"/>
    </row>
    <row r="347" customFormat="false" ht="12.75" hidden="false" customHeight="false" outlineLevel="0" collapsed="false">
      <c r="C347" s="13"/>
      <c r="I347" s="13"/>
      <c r="L347" s="13"/>
      <c r="O347" s="13"/>
      <c r="AC347" s="13"/>
      <c r="AD347" s="13"/>
    </row>
    <row r="348" s="1" customFormat="true" ht="12.75" hidden="false" customHeight="false" outlineLevel="0" collapsed="false">
      <c r="C348" s="13"/>
      <c r="I348" s="13"/>
      <c r="L348" s="13"/>
      <c r="O348" s="13"/>
      <c r="AC348" s="13"/>
      <c r="AD348" s="13"/>
    </row>
    <row r="349" customFormat="false" ht="12.75" hidden="false" customHeight="false" outlineLevel="0" collapsed="false">
      <c r="C349" s="13"/>
      <c r="I349" s="13"/>
      <c r="L349" s="13"/>
      <c r="O349" s="13"/>
      <c r="AC349" s="13"/>
      <c r="AD349" s="13"/>
    </row>
    <row r="350" s="1" customFormat="true" ht="12.75" hidden="false" customHeight="false" outlineLevel="0" collapsed="false">
      <c r="C350" s="13"/>
      <c r="I350" s="13"/>
      <c r="L350" s="13"/>
      <c r="O350" s="13"/>
      <c r="AC350" s="13"/>
      <c r="AD350" s="13"/>
    </row>
    <row r="351" customFormat="false" ht="12.75" hidden="false" customHeight="false" outlineLevel="0" collapsed="false">
      <c r="C351" s="13"/>
      <c r="I351" s="13"/>
      <c r="L351" s="13"/>
      <c r="O351" s="13"/>
      <c r="AC351" s="13"/>
      <c r="AD351" s="13"/>
    </row>
    <row r="352" s="1" customFormat="true" ht="12.75" hidden="false" customHeight="false" outlineLevel="0" collapsed="false">
      <c r="C352" s="13"/>
      <c r="I352" s="13"/>
      <c r="L352" s="13"/>
      <c r="O352" s="13"/>
      <c r="AC352" s="13"/>
      <c r="AD352" s="13"/>
    </row>
    <row r="353" customFormat="false" ht="12.75" hidden="false" customHeight="false" outlineLevel="0" collapsed="false">
      <c r="C353" s="13"/>
      <c r="I353" s="13"/>
      <c r="L353" s="13"/>
      <c r="O353" s="13"/>
      <c r="AC353" s="13"/>
      <c r="AD353" s="13"/>
    </row>
    <row r="354" s="1" customFormat="true" ht="12.75" hidden="false" customHeight="false" outlineLevel="0" collapsed="false">
      <c r="C354" s="13"/>
      <c r="I354" s="13"/>
      <c r="L354" s="13"/>
      <c r="O354" s="13"/>
      <c r="AC354" s="13"/>
      <c r="AD354" s="13"/>
    </row>
    <row r="355" customFormat="false" ht="12.75" hidden="false" customHeight="false" outlineLevel="0" collapsed="false">
      <c r="C355" s="13"/>
      <c r="I355" s="13"/>
      <c r="L355" s="13"/>
      <c r="O355" s="13"/>
      <c r="AC355" s="13"/>
      <c r="AD355" s="13"/>
    </row>
    <row r="356" s="1" customFormat="true" ht="12.75" hidden="false" customHeight="false" outlineLevel="0" collapsed="false">
      <c r="C356" s="13"/>
      <c r="I356" s="13"/>
      <c r="L356" s="13"/>
      <c r="O356" s="13"/>
      <c r="AC356" s="13"/>
      <c r="AD356" s="13"/>
    </row>
    <row r="357" customFormat="false" ht="12.75" hidden="false" customHeight="false" outlineLevel="0" collapsed="false">
      <c r="C357" s="13"/>
      <c r="I357" s="13"/>
      <c r="L357" s="13"/>
      <c r="O357" s="13"/>
      <c r="AC357" s="13"/>
      <c r="AD357" s="13"/>
    </row>
    <row r="358" s="1" customFormat="true" ht="12.75" hidden="false" customHeight="false" outlineLevel="0" collapsed="false">
      <c r="C358" s="13"/>
      <c r="I358" s="13"/>
      <c r="L358" s="13"/>
      <c r="O358" s="13"/>
      <c r="AC358" s="13"/>
      <c r="AD358" s="13"/>
    </row>
    <row r="359" customFormat="false" ht="12.75" hidden="false" customHeight="false" outlineLevel="0" collapsed="false">
      <c r="C359" s="13"/>
      <c r="I359" s="13"/>
      <c r="L359" s="13"/>
      <c r="O359" s="13"/>
      <c r="AC359" s="13"/>
      <c r="AD359" s="13"/>
    </row>
    <row r="360" s="1" customFormat="true" ht="12.75" hidden="false" customHeight="false" outlineLevel="0" collapsed="false">
      <c r="C360" s="13"/>
      <c r="I360" s="13"/>
      <c r="L360" s="13"/>
      <c r="O360" s="13"/>
      <c r="AC360" s="13"/>
      <c r="AD360" s="13"/>
    </row>
    <row r="361" customFormat="false" ht="12.75" hidden="false" customHeight="false" outlineLevel="0" collapsed="false">
      <c r="C361" s="13"/>
      <c r="I361" s="13"/>
      <c r="L361" s="13"/>
      <c r="O361" s="13"/>
      <c r="AC361" s="13"/>
      <c r="AD361" s="13"/>
    </row>
    <row r="362" s="1" customFormat="true" ht="12.75" hidden="false" customHeight="false" outlineLevel="0" collapsed="false">
      <c r="C362" s="13"/>
      <c r="I362" s="13"/>
      <c r="L362" s="13"/>
      <c r="O362" s="13"/>
      <c r="AC362" s="13"/>
      <c r="AD362" s="13"/>
    </row>
    <row r="363" customFormat="false" ht="12.75" hidden="false" customHeight="false" outlineLevel="0" collapsed="false">
      <c r="C363" s="13"/>
      <c r="I363" s="13"/>
      <c r="L363" s="13"/>
      <c r="O363" s="13"/>
      <c r="AC363" s="13"/>
      <c r="AD363" s="13"/>
    </row>
    <row r="364" s="1" customFormat="true" ht="12.75" hidden="false" customHeight="false" outlineLevel="0" collapsed="false">
      <c r="C364" s="13"/>
      <c r="I364" s="13"/>
      <c r="L364" s="13"/>
      <c r="O364" s="13"/>
      <c r="AC364" s="13"/>
      <c r="AD364" s="13"/>
    </row>
    <row r="365" customFormat="false" ht="12.75" hidden="false" customHeight="false" outlineLevel="0" collapsed="false">
      <c r="C365" s="13"/>
      <c r="I365" s="13"/>
      <c r="L365" s="13"/>
      <c r="O365" s="13"/>
      <c r="AC365" s="13"/>
      <c r="AD365" s="13"/>
    </row>
    <row r="366" s="1" customFormat="true" ht="12.75" hidden="false" customHeight="false" outlineLevel="0" collapsed="false">
      <c r="C366" s="13"/>
      <c r="I366" s="13"/>
      <c r="L366" s="13"/>
      <c r="O366" s="13"/>
      <c r="AC366" s="13"/>
      <c r="AD366" s="13"/>
    </row>
    <row r="367" customFormat="false" ht="12.75" hidden="false" customHeight="false" outlineLevel="0" collapsed="false">
      <c r="C367" s="13"/>
      <c r="I367" s="13"/>
      <c r="L367" s="13"/>
      <c r="O367" s="13"/>
      <c r="AC367" s="13"/>
      <c r="AD367" s="13"/>
    </row>
    <row r="368" s="1" customFormat="true" ht="12.75" hidden="false" customHeight="false" outlineLevel="0" collapsed="false">
      <c r="C368" s="13"/>
      <c r="I368" s="13"/>
      <c r="L368" s="13"/>
      <c r="O368" s="13"/>
      <c r="AC368" s="13"/>
      <c r="AD368" s="13"/>
    </row>
    <row r="369" customFormat="false" ht="12.75" hidden="false" customHeight="false" outlineLevel="0" collapsed="false">
      <c r="C369" s="13"/>
      <c r="I369" s="13"/>
      <c r="L369" s="13"/>
      <c r="O369" s="13"/>
      <c r="AC369" s="13"/>
      <c r="AD369" s="13"/>
    </row>
    <row r="370" s="1" customFormat="true" ht="12.75" hidden="false" customHeight="false" outlineLevel="0" collapsed="false">
      <c r="C370" s="13"/>
      <c r="I370" s="13"/>
      <c r="L370" s="13"/>
      <c r="O370" s="13"/>
      <c r="AC370" s="13"/>
      <c r="AD370" s="13"/>
    </row>
    <row r="371" customFormat="false" ht="12.75" hidden="false" customHeight="false" outlineLevel="0" collapsed="false">
      <c r="C371" s="13"/>
      <c r="I371" s="13"/>
      <c r="L371" s="13"/>
      <c r="O371" s="13"/>
      <c r="AC371" s="13"/>
      <c r="AD371" s="13"/>
    </row>
    <row r="372" s="1" customFormat="true" ht="12.75" hidden="false" customHeight="false" outlineLevel="0" collapsed="false">
      <c r="C372" s="13"/>
      <c r="I372" s="13"/>
      <c r="L372" s="13"/>
      <c r="O372" s="13"/>
      <c r="AC372" s="13"/>
      <c r="AD372" s="13"/>
    </row>
    <row r="373" customFormat="false" ht="12.75" hidden="false" customHeight="false" outlineLevel="0" collapsed="false">
      <c r="C373" s="13"/>
      <c r="I373" s="13"/>
      <c r="L373" s="13"/>
      <c r="O373" s="13"/>
      <c r="AC373" s="13"/>
      <c r="AD373" s="13"/>
    </row>
    <row r="374" s="1" customFormat="true" ht="12.75" hidden="false" customHeight="false" outlineLevel="0" collapsed="false">
      <c r="C374" s="13"/>
      <c r="I374" s="13"/>
      <c r="L374" s="13"/>
      <c r="O374" s="13"/>
      <c r="AC374" s="13"/>
      <c r="AD374" s="13"/>
    </row>
    <row r="375" customFormat="false" ht="12.75" hidden="false" customHeight="false" outlineLevel="0" collapsed="false">
      <c r="C375" s="13"/>
      <c r="I375" s="13"/>
      <c r="L375" s="13"/>
      <c r="O375" s="13"/>
      <c r="AC375" s="13"/>
      <c r="AD375" s="13"/>
    </row>
    <row r="376" s="1" customFormat="true" ht="12.75" hidden="false" customHeight="false" outlineLevel="0" collapsed="false">
      <c r="C376" s="13"/>
      <c r="I376" s="13"/>
      <c r="L376" s="13"/>
      <c r="O376" s="13"/>
      <c r="AC376" s="13"/>
    </row>
    <row r="377" customFormat="false" ht="12.75" hidden="false" customHeight="false" outlineLevel="0" collapsed="false">
      <c r="C377" s="13"/>
      <c r="I377" s="13"/>
      <c r="L377" s="13"/>
      <c r="O377" s="13"/>
      <c r="AC377" s="13"/>
    </row>
    <row r="378" s="1" customFormat="true" ht="12.75" hidden="false" customHeight="false" outlineLevel="0" collapsed="false">
      <c r="C378" s="13"/>
      <c r="I378" s="13"/>
      <c r="L378" s="13"/>
      <c r="O378" s="13"/>
      <c r="AC378" s="13"/>
    </row>
    <row r="379" customFormat="false" ht="12.75" hidden="false" customHeight="false" outlineLevel="0" collapsed="false">
      <c r="C379" s="13"/>
      <c r="I379" s="13"/>
      <c r="L379" s="13"/>
      <c r="O379" s="13"/>
      <c r="AC379" s="13"/>
    </row>
    <row r="380" s="1" customFormat="true" ht="12.75" hidden="false" customHeight="false" outlineLevel="0" collapsed="false">
      <c r="C380" s="13"/>
      <c r="I380" s="13"/>
      <c r="L380" s="13"/>
      <c r="O380" s="13"/>
      <c r="AC380" s="13"/>
    </row>
    <row r="381" customFormat="false" ht="12.75" hidden="false" customHeight="false" outlineLevel="0" collapsed="false">
      <c r="C381" s="13"/>
      <c r="I381" s="13"/>
      <c r="L381" s="13"/>
      <c r="O381" s="13"/>
      <c r="AC381" s="13"/>
    </row>
    <row r="382" s="1" customFormat="true" ht="12.75" hidden="false" customHeight="false" outlineLevel="0" collapsed="false">
      <c r="C382" s="13"/>
      <c r="I382" s="13"/>
      <c r="L382" s="13"/>
      <c r="O382" s="13"/>
      <c r="AC382" s="13"/>
    </row>
    <row r="383" customFormat="false" ht="12.75" hidden="false" customHeight="false" outlineLevel="0" collapsed="false">
      <c r="C383" s="13"/>
      <c r="I383" s="13"/>
      <c r="L383" s="13"/>
      <c r="O383" s="13"/>
      <c r="AC383" s="13"/>
    </row>
    <row r="384" s="1" customFormat="true" ht="12.75" hidden="false" customHeight="false" outlineLevel="0" collapsed="false">
      <c r="C384" s="13"/>
      <c r="I384" s="13"/>
      <c r="L384" s="13"/>
      <c r="O384" s="13"/>
      <c r="AC384" s="13"/>
    </row>
    <row r="385" customFormat="false" ht="12.75" hidden="false" customHeight="false" outlineLevel="0" collapsed="false">
      <c r="C385" s="13"/>
      <c r="I385" s="13"/>
      <c r="L385" s="13"/>
      <c r="O385" s="13"/>
      <c r="AC385" s="13"/>
    </row>
    <row r="386" s="1" customFormat="true" ht="12.75" hidden="false" customHeight="false" outlineLevel="0" collapsed="false">
      <c r="C386" s="13"/>
      <c r="I386" s="13"/>
      <c r="L386" s="13"/>
      <c r="O386" s="13"/>
      <c r="AC386" s="13"/>
    </row>
    <row r="387" customFormat="false" ht="12.75" hidden="false" customHeight="false" outlineLevel="0" collapsed="false">
      <c r="C387" s="13"/>
      <c r="I387" s="13"/>
      <c r="L387" s="13"/>
      <c r="O387" s="13"/>
      <c r="AC387" s="13"/>
    </row>
    <row r="388" s="1" customFormat="true" ht="12.75" hidden="false" customHeight="false" outlineLevel="0" collapsed="false">
      <c r="C388" s="13"/>
      <c r="I388" s="13"/>
      <c r="L388" s="13"/>
      <c r="O388" s="13"/>
      <c r="AC388" s="13"/>
    </row>
    <row r="389" customFormat="false" ht="12.75" hidden="false" customHeight="false" outlineLevel="0" collapsed="false">
      <c r="C389" s="13"/>
      <c r="I389" s="13"/>
      <c r="L389" s="13"/>
      <c r="O389" s="13"/>
      <c r="AC389" s="13"/>
    </row>
    <row r="390" s="1" customFormat="true" ht="12.75" hidden="false" customHeight="false" outlineLevel="0" collapsed="false">
      <c r="C390" s="13"/>
      <c r="I390" s="13"/>
      <c r="L390" s="13"/>
      <c r="O390" s="13"/>
      <c r="AC390" s="13"/>
    </row>
    <row r="391" customFormat="false" ht="12.75" hidden="false" customHeight="false" outlineLevel="0" collapsed="false">
      <c r="C391" s="13"/>
      <c r="I391" s="13"/>
      <c r="L391" s="13"/>
      <c r="O391" s="13"/>
      <c r="AC391" s="13"/>
    </row>
    <row r="392" s="1" customFormat="true" ht="12.75" hidden="false" customHeight="false" outlineLevel="0" collapsed="false">
      <c r="C392" s="13"/>
      <c r="I392" s="13"/>
      <c r="L392" s="13"/>
      <c r="O392" s="13"/>
      <c r="AC392" s="13"/>
    </row>
    <row r="393" customFormat="false" ht="12.75" hidden="false" customHeight="false" outlineLevel="0" collapsed="false">
      <c r="C393" s="13"/>
      <c r="I393" s="13"/>
      <c r="L393" s="13"/>
      <c r="O393" s="13"/>
      <c r="AC393" s="13"/>
    </row>
    <row r="394" s="1" customFormat="true" ht="12.75" hidden="false" customHeight="false" outlineLevel="0" collapsed="false">
      <c r="C394" s="13"/>
      <c r="I394" s="13"/>
      <c r="L394" s="13"/>
      <c r="O394" s="13"/>
      <c r="AC394" s="13"/>
    </row>
    <row r="395" customFormat="false" ht="12.75" hidden="false" customHeight="false" outlineLevel="0" collapsed="false">
      <c r="C395" s="13"/>
      <c r="I395" s="13"/>
      <c r="L395" s="13"/>
      <c r="O395" s="13"/>
      <c r="AC395" s="13"/>
    </row>
    <row r="396" s="1" customFormat="true" ht="12.75" hidden="false" customHeight="false" outlineLevel="0" collapsed="false">
      <c r="C396" s="13"/>
      <c r="I396" s="13"/>
      <c r="L396" s="13"/>
      <c r="O396" s="13"/>
      <c r="AC396" s="13"/>
    </row>
    <row r="397" customFormat="false" ht="12.75" hidden="false" customHeight="false" outlineLevel="0" collapsed="false">
      <c r="C397" s="13"/>
      <c r="I397" s="13"/>
      <c r="L397" s="13"/>
      <c r="O397" s="13"/>
      <c r="AC397" s="13"/>
    </row>
    <row r="398" s="1" customFormat="true" ht="12.75" hidden="false" customHeight="false" outlineLevel="0" collapsed="false">
      <c r="C398" s="13"/>
      <c r="I398" s="13"/>
      <c r="L398" s="13"/>
      <c r="O398" s="13"/>
      <c r="AC398" s="13"/>
    </row>
    <row r="399" customFormat="false" ht="12.75" hidden="false" customHeight="false" outlineLevel="0" collapsed="false">
      <c r="C399" s="13"/>
      <c r="I399" s="13"/>
      <c r="L399" s="13"/>
      <c r="O399" s="13"/>
      <c r="AC399" s="13"/>
    </row>
    <row r="400" s="1" customFormat="true" ht="12.75" hidden="false" customHeight="false" outlineLevel="0" collapsed="false">
      <c r="C400" s="13"/>
      <c r="I400" s="13"/>
      <c r="L400" s="13"/>
      <c r="O400" s="13"/>
      <c r="AC400" s="13"/>
    </row>
    <row r="401" customFormat="false" ht="12.75" hidden="false" customHeight="false" outlineLevel="0" collapsed="false">
      <c r="C401" s="13"/>
      <c r="I401" s="13"/>
      <c r="L401" s="13"/>
      <c r="O401" s="13"/>
      <c r="AC401" s="13"/>
    </row>
    <row r="402" s="1" customFormat="true" ht="12.75" hidden="false" customHeight="false" outlineLevel="0" collapsed="false">
      <c r="C402" s="13"/>
      <c r="I402" s="13"/>
      <c r="L402" s="13"/>
      <c r="O402" s="13"/>
      <c r="AC402" s="13"/>
    </row>
    <row r="403" customFormat="false" ht="12.75" hidden="false" customHeight="false" outlineLevel="0" collapsed="false">
      <c r="C403" s="13"/>
      <c r="I403" s="13"/>
      <c r="L403" s="13"/>
      <c r="O403" s="13"/>
      <c r="AC403" s="13"/>
    </row>
    <row r="404" s="1" customFormat="true" ht="12.75" hidden="false" customHeight="false" outlineLevel="0" collapsed="false">
      <c r="C404" s="13"/>
      <c r="I404" s="13"/>
      <c r="L404" s="13"/>
      <c r="O404" s="13"/>
      <c r="AC404" s="13"/>
    </row>
    <row r="405" customFormat="false" ht="12.75" hidden="false" customHeight="false" outlineLevel="0" collapsed="false">
      <c r="C405" s="13"/>
      <c r="I405" s="13"/>
      <c r="L405" s="13"/>
      <c r="O405" s="13"/>
      <c r="AC405" s="13"/>
    </row>
    <row r="406" s="1" customFormat="true" ht="12.75" hidden="false" customHeight="false" outlineLevel="0" collapsed="false">
      <c r="C406" s="13"/>
      <c r="I406" s="13"/>
      <c r="L406" s="13"/>
      <c r="O406" s="13"/>
      <c r="AC406" s="13"/>
    </row>
    <row r="407" customFormat="false" ht="12.75" hidden="false" customHeight="false" outlineLevel="0" collapsed="false">
      <c r="C407" s="13"/>
      <c r="I407" s="13"/>
      <c r="L407" s="13"/>
      <c r="O407" s="13"/>
      <c r="AC407" s="13"/>
    </row>
    <row r="408" s="1" customFormat="true" ht="12.75" hidden="false" customHeight="false" outlineLevel="0" collapsed="false">
      <c r="C408" s="13"/>
      <c r="I408" s="13"/>
      <c r="L408" s="13"/>
      <c r="O408" s="13"/>
      <c r="AC408" s="13"/>
    </row>
    <row r="409" customFormat="false" ht="12.75" hidden="false" customHeight="false" outlineLevel="0" collapsed="false">
      <c r="C409" s="13"/>
      <c r="I409" s="13"/>
      <c r="L409" s="13"/>
      <c r="O409" s="13"/>
      <c r="AC409" s="13"/>
    </row>
    <row r="410" s="1" customFormat="true" ht="12.75" hidden="false" customHeight="false" outlineLevel="0" collapsed="false">
      <c r="C410" s="13"/>
      <c r="I410" s="13"/>
      <c r="L410" s="13"/>
      <c r="O410" s="13"/>
      <c r="AC410" s="13"/>
    </row>
    <row r="411" customFormat="false" ht="12.75" hidden="false" customHeight="false" outlineLevel="0" collapsed="false">
      <c r="C411" s="13"/>
      <c r="I411" s="13"/>
      <c r="L411" s="13"/>
      <c r="O411" s="13"/>
      <c r="AC411" s="13"/>
    </row>
    <row r="412" s="1" customFormat="true" ht="12.75" hidden="false" customHeight="false" outlineLevel="0" collapsed="false">
      <c r="C412" s="13"/>
      <c r="I412" s="13"/>
      <c r="L412" s="13"/>
      <c r="O412" s="13"/>
      <c r="AC412" s="13"/>
    </row>
    <row r="413" customFormat="false" ht="12.75" hidden="false" customHeight="false" outlineLevel="0" collapsed="false">
      <c r="C413" s="13"/>
      <c r="I413" s="13"/>
      <c r="L413" s="13"/>
      <c r="O413" s="13"/>
      <c r="AC413" s="13"/>
    </row>
    <row r="414" s="1" customFormat="true" ht="12.75" hidden="false" customHeight="false" outlineLevel="0" collapsed="false">
      <c r="C414" s="13"/>
      <c r="I414" s="13"/>
      <c r="L414" s="13"/>
      <c r="O414" s="13"/>
      <c r="AC414" s="13"/>
    </row>
    <row r="415" customFormat="false" ht="12.75" hidden="false" customHeight="false" outlineLevel="0" collapsed="false">
      <c r="C415" s="13"/>
      <c r="I415" s="13"/>
      <c r="L415" s="13"/>
      <c r="O415" s="13"/>
      <c r="AC415" s="13"/>
    </row>
    <row r="416" s="1" customFormat="true" ht="12.75" hidden="false" customHeight="false" outlineLevel="0" collapsed="false">
      <c r="C416" s="13"/>
      <c r="I416" s="13"/>
      <c r="L416" s="13"/>
      <c r="O416" s="13"/>
      <c r="AC416" s="13"/>
    </row>
    <row r="417" customFormat="false" ht="12.75" hidden="false" customHeight="false" outlineLevel="0" collapsed="false">
      <c r="C417" s="13"/>
      <c r="I417" s="13"/>
      <c r="L417" s="13"/>
      <c r="O417" s="13"/>
      <c r="AC417" s="13"/>
    </row>
    <row r="418" s="1" customFormat="true" ht="12.75" hidden="false" customHeight="false" outlineLevel="0" collapsed="false">
      <c r="C418" s="13"/>
      <c r="I418" s="13"/>
      <c r="L418" s="13"/>
      <c r="O418" s="13"/>
      <c r="AC418" s="13"/>
    </row>
    <row r="419" customFormat="false" ht="12.75" hidden="false" customHeight="false" outlineLevel="0" collapsed="false">
      <c r="C419" s="13"/>
      <c r="I419" s="13"/>
      <c r="L419" s="13"/>
      <c r="O419" s="13"/>
      <c r="AC419" s="13"/>
    </row>
    <row r="420" s="1" customFormat="true" ht="12.75" hidden="false" customHeight="false" outlineLevel="0" collapsed="false">
      <c r="C420" s="13"/>
      <c r="I420" s="13"/>
      <c r="L420" s="13"/>
      <c r="O420" s="13"/>
      <c r="AC420" s="13"/>
    </row>
    <row r="421" customFormat="false" ht="12.75" hidden="false" customHeight="false" outlineLevel="0" collapsed="false">
      <c r="C421" s="13"/>
      <c r="I421" s="13"/>
      <c r="L421" s="13"/>
      <c r="O421" s="13"/>
      <c r="AC421" s="13"/>
    </row>
    <row r="422" s="1" customFormat="true" ht="12.75" hidden="false" customHeight="false" outlineLevel="0" collapsed="false">
      <c r="C422" s="13"/>
      <c r="I422" s="13"/>
      <c r="L422" s="13"/>
      <c r="O422" s="13"/>
      <c r="AC422" s="13"/>
    </row>
    <row r="423" customFormat="false" ht="12.75" hidden="false" customHeight="false" outlineLevel="0" collapsed="false">
      <c r="C423" s="13"/>
      <c r="I423" s="13"/>
      <c r="L423" s="13"/>
      <c r="O423" s="13"/>
      <c r="AC423" s="13"/>
    </row>
    <row r="424" s="1" customFormat="true" ht="12.75" hidden="false" customHeight="false" outlineLevel="0" collapsed="false">
      <c r="C424" s="13"/>
      <c r="I424" s="13"/>
      <c r="L424" s="13"/>
      <c r="O424" s="13"/>
      <c r="AC424" s="13"/>
    </row>
    <row r="425" customFormat="false" ht="12.75" hidden="false" customHeight="false" outlineLevel="0" collapsed="false">
      <c r="C425" s="13"/>
      <c r="I425" s="13"/>
      <c r="L425" s="13"/>
      <c r="O425" s="13"/>
      <c r="AC425" s="13"/>
    </row>
    <row r="426" s="1" customFormat="true" ht="12.75" hidden="false" customHeight="false" outlineLevel="0" collapsed="false">
      <c r="C426" s="13"/>
      <c r="I426" s="13"/>
      <c r="L426" s="13"/>
      <c r="O426" s="13"/>
      <c r="AC426" s="13"/>
    </row>
    <row r="427" customFormat="false" ht="12.75" hidden="false" customHeight="false" outlineLevel="0" collapsed="false">
      <c r="C427" s="13"/>
      <c r="I427" s="13"/>
      <c r="L427" s="13"/>
      <c r="O427" s="13"/>
      <c r="AC427" s="13"/>
    </row>
    <row r="428" s="1" customFormat="true" ht="12.75" hidden="false" customHeight="false" outlineLevel="0" collapsed="false">
      <c r="C428" s="13"/>
      <c r="I428" s="13"/>
      <c r="L428" s="13"/>
      <c r="O428" s="13"/>
      <c r="AC428" s="13"/>
    </row>
    <row r="429" customFormat="false" ht="12.75" hidden="false" customHeight="false" outlineLevel="0" collapsed="false">
      <c r="C429" s="13"/>
      <c r="I429" s="13"/>
      <c r="L429" s="13"/>
      <c r="O429" s="13"/>
      <c r="AC429" s="13"/>
    </row>
    <row r="430" s="1" customFormat="true" ht="12.75" hidden="false" customHeight="false" outlineLevel="0" collapsed="false">
      <c r="C430" s="13"/>
      <c r="I430" s="13"/>
      <c r="L430" s="13"/>
      <c r="O430" s="13"/>
      <c r="AC430" s="13"/>
    </row>
    <row r="431" customFormat="false" ht="12.75" hidden="false" customHeight="false" outlineLevel="0" collapsed="false">
      <c r="C431" s="13"/>
      <c r="I431" s="13"/>
      <c r="L431" s="13"/>
      <c r="O431" s="13"/>
      <c r="AC431" s="13"/>
    </row>
    <row r="432" s="1" customFormat="true" ht="12.75" hidden="false" customHeight="false" outlineLevel="0" collapsed="false">
      <c r="C432" s="13"/>
      <c r="I432" s="13"/>
      <c r="L432" s="13"/>
      <c r="O432" s="13"/>
      <c r="AC432" s="13"/>
    </row>
    <row r="433" customFormat="false" ht="12.75" hidden="false" customHeight="false" outlineLevel="0" collapsed="false">
      <c r="C433" s="13"/>
      <c r="I433" s="13"/>
      <c r="L433" s="13"/>
      <c r="O433" s="13"/>
      <c r="AC433" s="13"/>
    </row>
    <row r="434" s="1" customFormat="true" ht="12.75" hidden="false" customHeight="false" outlineLevel="0" collapsed="false">
      <c r="C434" s="13"/>
      <c r="I434" s="13"/>
      <c r="L434" s="13"/>
      <c r="O434" s="13"/>
      <c r="AC434" s="13"/>
    </row>
    <row r="435" customFormat="false" ht="12.75" hidden="false" customHeight="false" outlineLevel="0" collapsed="false">
      <c r="C435" s="13"/>
      <c r="I435" s="13"/>
      <c r="L435" s="13"/>
      <c r="O435" s="13"/>
      <c r="AC435" s="13"/>
    </row>
    <row r="436" s="1" customFormat="true" ht="12.75" hidden="false" customHeight="false" outlineLevel="0" collapsed="false">
      <c r="C436" s="13"/>
      <c r="I436" s="13"/>
      <c r="L436" s="13"/>
      <c r="O436" s="13"/>
      <c r="AC436" s="13"/>
    </row>
    <row r="437" customFormat="false" ht="12.75" hidden="false" customHeight="false" outlineLevel="0" collapsed="false">
      <c r="C437" s="13"/>
      <c r="I437" s="13"/>
      <c r="L437" s="13"/>
      <c r="O437" s="13"/>
      <c r="AC437" s="13"/>
    </row>
    <row r="438" s="1" customFormat="true" ht="12.75" hidden="false" customHeight="false" outlineLevel="0" collapsed="false">
      <c r="C438" s="13"/>
      <c r="I438" s="13"/>
      <c r="L438" s="13"/>
      <c r="O438" s="13"/>
      <c r="AC438" s="13"/>
    </row>
    <row r="439" customFormat="false" ht="12.75" hidden="false" customHeight="false" outlineLevel="0" collapsed="false">
      <c r="C439" s="13"/>
      <c r="I439" s="13"/>
      <c r="L439" s="13"/>
      <c r="O439" s="13"/>
      <c r="AC439" s="13"/>
    </row>
    <row r="440" s="1" customFormat="true" ht="12.75" hidden="false" customHeight="false" outlineLevel="0" collapsed="false">
      <c r="C440" s="13"/>
      <c r="I440" s="13"/>
      <c r="L440" s="13"/>
      <c r="O440" s="13"/>
      <c r="AC440" s="13"/>
    </row>
    <row r="441" customFormat="false" ht="12.75" hidden="false" customHeight="false" outlineLevel="0" collapsed="false">
      <c r="C441" s="13"/>
      <c r="I441" s="13"/>
      <c r="L441" s="13"/>
      <c r="O441" s="13"/>
      <c r="AC441" s="13"/>
    </row>
    <row r="442" s="1" customFormat="true" ht="12.75" hidden="false" customHeight="false" outlineLevel="0" collapsed="false">
      <c r="C442" s="13"/>
      <c r="I442" s="13"/>
      <c r="L442" s="13"/>
      <c r="O442" s="13"/>
      <c r="AC442" s="13"/>
    </row>
    <row r="443" customFormat="false" ht="12.75" hidden="false" customHeight="false" outlineLevel="0" collapsed="false">
      <c r="C443" s="13"/>
      <c r="I443" s="13"/>
      <c r="L443" s="13"/>
      <c r="O443" s="13"/>
      <c r="AC443" s="13"/>
    </row>
    <row r="444" s="1" customFormat="true" ht="12.75" hidden="false" customHeight="false" outlineLevel="0" collapsed="false">
      <c r="C444" s="13"/>
      <c r="I444" s="13"/>
      <c r="L444" s="13"/>
      <c r="O444" s="13"/>
      <c r="AC444" s="13"/>
    </row>
    <row r="445" customFormat="false" ht="12.75" hidden="false" customHeight="false" outlineLevel="0" collapsed="false">
      <c r="C445" s="13"/>
      <c r="I445" s="13"/>
      <c r="L445" s="13"/>
      <c r="O445" s="13"/>
      <c r="AC445" s="13"/>
    </row>
    <row r="446" s="1" customFormat="true" ht="12.75" hidden="false" customHeight="false" outlineLevel="0" collapsed="false">
      <c r="C446" s="13"/>
      <c r="I446" s="13"/>
      <c r="L446" s="13"/>
      <c r="O446" s="13"/>
      <c r="AC446" s="13"/>
    </row>
    <row r="447" customFormat="false" ht="12.75" hidden="false" customHeight="false" outlineLevel="0" collapsed="false">
      <c r="C447" s="13"/>
      <c r="I447" s="13"/>
      <c r="L447" s="13"/>
      <c r="O447" s="13"/>
      <c r="AC447" s="13"/>
    </row>
    <row r="448" s="1" customFormat="true" ht="12.75" hidden="false" customHeight="false" outlineLevel="0" collapsed="false">
      <c r="C448" s="13"/>
      <c r="I448" s="13"/>
      <c r="L448" s="13"/>
      <c r="O448" s="13"/>
      <c r="AC448" s="13"/>
    </row>
    <row r="449" customFormat="false" ht="12.75" hidden="false" customHeight="false" outlineLevel="0" collapsed="false">
      <c r="C449" s="13"/>
      <c r="I449" s="13"/>
      <c r="L449" s="13"/>
      <c r="O449" s="13"/>
      <c r="AC449" s="13"/>
    </row>
    <row r="450" s="1" customFormat="true" ht="12.75" hidden="false" customHeight="false" outlineLevel="0" collapsed="false">
      <c r="C450" s="13"/>
      <c r="I450" s="13"/>
      <c r="L450" s="13"/>
      <c r="O450" s="13"/>
      <c r="AC450" s="13"/>
    </row>
    <row r="451" customFormat="false" ht="12.75" hidden="false" customHeight="false" outlineLevel="0" collapsed="false">
      <c r="C451" s="13"/>
      <c r="I451" s="13"/>
      <c r="L451" s="13"/>
      <c r="O451" s="13"/>
      <c r="AC451" s="13"/>
    </row>
    <row r="452" s="1" customFormat="true" ht="12.75" hidden="false" customHeight="false" outlineLevel="0" collapsed="false">
      <c r="C452" s="13"/>
      <c r="I452" s="13"/>
      <c r="L452" s="13"/>
      <c r="O452" s="13"/>
      <c r="AC452" s="13"/>
    </row>
    <row r="453" customFormat="false" ht="12.75" hidden="false" customHeight="false" outlineLevel="0" collapsed="false">
      <c r="C453" s="13"/>
      <c r="I453" s="13"/>
      <c r="L453" s="13"/>
      <c r="O453" s="13"/>
      <c r="AC453" s="13"/>
    </row>
    <row r="454" s="1" customFormat="true" ht="12.75" hidden="false" customHeight="false" outlineLevel="0" collapsed="false">
      <c r="C454" s="13"/>
      <c r="I454" s="13"/>
      <c r="L454" s="13"/>
      <c r="O454" s="13"/>
      <c r="AC454" s="13"/>
    </row>
    <row r="455" customFormat="false" ht="12.75" hidden="false" customHeight="false" outlineLevel="0" collapsed="false">
      <c r="C455" s="13"/>
      <c r="I455" s="13"/>
      <c r="L455" s="13"/>
      <c r="O455" s="13"/>
      <c r="AC455" s="13"/>
    </row>
    <row r="456" s="1" customFormat="true" ht="12.75" hidden="false" customHeight="false" outlineLevel="0" collapsed="false">
      <c r="C456" s="13"/>
      <c r="I456" s="13"/>
      <c r="L456" s="13"/>
      <c r="O456" s="13"/>
      <c r="AC456" s="13"/>
    </row>
    <row r="457" customFormat="false" ht="12.75" hidden="false" customHeight="false" outlineLevel="0" collapsed="false">
      <c r="C457" s="13"/>
      <c r="I457" s="13"/>
      <c r="L457" s="13"/>
      <c r="O457" s="13"/>
      <c r="AC457" s="13"/>
    </row>
    <row r="458" s="1" customFormat="true" ht="12.75" hidden="false" customHeight="false" outlineLevel="0" collapsed="false">
      <c r="C458" s="13"/>
      <c r="I458" s="13"/>
      <c r="L458" s="13"/>
      <c r="O458" s="13"/>
      <c r="AC458" s="13"/>
    </row>
    <row r="459" customFormat="false" ht="12.75" hidden="false" customHeight="false" outlineLevel="0" collapsed="false">
      <c r="C459" s="13"/>
      <c r="I459" s="13"/>
      <c r="L459" s="13"/>
      <c r="O459" s="13"/>
      <c r="AC459" s="13"/>
    </row>
    <row r="460" s="1" customFormat="true" ht="12.75" hidden="false" customHeight="false" outlineLevel="0" collapsed="false">
      <c r="C460" s="13"/>
      <c r="I460" s="13"/>
      <c r="L460" s="13"/>
      <c r="O460" s="13"/>
      <c r="AC460" s="13"/>
    </row>
    <row r="461" customFormat="false" ht="12.75" hidden="false" customHeight="false" outlineLevel="0" collapsed="false">
      <c r="C461" s="13"/>
      <c r="I461" s="13"/>
      <c r="L461" s="13"/>
      <c r="O461" s="13"/>
      <c r="AC461" s="13"/>
    </row>
    <row r="462" s="1" customFormat="true" ht="12.75" hidden="false" customHeight="false" outlineLevel="0" collapsed="false">
      <c r="C462" s="13"/>
      <c r="I462" s="13"/>
      <c r="L462" s="13"/>
      <c r="O462" s="13"/>
      <c r="AC462" s="13"/>
    </row>
    <row r="463" customFormat="false" ht="12.75" hidden="false" customHeight="false" outlineLevel="0" collapsed="false">
      <c r="C463" s="13"/>
      <c r="I463" s="13"/>
      <c r="L463" s="13"/>
      <c r="O463" s="13"/>
      <c r="AC463" s="13"/>
    </row>
    <row r="464" s="1" customFormat="true" ht="12.75" hidden="false" customHeight="false" outlineLevel="0" collapsed="false">
      <c r="C464" s="13"/>
      <c r="I464" s="13"/>
      <c r="L464" s="13"/>
      <c r="O464" s="13"/>
      <c r="AC464" s="13"/>
    </row>
    <row r="465" customFormat="false" ht="12.75" hidden="false" customHeight="false" outlineLevel="0" collapsed="false">
      <c r="C465" s="13"/>
      <c r="I465" s="13"/>
      <c r="L465" s="13"/>
      <c r="O465" s="13"/>
      <c r="AC465" s="13"/>
    </row>
    <row r="466" s="1" customFormat="true" ht="12.75" hidden="false" customHeight="false" outlineLevel="0" collapsed="false">
      <c r="C466" s="13"/>
      <c r="I466" s="13"/>
      <c r="L466" s="13"/>
      <c r="O466" s="13"/>
      <c r="AC466" s="13"/>
    </row>
    <row r="467" customFormat="false" ht="12.75" hidden="false" customHeight="false" outlineLevel="0" collapsed="false">
      <c r="C467" s="13"/>
      <c r="I467" s="13"/>
      <c r="L467" s="13"/>
      <c r="O467" s="13"/>
      <c r="AC467" s="13"/>
    </row>
    <row r="468" s="1" customFormat="true" ht="12.75" hidden="false" customHeight="false" outlineLevel="0" collapsed="false">
      <c r="C468" s="13"/>
      <c r="I468" s="13"/>
      <c r="L468" s="13"/>
      <c r="O468" s="13"/>
      <c r="AC468" s="13"/>
    </row>
    <row r="469" customFormat="false" ht="12.75" hidden="false" customHeight="false" outlineLevel="0" collapsed="false">
      <c r="C469" s="13"/>
      <c r="I469" s="13"/>
      <c r="L469" s="13"/>
      <c r="O469" s="13"/>
      <c r="AC469" s="13"/>
    </row>
    <row r="470" s="1" customFormat="true" ht="12.75" hidden="false" customHeight="false" outlineLevel="0" collapsed="false">
      <c r="C470" s="13"/>
      <c r="I470" s="13"/>
      <c r="L470" s="13"/>
      <c r="O470" s="13"/>
      <c r="AC470" s="13"/>
    </row>
    <row r="471" customFormat="false" ht="12.75" hidden="false" customHeight="false" outlineLevel="0" collapsed="false">
      <c r="C471" s="13"/>
      <c r="I471" s="13"/>
      <c r="L471" s="13"/>
      <c r="O471" s="13"/>
      <c r="AC471" s="13"/>
    </row>
    <row r="472" s="1" customFormat="true" ht="12.75" hidden="false" customHeight="false" outlineLevel="0" collapsed="false">
      <c r="C472" s="13"/>
      <c r="I472" s="13"/>
      <c r="L472" s="13"/>
      <c r="O472" s="13"/>
      <c r="AC472" s="13"/>
    </row>
    <row r="473" customFormat="false" ht="12.75" hidden="false" customHeight="false" outlineLevel="0" collapsed="false">
      <c r="C473" s="13"/>
      <c r="I473" s="13"/>
      <c r="L473" s="13"/>
      <c r="O473" s="13"/>
      <c r="AC473" s="13"/>
    </row>
    <row r="474" s="1" customFormat="true" ht="12.75" hidden="false" customHeight="false" outlineLevel="0" collapsed="false">
      <c r="C474" s="13"/>
      <c r="I474" s="13"/>
      <c r="L474" s="13"/>
      <c r="O474" s="13"/>
      <c r="AC474" s="13"/>
    </row>
    <row r="475" customFormat="false" ht="12.75" hidden="false" customHeight="false" outlineLevel="0" collapsed="false">
      <c r="C475" s="13"/>
      <c r="I475" s="13"/>
      <c r="L475" s="13"/>
      <c r="O475" s="13"/>
      <c r="AC475" s="13"/>
    </row>
    <row r="476" s="1" customFormat="true" ht="12.75" hidden="false" customHeight="false" outlineLevel="0" collapsed="false">
      <c r="C476" s="13"/>
      <c r="I476" s="13"/>
      <c r="L476" s="13"/>
      <c r="O476" s="13"/>
      <c r="AC476" s="13"/>
    </row>
    <row r="477" customFormat="false" ht="12.75" hidden="false" customHeight="false" outlineLevel="0" collapsed="false">
      <c r="C477" s="13"/>
      <c r="I477" s="13"/>
      <c r="L477" s="13"/>
      <c r="O477" s="13"/>
      <c r="AC477" s="13"/>
    </row>
    <row r="478" s="1" customFormat="true" ht="12.75" hidden="false" customHeight="false" outlineLevel="0" collapsed="false">
      <c r="C478" s="13"/>
      <c r="I478" s="13"/>
      <c r="L478" s="13"/>
      <c r="O478" s="13"/>
      <c r="AC478" s="13"/>
    </row>
    <row r="479" customFormat="false" ht="12.75" hidden="false" customHeight="false" outlineLevel="0" collapsed="false">
      <c r="C479" s="13"/>
      <c r="I479" s="13"/>
      <c r="L479" s="13"/>
      <c r="O479" s="13"/>
      <c r="AC479" s="13"/>
    </row>
    <row r="480" s="1" customFormat="true" ht="12.75" hidden="false" customHeight="false" outlineLevel="0" collapsed="false">
      <c r="C480" s="13"/>
      <c r="I480" s="13"/>
      <c r="L480" s="13"/>
      <c r="O480" s="13"/>
      <c r="AC480" s="13"/>
    </row>
    <row r="481" customFormat="false" ht="12.75" hidden="false" customHeight="false" outlineLevel="0" collapsed="false">
      <c r="C481" s="13"/>
      <c r="I481" s="13"/>
      <c r="L481" s="13"/>
      <c r="O481" s="13"/>
      <c r="AC481" s="13"/>
    </row>
    <row r="482" s="1" customFormat="true" ht="12.75" hidden="false" customHeight="false" outlineLevel="0" collapsed="false">
      <c r="C482" s="13"/>
      <c r="I482" s="13"/>
      <c r="L482" s="13"/>
      <c r="O482" s="13"/>
      <c r="AC482" s="13"/>
    </row>
    <row r="483" customFormat="false" ht="12.75" hidden="false" customHeight="false" outlineLevel="0" collapsed="false">
      <c r="C483" s="13"/>
      <c r="I483" s="13"/>
      <c r="L483" s="13"/>
      <c r="O483" s="13"/>
      <c r="AC483" s="13"/>
    </row>
    <row r="484" s="1" customFormat="true" ht="12.75" hidden="false" customHeight="false" outlineLevel="0" collapsed="false">
      <c r="C484" s="13"/>
      <c r="I484" s="13"/>
      <c r="L484" s="13"/>
      <c r="O484" s="13"/>
      <c r="AC484" s="13"/>
    </row>
    <row r="485" customFormat="false" ht="12.75" hidden="false" customHeight="false" outlineLevel="0" collapsed="false">
      <c r="C485" s="13"/>
      <c r="I485" s="13"/>
      <c r="L485" s="13"/>
      <c r="O485" s="13"/>
      <c r="AC485" s="13"/>
    </row>
    <row r="486" s="1" customFormat="true" ht="12.75" hidden="false" customHeight="false" outlineLevel="0" collapsed="false">
      <c r="C486" s="13"/>
      <c r="I486" s="13"/>
      <c r="L486" s="13"/>
      <c r="O486" s="13"/>
      <c r="AC486" s="13"/>
    </row>
    <row r="487" customFormat="false" ht="12.75" hidden="false" customHeight="false" outlineLevel="0" collapsed="false">
      <c r="C487" s="13"/>
      <c r="I487" s="13"/>
      <c r="L487" s="13"/>
      <c r="O487" s="13"/>
      <c r="AC487" s="13"/>
    </row>
    <row r="488" s="1" customFormat="true" ht="12.75" hidden="false" customHeight="false" outlineLevel="0" collapsed="false">
      <c r="C488" s="13"/>
      <c r="I488" s="13"/>
      <c r="L488" s="13"/>
      <c r="O488" s="13"/>
      <c r="AC488" s="13"/>
    </row>
    <row r="489" customFormat="false" ht="12.75" hidden="false" customHeight="false" outlineLevel="0" collapsed="false">
      <c r="C489" s="13"/>
      <c r="I489" s="13"/>
      <c r="L489" s="13"/>
      <c r="O489" s="13"/>
      <c r="AC489" s="13"/>
    </row>
    <row r="490" s="1" customFormat="true" ht="12.75" hidden="false" customHeight="false" outlineLevel="0" collapsed="false">
      <c r="C490" s="13"/>
      <c r="I490" s="13"/>
      <c r="L490" s="13"/>
      <c r="O490" s="13"/>
      <c r="AC490" s="13"/>
    </row>
    <row r="491" customFormat="false" ht="12.75" hidden="false" customHeight="false" outlineLevel="0" collapsed="false">
      <c r="C491" s="13"/>
      <c r="I491" s="13"/>
      <c r="L491" s="13"/>
      <c r="O491" s="13"/>
      <c r="AC491" s="13"/>
    </row>
    <row r="492" s="1" customFormat="true" ht="12.75" hidden="false" customHeight="false" outlineLevel="0" collapsed="false">
      <c r="C492" s="13"/>
      <c r="I492" s="13"/>
      <c r="L492" s="13"/>
      <c r="O492" s="13"/>
      <c r="AC492" s="13"/>
    </row>
    <row r="493" customFormat="false" ht="12.75" hidden="false" customHeight="false" outlineLevel="0" collapsed="false">
      <c r="C493" s="13"/>
      <c r="I493" s="13"/>
      <c r="L493" s="13"/>
      <c r="O493" s="13"/>
      <c r="AC493" s="13"/>
    </row>
    <row r="494" s="1" customFormat="true" ht="12.75" hidden="false" customHeight="false" outlineLevel="0" collapsed="false">
      <c r="C494" s="13"/>
      <c r="I494" s="13"/>
      <c r="L494" s="13"/>
      <c r="O494" s="13"/>
      <c r="AC494" s="13"/>
    </row>
    <row r="495" customFormat="false" ht="12.75" hidden="false" customHeight="false" outlineLevel="0" collapsed="false">
      <c r="C495" s="13"/>
      <c r="I495" s="13"/>
      <c r="L495" s="13"/>
      <c r="O495" s="13"/>
      <c r="AC495" s="13"/>
    </row>
    <row r="496" s="1" customFormat="true" ht="12.75" hidden="false" customHeight="false" outlineLevel="0" collapsed="false">
      <c r="C496" s="13"/>
      <c r="I496" s="13"/>
      <c r="L496" s="13"/>
      <c r="O496" s="13"/>
      <c r="AC496" s="13"/>
    </row>
    <row r="497" customFormat="false" ht="12.75" hidden="false" customHeight="false" outlineLevel="0" collapsed="false">
      <c r="C497" s="13"/>
      <c r="I497" s="13"/>
      <c r="L497" s="13"/>
      <c r="O497" s="13"/>
      <c r="AC497" s="13"/>
    </row>
    <row r="498" s="1" customFormat="true" ht="12.75" hidden="false" customHeight="false" outlineLevel="0" collapsed="false">
      <c r="C498" s="13"/>
      <c r="I498" s="13"/>
      <c r="L498" s="13"/>
      <c r="O498" s="13"/>
      <c r="AC498" s="13"/>
    </row>
    <row r="499" customFormat="false" ht="12.75" hidden="false" customHeight="false" outlineLevel="0" collapsed="false">
      <c r="C499" s="13"/>
      <c r="I499" s="13"/>
      <c r="L499" s="13"/>
      <c r="O499" s="13"/>
      <c r="AC499" s="13"/>
    </row>
    <row r="500" s="1" customFormat="true" ht="12.75" hidden="false" customHeight="false" outlineLevel="0" collapsed="false">
      <c r="C500" s="13"/>
      <c r="I500" s="13"/>
      <c r="L500" s="13"/>
      <c r="O500" s="13"/>
      <c r="AC500" s="13"/>
    </row>
    <row r="501" customFormat="false" ht="12.75" hidden="false" customHeight="false" outlineLevel="0" collapsed="false">
      <c r="C501" s="13"/>
      <c r="I501" s="13"/>
      <c r="L501" s="13"/>
      <c r="O501" s="13"/>
      <c r="AC501" s="13"/>
    </row>
    <row r="502" s="1" customFormat="true" ht="12.75" hidden="false" customHeight="false" outlineLevel="0" collapsed="false">
      <c r="C502" s="13"/>
      <c r="I502" s="13"/>
      <c r="L502" s="13"/>
      <c r="O502" s="13"/>
      <c r="AC502" s="13"/>
    </row>
    <row r="503" customFormat="false" ht="12.75" hidden="false" customHeight="false" outlineLevel="0" collapsed="false">
      <c r="C503" s="13"/>
      <c r="I503" s="13"/>
      <c r="L503" s="13"/>
      <c r="O503" s="13"/>
      <c r="AC503" s="13"/>
    </row>
    <row r="504" s="1" customFormat="true" ht="12.75" hidden="false" customHeight="false" outlineLevel="0" collapsed="false">
      <c r="C504" s="13"/>
      <c r="I504" s="13"/>
      <c r="L504" s="13"/>
      <c r="O504" s="13"/>
      <c r="AC504" s="13"/>
    </row>
    <row r="505" customFormat="false" ht="12.75" hidden="false" customHeight="false" outlineLevel="0" collapsed="false">
      <c r="C505" s="13"/>
      <c r="I505" s="13"/>
      <c r="L505" s="13"/>
      <c r="O505" s="13"/>
      <c r="AC505" s="13"/>
    </row>
    <row r="506" s="1" customFormat="true" ht="12.75" hidden="false" customHeight="false" outlineLevel="0" collapsed="false">
      <c r="C506" s="13"/>
      <c r="I506" s="13"/>
      <c r="L506" s="13"/>
      <c r="O506" s="13"/>
      <c r="AC506" s="13"/>
    </row>
    <row r="507" customFormat="false" ht="12.75" hidden="false" customHeight="false" outlineLevel="0" collapsed="false">
      <c r="C507" s="13"/>
      <c r="I507" s="13"/>
      <c r="L507" s="13"/>
      <c r="O507" s="13"/>
      <c r="AC507" s="13"/>
    </row>
    <row r="508" s="1" customFormat="true" ht="12.75" hidden="false" customHeight="false" outlineLevel="0" collapsed="false">
      <c r="C508" s="13"/>
      <c r="I508" s="13"/>
      <c r="L508" s="13"/>
      <c r="O508" s="13"/>
      <c r="AC508" s="13"/>
    </row>
    <row r="509" customFormat="false" ht="12.75" hidden="false" customHeight="false" outlineLevel="0" collapsed="false">
      <c r="C509" s="13"/>
      <c r="I509" s="13"/>
      <c r="L509" s="13"/>
      <c r="O509" s="13"/>
      <c r="AC509" s="13"/>
    </row>
    <row r="510" s="1" customFormat="true" ht="12.75" hidden="false" customHeight="false" outlineLevel="0" collapsed="false">
      <c r="C510" s="13"/>
      <c r="I510" s="13"/>
      <c r="L510" s="13"/>
      <c r="O510" s="13"/>
      <c r="AC510" s="13"/>
    </row>
    <row r="511" customFormat="false" ht="12.75" hidden="false" customHeight="false" outlineLevel="0" collapsed="false">
      <c r="C511" s="13"/>
      <c r="I511" s="13"/>
      <c r="L511" s="13"/>
      <c r="O511" s="13"/>
      <c r="AC511" s="13"/>
    </row>
    <row r="512" s="1" customFormat="true" ht="12.75" hidden="false" customHeight="false" outlineLevel="0" collapsed="false">
      <c r="C512" s="13"/>
      <c r="I512" s="13"/>
      <c r="L512" s="13"/>
      <c r="O512" s="13"/>
      <c r="AC512" s="13"/>
    </row>
    <row r="513" customFormat="false" ht="12.75" hidden="false" customHeight="false" outlineLevel="0" collapsed="false">
      <c r="C513" s="13"/>
      <c r="I513" s="13"/>
      <c r="L513" s="13"/>
      <c r="O513" s="13"/>
      <c r="AC513" s="13"/>
    </row>
    <row r="514" s="1" customFormat="true" ht="12.75" hidden="false" customHeight="false" outlineLevel="0" collapsed="false">
      <c r="C514" s="13"/>
      <c r="I514" s="13"/>
      <c r="L514" s="13"/>
      <c r="O514" s="13"/>
      <c r="AC514" s="13"/>
    </row>
    <row r="515" customFormat="false" ht="12.75" hidden="false" customHeight="false" outlineLevel="0" collapsed="false">
      <c r="C515" s="13"/>
      <c r="I515" s="13"/>
      <c r="L515" s="13"/>
      <c r="O515" s="13"/>
      <c r="AC515" s="13"/>
    </row>
    <row r="516" s="1" customFormat="true" ht="12.75" hidden="false" customHeight="false" outlineLevel="0" collapsed="false">
      <c r="C516" s="13"/>
      <c r="I516" s="13"/>
      <c r="L516" s="13"/>
      <c r="O516" s="13"/>
      <c r="AC516" s="13"/>
    </row>
    <row r="517" customFormat="false" ht="12.75" hidden="false" customHeight="false" outlineLevel="0" collapsed="false">
      <c r="C517" s="13"/>
      <c r="I517" s="13"/>
      <c r="L517" s="13"/>
      <c r="O517" s="13"/>
      <c r="AC517" s="13"/>
    </row>
    <row r="518" s="1" customFormat="true" ht="12.75" hidden="false" customHeight="false" outlineLevel="0" collapsed="false">
      <c r="C518" s="13"/>
      <c r="I518" s="13"/>
      <c r="L518" s="13"/>
      <c r="O518" s="13"/>
      <c r="AC518" s="13"/>
    </row>
    <row r="519" customFormat="false" ht="12.75" hidden="false" customHeight="false" outlineLevel="0" collapsed="false">
      <c r="C519" s="13"/>
      <c r="I519" s="13"/>
      <c r="L519" s="13"/>
      <c r="O519" s="13"/>
      <c r="AC519" s="13"/>
    </row>
    <row r="520" s="1" customFormat="true" ht="12.75" hidden="false" customHeight="false" outlineLevel="0" collapsed="false">
      <c r="C520" s="13"/>
      <c r="I520" s="13"/>
      <c r="L520" s="13"/>
      <c r="O520" s="13"/>
      <c r="AC520" s="13"/>
    </row>
    <row r="521" customFormat="false" ht="12.75" hidden="false" customHeight="false" outlineLevel="0" collapsed="false">
      <c r="C521" s="13"/>
      <c r="I521" s="13"/>
      <c r="L521" s="13"/>
      <c r="O521" s="13"/>
      <c r="AC521" s="13"/>
    </row>
    <row r="522" s="1" customFormat="true" ht="12.75" hidden="false" customHeight="false" outlineLevel="0" collapsed="false">
      <c r="C522" s="13"/>
      <c r="I522" s="13"/>
      <c r="L522" s="13"/>
      <c r="O522" s="13"/>
      <c r="AC522" s="13"/>
    </row>
    <row r="523" customFormat="false" ht="12.75" hidden="false" customHeight="false" outlineLevel="0" collapsed="false">
      <c r="C523" s="13"/>
      <c r="I523" s="13"/>
      <c r="L523" s="13"/>
      <c r="O523" s="13"/>
      <c r="AC523" s="13"/>
    </row>
    <row r="524" s="1" customFormat="true" ht="12.75" hidden="false" customHeight="false" outlineLevel="0" collapsed="false">
      <c r="C524" s="13"/>
      <c r="I524" s="13"/>
      <c r="L524" s="13"/>
      <c r="O524" s="13"/>
      <c r="AC524" s="13"/>
    </row>
    <row r="525" customFormat="false" ht="12.75" hidden="false" customHeight="false" outlineLevel="0" collapsed="false">
      <c r="C525" s="13"/>
      <c r="I525" s="13"/>
      <c r="L525" s="13"/>
      <c r="O525" s="13"/>
      <c r="AC525" s="13"/>
    </row>
    <row r="526" s="1" customFormat="true" ht="12.75" hidden="false" customHeight="false" outlineLevel="0" collapsed="false">
      <c r="C526" s="13"/>
      <c r="I526" s="13"/>
      <c r="L526" s="13"/>
      <c r="O526" s="13"/>
      <c r="AC526" s="13"/>
    </row>
    <row r="527" customFormat="false" ht="12.75" hidden="false" customHeight="false" outlineLevel="0" collapsed="false">
      <c r="C527" s="13"/>
      <c r="I527" s="13"/>
      <c r="L527" s="13"/>
      <c r="O527" s="13"/>
      <c r="AC527" s="13"/>
    </row>
    <row r="528" s="1" customFormat="true" ht="12.75" hidden="false" customHeight="false" outlineLevel="0" collapsed="false">
      <c r="C528" s="13"/>
      <c r="I528" s="13"/>
      <c r="L528" s="13"/>
      <c r="O528" s="13"/>
      <c r="AC528" s="13"/>
    </row>
    <row r="529" customFormat="false" ht="12.75" hidden="false" customHeight="false" outlineLevel="0" collapsed="false">
      <c r="C529" s="13"/>
      <c r="I529" s="13"/>
      <c r="L529" s="13"/>
      <c r="O529" s="13"/>
      <c r="AC529" s="13"/>
    </row>
    <row r="530" s="1" customFormat="true" ht="12.75" hidden="false" customHeight="false" outlineLevel="0" collapsed="false">
      <c r="C530" s="13"/>
      <c r="I530" s="13"/>
      <c r="L530" s="13"/>
      <c r="O530" s="13"/>
      <c r="AC530" s="13"/>
    </row>
    <row r="531" customFormat="false" ht="12.75" hidden="false" customHeight="false" outlineLevel="0" collapsed="false">
      <c r="C531" s="13"/>
      <c r="I531" s="13"/>
      <c r="L531" s="13"/>
      <c r="O531" s="13"/>
      <c r="AC531" s="13"/>
    </row>
    <row r="532" s="1" customFormat="true" ht="12.75" hidden="false" customHeight="false" outlineLevel="0" collapsed="false">
      <c r="C532" s="13"/>
      <c r="I532" s="13"/>
      <c r="L532" s="13"/>
      <c r="O532" s="13"/>
      <c r="AC532" s="13"/>
    </row>
    <row r="533" customFormat="false" ht="12.75" hidden="false" customHeight="false" outlineLevel="0" collapsed="false">
      <c r="C533" s="13"/>
      <c r="I533" s="13"/>
      <c r="L533" s="13"/>
      <c r="O533" s="13"/>
      <c r="AC533" s="13"/>
    </row>
    <row r="534" s="1" customFormat="true" ht="12.75" hidden="false" customHeight="false" outlineLevel="0" collapsed="false">
      <c r="C534" s="13"/>
      <c r="I534" s="13"/>
      <c r="L534" s="13"/>
      <c r="O534" s="13"/>
      <c r="AC534" s="13"/>
    </row>
    <row r="535" customFormat="false" ht="12.75" hidden="false" customHeight="false" outlineLevel="0" collapsed="false">
      <c r="C535" s="13"/>
      <c r="I535" s="13"/>
      <c r="L535" s="13"/>
      <c r="O535" s="13"/>
      <c r="AC535" s="13"/>
    </row>
    <row r="536" s="1" customFormat="true" ht="12.75" hidden="false" customHeight="false" outlineLevel="0" collapsed="false">
      <c r="C536" s="13"/>
      <c r="I536" s="13"/>
      <c r="L536" s="13"/>
      <c r="O536" s="13"/>
      <c r="AC536" s="13"/>
    </row>
    <row r="537" customFormat="false" ht="12.75" hidden="false" customHeight="false" outlineLevel="0" collapsed="false">
      <c r="C537" s="13"/>
      <c r="I537" s="13"/>
      <c r="L537" s="13"/>
      <c r="O537" s="13"/>
      <c r="AC537" s="13"/>
    </row>
    <row r="538" s="1" customFormat="true" ht="12.75" hidden="false" customHeight="false" outlineLevel="0" collapsed="false">
      <c r="C538" s="13"/>
      <c r="I538" s="13"/>
      <c r="L538" s="13"/>
      <c r="O538" s="13"/>
      <c r="AC538" s="13"/>
    </row>
    <row r="539" customFormat="false" ht="12.75" hidden="false" customHeight="false" outlineLevel="0" collapsed="false">
      <c r="C539" s="13"/>
      <c r="I539" s="13"/>
      <c r="L539" s="13"/>
      <c r="O539" s="13"/>
      <c r="AC539" s="13"/>
    </row>
    <row r="540" s="1" customFormat="true" ht="12.75" hidden="false" customHeight="false" outlineLevel="0" collapsed="false">
      <c r="C540" s="13"/>
      <c r="I540" s="13"/>
      <c r="L540" s="13"/>
      <c r="O540" s="13"/>
      <c r="AC540" s="13"/>
    </row>
    <row r="541" customFormat="false" ht="12.75" hidden="false" customHeight="false" outlineLevel="0" collapsed="false">
      <c r="C541" s="13"/>
      <c r="I541" s="13"/>
      <c r="L541" s="13"/>
      <c r="O541" s="13"/>
      <c r="AC541" s="13"/>
    </row>
    <row r="542" s="1" customFormat="true" ht="12.75" hidden="false" customHeight="false" outlineLevel="0" collapsed="false">
      <c r="C542" s="13"/>
      <c r="I542" s="13"/>
      <c r="L542" s="13"/>
      <c r="O542" s="13"/>
      <c r="AC542" s="13"/>
    </row>
    <row r="543" customFormat="false" ht="12.75" hidden="false" customHeight="false" outlineLevel="0" collapsed="false">
      <c r="C543" s="13"/>
      <c r="I543" s="13"/>
      <c r="L543" s="13"/>
      <c r="O543" s="13"/>
      <c r="AC543" s="13"/>
    </row>
    <row r="544" s="1" customFormat="true" ht="12.75" hidden="false" customHeight="false" outlineLevel="0" collapsed="false">
      <c r="C544" s="13"/>
      <c r="I544" s="13"/>
      <c r="L544" s="13"/>
      <c r="O544" s="13"/>
      <c r="AC544" s="13"/>
    </row>
    <row r="545" customFormat="false" ht="12.75" hidden="false" customHeight="false" outlineLevel="0" collapsed="false">
      <c r="C545" s="13"/>
      <c r="I545" s="13"/>
      <c r="L545" s="13"/>
      <c r="O545" s="13"/>
      <c r="AC545" s="13"/>
    </row>
    <row r="546" s="1" customFormat="true" ht="12.75" hidden="false" customHeight="false" outlineLevel="0" collapsed="false">
      <c r="C546" s="13"/>
      <c r="I546" s="13"/>
      <c r="L546" s="13"/>
      <c r="O546" s="13"/>
      <c r="AC546" s="13"/>
    </row>
    <row r="547" customFormat="false" ht="12.75" hidden="false" customHeight="false" outlineLevel="0" collapsed="false">
      <c r="C547" s="13"/>
      <c r="I547" s="13"/>
      <c r="L547" s="13"/>
      <c r="O547" s="13"/>
      <c r="AC547" s="13"/>
    </row>
    <row r="548" s="1" customFormat="true" ht="12.75" hidden="false" customHeight="false" outlineLevel="0" collapsed="false">
      <c r="I548" s="13"/>
      <c r="L548" s="13"/>
      <c r="O548" s="13"/>
      <c r="AC548" s="13"/>
    </row>
    <row r="549" customFormat="false" ht="12.75" hidden="false" customHeight="false" outlineLevel="0" collapsed="false">
      <c r="I549" s="13"/>
      <c r="L549" s="13"/>
      <c r="O549" s="13"/>
      <c r="AC549" s="13"/>
    </row>
    <row r="550" s="1" customFormat="true" ht="12.75" hidden="false" customHeight="false" outlineLevel="0" collapsed="false">
      <c r="I550" s="13"/>
      <c r="L550" s="13"/>
      <c r="O550" s="13"/>
      <c r="AC550" s="13"/>
    </row>
    <row r="551" customFormat="false" ht="12.75" hidden="false" customHeight="false" outlineLevel="0" collapsed="false">
      <c r="I551" s="13"/>
      <c r="L551" s="13"/>
      <c r="O551" s="13"/>
      <c r="AC551" s="13"/>
    </row>
    <row r="552" s="1" customFormat="true" ht="12.75" hidden="false" customHeight="false" outlineLevel="0" collapsed="false">
      <c r="I552" s="13"/>
      <c r="L552" s="13"/>
      <c r="O552" s="13"/>
      <c r="AC552" s="13"/>
    </row>
    <row r="553" customFormat="false" ht="12.75" hidden="false" customHeight="false" outlineLevel="0" collapsed="false">
      <c r="I553" s="13"/>
      <c r="L553" s="13"/>
      <c r="O553" s="13"/>
      <c r="AC553" s="13"/>
    </row>
    <row r="554" s="1" customFormat="true" ht="12.75" hidden="false" customHeight="false" outlineLevel="0" collapsed="false">
      <c r="I554" s="13"/>
      <c r="L554" s="13"/>
      <c r="O554" s="13"/>
      <c r="AC554" s="13"/>
    </row>
    <row r="555" customFormat="false" ht="12.75" hidden="false" customHeight="false" outlineLevel="0" collapsed="false">
      <c r="I555" s="13"/>
      <c r="L555" s="13"/>
      <c r="O555" s="13"/>
      <c r="AC555" s="13"/>
    </row>
    <row r="556" s="1" customFormat="true" ht="12.75" hidden="false" customHeight="false" outlineLevel="0" collapsed="false">
      <c r="I556" s="13"/>
      <c r="L556" s="13"/>
      <c r="O556" s="13"/>
      <c r="AC556" s="13"/>
    </row>
    <row r="557" customFormat="false" ht="12.75" hidden="false" customHeight="false" outlineLevel="0" collapsed="false">
      <c r="I557" s="13"/>
      <c r="L557" s="13"/>
      <c r="O557" s="13"/>
      <c r="AC557" s="13"/>
    </row>
    <row r="558" s="1" customFormat="true" ht="12.75" hidden="false" customHeight="false" outlineLevel="0" collapsed="false">
      <c r="I558" s="13"/>
      <c r="L558" s="13"/>
      <c r="O558" s="13"/>
      <c r="AC558" s="13"/>
    </row>
    <row r="559" customFormat="false" ht="12.75" hidden="false" customHeight="false" outlineLevel="0" collapsed="false">
      <c r="I559" s="13"/>
      <c r="L559" s="13"/>
      <c r="O559" s="13"/>
      <c r="AC559" s="13"/>
    </row>
    <row r="560" s="1" customFormat="true" ht="12.75" hidden="false" customHeight="false" outlineLevel="0" collapsed="false">
      <c r="I560" s="13"/>
      <c r="L560" s="13"/>
      <c r="O560" s="13"/>
      <c r="AC560" s="13"/>
    </row>
    <row r="561" customFormat="false" ht="12.75" hidden="false" customHeight="false" outlineLevel="0" collapsed="false">
      <c r="I561" s="13"/>
      <c r="L561" s="13"/>
      <c r="O561" s="13"/>
      <c r="AC561" s="13"/>
    </row>
    <row r="562" s="1" customFormat="true" ht="12.75" hidden="false" customHeight="false" outlineLevel="0" collapsed="false">
      <c r="I562" s="13"/>
      <c r="L562" s="13"/>
      <c r="O562" s="13"/>
      <c r="AC562" s="13"/>
    </row>
    <row r="563" customFormat="false" ht="12.75" hidden="false" customHeight="false" outlineLevel="0" collapsed="false">
      <c r="I563" s="13"/>
      <c r="L563" s="13"/>
      <c r="O563" s="13"/>
      <c r="AC563" s="13"/>
    </row>
    <row r="564" s="1" customFormat="true" ht="12.75" hidden="false" customHeight="false" outlineLevel="0" collapsed="false">
      <c r="I564" s="13"/>
      <c r="L564" s="13"/>
      <c r="O564" s="13"/>
      <c r="AC564" s="13"/>
    </row>
    <row r="565" customFormat="false" ht="12.75" hidden="false" customHeight="false" outlineLevel="0" collapsed="false">
      <c r="I565" s="13"/>
      <c r="L565" s="13"/>
      <c r="O565" s="13"/>
      <c r="AC565" s="13"/>
    </row>
    <row r="566" s="1" customFormat="true" ht="12.75" hidden="false" customHeight="false" outlineLevel="0" collapsed="false">
      <c r="I566" s="13"/>
      <c r="L566" s="13"/>
      <c r="O566" s="13"/>
      <c r="AC566" s="13"/>
    </row>
    <row r="567" customFormat="false" ht="12.75" hidden="false" customHeight="false" outlineLevel="0" collapsed="false">
      <c r="I567" s="13"/>
      <c r="L567" s="13"/>
      <c r="O567" s="13"/>
      <c r="AC567" s="13"/>
    </row>
    <row r="568" s="1" customFormat="true" ht="12.75" hidden="false" customHeight="false" outlineLevel="0" collapsed="false">
      <c r="I568" s="13"/>
      <c r="L568" s="13"/>
      <c r="O568" s="13"/>
      <c r="AC568" s="13"/>
    </row>
    <row r="569" customFormat="false" ht="12.75" hidden="false" customHeight="false" outlineLevel="0" collapsed="false">
      <c r="I569" s="13"/>
      <c r="L569" s="13"/>
      <c r="O569" s="13"/>
      <c r="AC569" s="13"/>
    </row>
    <row r="570" s="1" customFormat="true" ht="12.75" hidden="false" customHeight="false" outlineLevel="0" collapsed="false">
      <c r="I570" s="13"/>
      <c r="L570" s="13"/>
      <c r="O570" s="13"/>
      <c r="AC570" s="13"/>
    </row>
    <row r="571" customFormat="false" ht="12.75" hidden="false" customHeight="false" outlineLevel="0" collapsed="false">
      <c r="I571" s="13"/>
      <c r="L571" s="13"/>
      <c r="O571" s="13"/>
      <c r="AC571" s="13"/>
    </row>
    <row r="572" s="1" customFormat="true" ht="12.75" hidden="false" customHeight="false" outlineLevel="0" collapsed="false">
      <c r="I572" s="13"/>
      <c r="L572" s="13"/>
      <c r="O572" s="13"/>
      <c r="AC572" s="13"/>
    </row>
    <row r="573" customFormat="false" ht="12.75" hidden="false" customHeight="false" outlineLevel="0" collapsed="false">
      <c r="I573" s="13"/>
      <c r="L573" s="13"/>
      <c r="O573" s="13"/>
      <c r="AC573" s="13"/>
    </row>
    <row r="574" s="1" customFormat="true" ht="12.75" hidden="false" customHeight="false" outlineLevel="0" collapsed="false">
      <c r="I574" s="13"/>
      <c r="L574" s="13"/>
      <c r="O574" s="13"/>
      <c r="AC574" s="13"/>
    </row>
    <row r="575" customFormat="false" ht="12.75" hidden="false" customHeight="false" outlineLevel="0" collapsed="false">
      <c r="I575" s="13"/>
      <c r="L575" s="13"/>
      <c r="O575" s="13"/>
      <c r="AC575" s="13"/>
    </row>
    <row r="576" s="1" customFormat="true" ht="12.75" hidden="false" customHeight="false" outlineLevel="0" collapsed="false">
      <c r="I576" s="13"/>
      <c r="L576" s="13"/>
      <c r="O576" s="13"/>
      <c r="AC576" s="13"/>
    </row>
    <row r="577" customFormat="false" ht="12.75" hidden="false" customHeight="false" outlineLevel="0" collapsed="false">
      <c r="I577" s="13"/>
      <c r="L577" s="13"/>
      <c r="O577" s="13"/>
      <c r="AC577" s="13"/>
    </row>
    <row r="578" s="1" customFormat="true" ht="12.75" hidden="false" customHeight="false" outlineLevel="0" collapsed="false">
      <c r="I578" s="13"/>
      <c r="L578" s="13"/>
      <c r="O578" s="13"/>
      <c r="AC578" s="13"/>
    </row>
    <row r="579" customFormat="false" ht="12.75" hidden="false" customHeight="false" outlineLevel="0" collapsed="false">
      <c r="I579" s="13"/>
      <c r="L579" s="13"/>
      <c r="O579" s="13"/>
      <c r="AC579" s="13"/>
    </row>
    <row r="580" s="1" customFormat="true" ht="12.75" hidden="false" customHeight="false" outlineLevel="0" collapsed="false">
      <c r="I580" s="13"/>
      <c r="L580" s="13"/>
      <c r="O580" s="13"/>
      <c r="AC580" s="13"/>
    </row>
    <row r="581" customFormat="false" ht="12.75" hidden="false" customHeight="false" outlineLevel="0" collapsed="false">
      <c r="I581" s="13"/>
      <c r="L581" s="13"/>
      <c r="O581" s="13"/>
      <c r="AC581" s="13"/>
    </row>
    <row r="582" s="1" customFormat="true" ht="12.75" hidden="false" customHeight="false" outlineLevel="0" collapsed="false">
      <c r="I582" s="13"/>
      <c r="L582" s="13"/>
      <c r="O582" s="13"/>
      <c r="AC582" s="13"/>
    </row>
    <row r="583" customFormat="false" ht="12.75" hidden="false" customHeight="false" outlineLevel="0" collapsed="false">
      <c r="I583" s="13"/>
      <c r="L583" s="13"/>
      <c r="O583" s="13"/>
    </row>
    <row r="584" s="1" customFormat="true" ht="12.75" hidden="false" customHeight="false" outlineLevel="0" collapsed="false">
      <c r="I584" s="13"/>
      <c r="L584" s="13"/>
      <c r="O584" s="13"/>
    </row>
    <row r="585" customFormat="false" ht="12.75" hidden="false" customHeight="false" outlineLevel="0" collapsed="false">
      <c r="I585" s="13"/>
      <c r="L585" s="13"/>
      <c r="O585" s="13"/>
    </row>
    <row r="586" s="1" customFormat="true" ht="12.75" hidden="false" customHeight="false" outlineLevel="0" collapsed="false">
      <c r="I586" s="13"/>
      <c r="L586" s="13"/>
      <c r="O586" s="13"/>
    </row>
    <row r="587" customFormat="false" ht="12.75" hidden="false" customHeight="false" outlineLevel="0" collapsed="false">
      <c r="I587" s="13"/>
      <c r="L587" s="13"/>
      <c r="O587" s="13"/>
    </row>
    <row r="588" s="1" customFormat="true" ht="12.75" hidden="false" customHeight="false" outlineLevel="0" collapsed="false">
      <c r="I588" s="13"/>
      <c r="L588" s="13"/>
      <c r="O588" s="13"/>
    </row>
    <row r="589" customFormat="false" ht="12.75" hidden="false" customHeight="false" outlineLevel="0" collapsed="false">
      <c r="I589" s="13"/>
      <c r="L589" s="13"/>
      <c r="O589" s="13"/>
    </row>
    <row r="590" s="1" customFormat="true" ht="12.75" hidden="false" customHeight="false" outlineLevel="0" collapsed="false">
      <c r="I590" s="13"/>
      <c r="L590" s="13"/>
      <c r="O590" s="13"/>
    </row>
    <row r="591" customFormat="false" ht="12.75" hidden="false" customHeight="false" outlineLevel="0" collapsed="false">
      <c r="I591" s="13"/>
      <c r="L591" s="13"/>
      <c r="O591" s="13"/>
    </row>
    <row r="592" s="1" customFormat="true" ht="12.75" hidden="false" customHeight="false" outlineLevel="0" collapsed="false">
      <c r="I592" s="13"/>
      <c r="L592" s="13"/>
      <c r="O592" s="13"/>
    </row>
    <row r="593" customFormat="false" ht="12.75" hidden="false" customHeight="false" outlineLevel="0" collapsed="false">
      <c r="I593" s="13"/>
      <c r="L593" s="13"/>
      <c r="O593" s="13"/>
    </row>
    <row r="594" s="1" customFormat="true" ht="12.75" hidden="false" customHeight="false" outlineLevel="0" collapsed="false">
      <c r="I594" s="13"/>
      <c r="L594" s="13"/>
      <c r="O594" s="13"/>
    </row>
    <row r="595" customFormat="false" ht="12.75" hidden="false" customHeight="false" outlineLevel="0" collapsed="false">
      <c r="I595" s="13"/>
      <c r="L595" s="13"/>
      <c r="O595" s="13"/>
    </row>
    <row r="596" s="1" customFormat="true" ht="12.75" hidden="false" customHeight="false" outlineLevel="0" collapsed="false">
      <c r="I596" s="13"/>
      <c r="L596" s="13"/>
      <c r="O596" s="13"/>
    </row>
    <row r="597" customFormat="false" ht="12.75" hidden="false" customHeight="false" outlineLevel="0" collapsed="false">
      <c r="I597" s="13"/>
      <c r="L597" s="13"/>
      <c r="O597" s="13"/>
    </row>
    <row r="598" s="1" customFormat="true" ht="12.75" hidden="false" customHeight="false" outlineLevel="0" collapsed="false">
      <c r="I598" s="13"/>
      <c r="L598" s="13"/>
      <c r="O598" s="13"/>
    </row>
    <row r="599" customFormat="false" ht="12.75" hidden="false" customHeight="false" outlineLevel="0" collapsed="false">
      <c r="I599" s="13"/>
      <c r="L599" s="13"/>
      <c r="O599" s="13"/>
    </row>
    <row r="600" s="1" customFormat="true" ht="12.75" hidden="false" customHeight="false" outlineLevel="0" collapsed="false">
      <c r="I600" s="13"/>
      <c r="L600" s="13"/>
      <c r="O600" s="13"/>
    </row>
    <row r="601" customFormat="false" ht="12.75" hidden="false" customHeight="false" outlineLevel="0" collapsed="false">
      <c r="I601" s="13"/>
      <c r="L601" s="13"/>
      <c r="O601" s="13"/>
    </row>
    <row r="602" s="1" customFormat="true" ht="12.75" hidden="false" customHeight="false" outlineLevel="0" collapsed="false">
      <c r="I602" s="13"/>
      <c r="L602" s="13"/>
      <c r="O602" s="13"/>
    </row>
    <row r="603" customFormat="false" ht="12.75" hidden="false" customHeight="false" outlineLevel="0" collapsed="false">
      <c r="I603" s="13"/>
      <c r="L603" s="13"/>
      <c r="O603" s="13"/>
    </row>
    <row r="604" s="1" customFormat="true" ht="12.75" hidden="false" customHeight="false" outlineLevel="0" collapsed="false">
      <c r="I604" s="13"/>
      <c r="L604" s="13"/>
      <c r="O604" s="13"/>
    </row>
    <row r="605" customFormat="false" ht="12.75" hidden="false" customHeight="false" outlineLevel="0" collapsed="false">
      <c r="I605" s="13"/>
      <c r="L605" s="13"/>
      <c r="O605" s="13"/>
    </row>
    <row r="606" s="1" customFormat="true" ht="12.75" hidden="false" customHeight="false" outlineLevel="0" collapsed="false">
      <c r="I606" s="13"/>
      <c r="L606" s="13"/>
      <c r="O606" s="13"/>
    </row>
    <row r="607" customFormat="false" ht="12.75" hidden="false" customHeight="false" outlineLevel="0" collapsed="false">
      <c r="I607" s="13"/>
      <c r="L607" s="13"/>
      <c r="O607" s="13"/>
    </row>
    <row r="608" s="1" customFormat="true" ht="12.75" hidden="false" customHeight="false" outlineLevel="0" collapsed="false">
      <c r="I608" s="13"/>
      <c r="L608" s="13"/>
      <c r="O608" s="13"/>
    </row>
    <row r="609" customFormat="false" ht="12.75" hidden="false" customHeight="false" outlineLevel="0" collapsed="false">
      <c r="I609" s="13"/>
      <c r="L609" s="13"/>
      <c r="O609" s="13"/>
    </row>
    <row r="610" s="1" customFormat="true" ht="12.75" hidden="false" customHeight="false" outlineLevel="0" collapsed="false">
      <c r="I610" s="13"/>
      <c r="L610" s="13"/>
      <c r="O610" s="13"/>
    </row>
    <row r="611" customFormat="false" ht="12.75" hidden="false" customHeight="false" outlineLevel="0" collapsed="false">
      <c r="I611" s="13"/>
      <c r="L611" s="13"/>
      <c r="O611" s="13"/>
    </row>
    <row r="612" s="1" customFormat="true" ht="12.75" hidden="false" customHeight="false" outlineLevel="0" collapsed="false">
      <c r="I612" s="13"/>
      <c r="L612" s="13"/>
      <c r="O612" s="13"/>
    </row>
    <row r="613" customFormat="false" ht="12.75" hidden="false" customHeight="false" outlineLevel="0" collapsed="false">
      <c r="I613" s="13"/>
      <c r="L613" s="13"/>
      <c r="O613" s="13"/>
    </row>
    <row r="614" s="1" customFormat="true" ht="12.75" hidden="false" customHeight="false" outlineLevel="0" collapsed="false">
      <c r="I614" s="13"/>
      <c r="L614" s="13"/>
      <c r="O614" s="13"/>
    </row>
    <row r="615" customFormat="false" ht="12.75" hidden="false" customHeight="false" outlineLevel="0" collapsed="false">
      <c r="I615" s="13"/>
      <c r="L615" s="13"/>
      <c r="O615" s="13"/>
    </row>
    <row r="616" s="1" customFormat="true" ht="12.75" hidden="false" customHeight="false" outlineLevel="0" collapsed="false">
      <c r="I616" s="13"/>
      <c r="L616" s="13"/>
      <c r="O616" s="13"/>
    </row>
    <row r="617" customFormat="false" ht="12.75" hidden="false" customHeight="false" outlineLevel="0" collapsed="false">
      <c r="I617" s="13"/>
      <c r="L617" s="13"/>
      <c r="O617" s="13"/>
    </row>
    <row r="618" s="1" customFormat="true" ht="12.75" hidden="false" customHeight="false" outlineLevel="0" collapsed="false">
      <c r="I618" s="13"/>
      <c r="L618" s="13"/>
      <c r="O618" s="13"/>
    </row>
    <row r="619" customFormat="false" ht="12.75" hidden="false" customHeight="false" outlineLevel="0" collapsed="false">
      <c r="I619" s="13"/>
      <c r="L619" s="13"/>
      <c r="O619" s="13"/>
    </row>
    <row r="620" s="1" customFormat="true" ht="12.75" hidden="false" customHeight="false" outlineLevel="0" collapsed="false">
      <c r="I620" s="13"/>
      <c r="L620" s="13"/>
      <c r="O620" s="13"/>
    </row>
    <row r="621" customFormat="false" ht="12.75" hidden="false" customHeight="false" outlineLevel="0" collapsed="false">
      <c r="I621" s="13"/>
      <c r="L621" s="13"/>
      <c r="O621" s="13"/>
    </row>
    <row r="622" s="1" customFormat="true" ht="12.75" hidden="false" customHeight="false" outlineLevel="0" collapsed="false">
      <c r="I622" s="13"/>
      <c r="L622" s="13"/>
      <c r="O622" s="13"/>
    </row>
    <row r="623" customFormat="false" ht="12.75" hidden="false" customHeight="false" outlineLevel="0" collapsed="false">
      <c r="I623" s="13"/>
      <c r="L623" s="13"/>
      <c r="O623" s="13"/>
    </row>
    <row r="624" s="1" customFormat="true" ht="12.75" hidden="false" customHeight="false" outlineLevel="0" collapsed="false">
      <c r="I624" s="13"/>
      <c r="L624" s="13"/>
      <c r="O624" s="13"/>
    </row>
    <row r="625" customFormat="false" ht="12.75" hidden="false" customHeight="false" outlineLevel="0" collapsed="false">
      <c r="I625" s="13"/>
      <c r="L625" s="13"/>
      <c r="O625" s="13"/>
    </row>
    <row r="626" s="1" customFormat="true" ht="12.75" hidden="false" customHeight="false" outlineLevel="0" collapsed="false">
      <c r="I626" s="13"/>
      <c r="L626" s="13"/>
      <c r="O626" s="13"/>
    </row>
    <row r="627" customFormat="false" ht="12.75" hidden="false" customHeight="false" outlineLevel="0" collapsed="false">
      <c r="I627" s="13"/>
      <c r="L627" s="13"/>
      <c r="O627" s="13"/>
    </row>
    <row r="628" s="1" customFormat="true" ht="12.75" hidden="false" customHeight="false" outlineLevel="0" collapsed="false">
      <c r="I628" s="13"/>
      <c r="L628" s="13"/>
      <c r="O628" s="13"/>
    </row>
    <row r="629" customFormat="false" ht="12.75" hidden="false" customHeight="false" outlineLevel="0" collapsed="false">
      <c r="I629" s="13"/>
      <c r="L629" s="13"/>
      <c r="O629" s="13"/>
    </row>
    <row r="630" s="1" customFormat="true" ht="12.75" hidden="false" customHeight="false" outlineLevel="0" collapsed="false">
      <c r="I630" s="13"/>
      <c r="L630" s="13"/>
      <c r="O630" s="13"/>
    </row>
    <row r="631" customFormat="false" ht="12.75" hidden="false" customHeight="false" outlineLevel="0" collapsed="false">
      <c r="I631" s="13"/>
      <c r="L631" s="13"/>
      <c r="O631" s="13"/>
    </row>
    <row r="632" s="1" customFormat="true" ht="12.75" hidden="false" customHeight="false" outlineLevel="0" collapsed="false">
      <c r="I632" s="13"/>
      <c r="L632" s="13"/>
      <c r="O632" s="13"/>
    </row>
    <row r="633" customFormat="false" ht="12.75" hidden="false" customHeight="false" outlineLevel="0" collapsed="false">
      <c r="I633" s="13"/>
      <c r="L633" s="13"/>
      <c r="O633" s="13"/>
    </row>
    <row r="634" s="1" customFormat="true" ht="12.75" hidden="false" customHeight="false" outlineLevel="0" collapsed="false">
      <c r="I634" s="13"/>
      <c r="L634" s="13"/>
      <c r="O634" s="13"/>
    </row>
    <row r="635" customFormat="false" ht="12.75" hidden="false" customHeight="false" outlineLevel="0" collapsed="false">
      <c r="I635" s="13"/>
      <c r="L635" s="13"/>
      <c r="O635" s="13"/>
    </row>
    <row r="636" s="1" customFormat="true" ht="12.75" hidden="false" customHeight="false" outlineLevel="0" collapsed="false">
      <c r="I636" s="13"/>
      <c r="L636" s="13"/>
      <c r="O636" s="13"/>
    </row>
    <row r="637" customFormat="false" ht="12.75" hidden="false" customHeight="false" outlineLevel="0" collapsed="false">
      <c r="I637" s="13"/>
      <c r="L637" s="13"/>
      <c r="O637" s="13"/>
    </row>
    <row r="638" s="1" customFormat="true" ht="12.75" hidden="false" customHeight="false" outlineLevel="0" collapsed="false">
      <c r="I638" s="13"/>
      <c r="L638" s="13"/>
      <c r="O638" s="13"/>
    </row>
    <row r="639" customFormat="false" ht="12.75" hidden="false" customHeight="false" outlineLevel="0" collapsed="false">
      <c r="I639" s="13"/>
      <c r="O639" s="13"/>
    </row>
    <row r="640" s="1" customFormat="true" ht="12.75" hidden="false" customHeight="false" outlineLevel="0" collapsed="false">
      <c r="I640" s="13"/>
      <c r="O640" s="13"/>
    </row>
    <row r="641" customFormat="false" ht="12.75" hidden="false" customHeight="false" outlineLevel="0" collapsed="false">
      <c r="I641" s="13"/>
      <c r="O641" s="13"/>
    </row>
    <row r="642" s="1" customFormat="true" ht="12.75" hidden="false" customHeight="false" outlineLevel="0" collapsed="false">
      <c r="I642" s="13"/>
      <c r="O642" s="13"/>
    </row>
    <row r="643" customFormat="false" ht="12.75" hidden="false" customHeight="false" outlineLevel="0" collapsed="false">
      <c r="I643" s="13"/>
      <c r="O643" s="13"/>
    </row>
    <row r="644" s="1" customFormat="true" ht="12.75" hidden="false" customHeight="false" outlineLevel="0" collapsed="false">
      <c r="I644" s="13"/>
      <c r="O644" s="13"/>
    </row>
    <row r="645" customFormat="false" ht="12.75" hidden="false" customHeight="false" outlineLevel="0" collapsed="false">
      <c r="I645" s="13"/>
      <c r="O645" s="13"/>
    </row>
    <row r="646" s="1" customFormat="true" ht="12.75" hidden="false" customHeight="false" outlineLevel="0" collapsed="false">
      <c r="I646" s="13"/>
      <c r="O646" s="13"/>
    </row>
    <row r="647" customFormat="false" ht="12.75" hidden="false" customHeight="false" outlineLevel="0" collapsed="false">
      <c r="I647" s="13"/>
      <c r="O647" s="13"/>
    </row>
    <row r="648" s="1" customFormat="true" ht="12.75" hidden="false" customHeight="false" outlineLevel="0" collapsed="false">
      <c r="I648" s="13"/>
      <c r="O648" s="13"/>
    </row>
    <row r="649" customFormat="false" ht="12.75" hidden="false" customHeight="false" outlineLevel="0" collapsed="false">
      <c r="I649" s="13"/>
      <c r="O649" s="13"/>
    </row>
    <row r="650" s="1" customFormat="true" ht="12.75" hidden="false" customHeight="false" outlineLevel="0" collapsed="false">
      <c r="I650" s="13"/>
      <c r="O650" s="13"/>
    </row>
    <row r="651" customFormat="false" ht="12.75" hidden="false" customHeight="false" outlineLevel="0" collapsed="false">
      <c r="I651" s="13"/>
      <c r="O651" s="13"/>
    </row>
    <row r="652" s="1" customFormat="true" ht="12.75" hidden="false" customHeight="false" outlineLevel="0" collapsed="false">
      <c r="I652" s="13"/>
      <c r="O652" s="13"/>
    </row>
    <row r="653" customFormat="false" ht="12.75" hidden="false" customHeight="false" outlineLevel="0" collapsed="false">
      <c r="I653" s="13"/>
      <c r="O653" s="13"/>
    </row>
    <row r="654" s="1" customFormat="true" ht="12.75" hidden="false" customHeight="false" outlineLevel="0" collapsed="false">
      <c r="I654" s="13"/>
      <c r="O654" s="13"/>
    </row>
    <row r="655" customFormat="false" ht="12.75" hidden="false" customHeight="false" outlineLevel="0" collapsed="false">
      <c r="I655" s="13"/>
      <c r="O655" s="13"/>
    </row>
    <row r="656" s="1" customFormat="true" ht="12.75" hidden="false" customHeight="false" outlineLevel="0" collapsed="false">
      <c r="I656" s="13"/>
      <c r="O656" s="13"/>
    </row>
    <row r="657" customFormat="false" ht="12.75" hidden="false" customHeight="false" outlineLevel="0" collapsed="false">
      <c r="I657" s="13"/>
      <c r="O657" s="13"/>
    </row>
    <row r="658" s="1" customFormat="true" ht="12.75" hidden="false" customHeight="false" outlineLevel="0" collapsed="false">
      <c r="I658" s="13"/>
      <c r="O658" s="13"/>
    </row>
    <row r="659" customFormat="false" ht="12.75" hidden="false" customHeight="false" outlineLevel="0" collapsed="false">
      <c r="I659" s="13"/>
      <c r="O659" s="13"/>
    </row>
    <row r="660" s="1" customFormat="true" ht="12.75" hidden="false" customHeight="false" outlineLevel="0" collapsed="false">
      <c r="I660" s="13"/>
      <c r="O660" s="13"/>
    </row>
    <row r="661" customFormat="false" ht="12.75" hidden="false" customHeight="false" outlineLevel="0" collapsed="false">
      <c r="I661" s="13"/>
      <c r="O661" s="13"/>
    </row>
    <row r="662" s="1" customFormat="true" ht="12.75" hidden="false" customHeight="false" outlineLevel="0" collapsed="false">
      <c r="I662" s="13"/>
      <c r="O662" s="13"/>
    </row>
    <row r="663" customFormat="false" ht="12.75" hidden="false" customHeight="false" outlineLevel="0" collapsed="false">
      <c r="I663" s="13"/>
      <c r="O663" s="13"/>
    </row>
    <row r="664" s="1" customFormat="true" ht="12.75" hidden="false" customHeight="false" outlineLevel="0" collapsed="false">
      <c r="I664" s="13"/>
      <c r="O664" s="13"/>
    </row>
    <row r="665" customFormat="false" ht="12.75" hidden="false" customHeight="false" outlineLevel="0" collapsed="false">
      <c r="I665" s="13"/>
      <c r="O665" s="13"/>
    </row>
    <row r="666" s="1" customFormat="true" ht="12.75" hidden="false" customHeight="false" outlineLevel="0" collapsed="false">
      <c r="I666" s="13"/>
      <c r="O666" s="13"/>
    </row>
    <row r="667" customFormat="false" ht="12.75" hidden="false" customHeight="false" outlineLevel="0" collapsed="false">
      <c r="I667" s="13"/>
      <c r="O667" s="13"/>
    </row>
    <row r="668" s="1" customFormat="true" ht="12.75" hidden="false" customHeight="false" outlineLevel="0" collapsed="false">
      <c r="I668" s="13"/>
      <c r="O668" s="13"/>
    </row>
    <row r="669" customFormat="false" ht="12.75" hidden="false" customHeight="false" outlineLevel="0" collapsed="false">
      <c r="I669" s="13"/>
      <c r="O669" s="13"/>
    </row>
    <row r="670" s="1" customFormat="true" ht="12.75" hidden="false" customHeight="false" outlineLevel="0" collapsed="false">
      <c r="I670" s="13"/>
      <c r="O670" s="13"/>
    </row>
    <row r="671" customFormat="false" ht="12.75" hidden="false" customHeight="false" outlineLevel="0" collapsed="false">
      <c r="I671" s="13"/>
      <c r="O671" s="13"/>
    </row>
    <row r="672" s="1" customFormat="true" ht="12.75" hidden="false" customHeight="false" outlineLevel="0" collapsed="false">
      <c r="I672" s="13"/>
      <c r="O672" s="13"/>
    </row>
    <row r="673" customFormat="false" ht="12.75" hidden="false" customHeight="false" outlineLevel="0" collapsed="false">
      <c r="I673" s="13"/>
      <c r="O673" s="13"/>
    </row>
    <row r="674" s="1" customFormat="true" ht="12.75" hidden="false" customHeight="false" outlineLevel="0" collapsed="false">
      <c r="I674" s="13"/>
      <c r="O674" s="13"/>
    </row>
    <row r="675" customFormat="false" ht="12.75" hidden="false" customHeight="false" outlineLevel="0" collapsed="false">
      <c r="I675" s="13"/>
      <c r="O675" s="13"/>
    </row>
    <row r="676" s="1" customFormat="true" ht="12.75" hidden="false" customHeight="false" outlineLevel="0" collapsed="false">
      <c r="I676" s="13"/>
      <c r="O676" s="13"/>
    </row>
    <row r="677" customFormat="false" ht="12.75" hidden="false" customHeight="false" outlineLevel="0" collapsed="false">
      <c r="I677" s="13"/>
      <c r="O677" s="13"/>
    </row>
    <row r="678" s="1" customFormat="true" ht="12.75" hidden="false" customHeight="false" outlineLevel="0" collapsed="false">
      <c r="I678" s="13"/>
      <c r="O678" s="13"/>
    </row>
    <row r="679" customFormat="false" ht="12.75" hidden="false" customHeight="false" outlineLevel="0" collapsed="false">
      <c r="I679" s="13"/>
      <c r="O679" s="13"/>
    </row>
    <row r="680" s="1" customFormat="true" ht="12.75" hidden="false" customHeight="false" outlineLevel="0" collapsed="false">
      <c r="I680" s="13"/>
      <c r="O680" s="13"/>
    </row>
    <row r="681" customFormat="false" ht="12.75" hidden="false" customHeight="false" outlineLevel="0" collapsed="false">
      <c r="I681" s="13"/>
      <c r="O681" s="13"/>
    </row>
    <row r="682" s="1" customFormat="true" ht="12.75" hidden="false" customHeight="false" outlineLevel="0" collapsed="false">
      <c r="I682" s="13"/>
      <c r="O682" s="13"/>
    </row>
    <row r="683" customFormat="false" ht="12.75" hidden="false" customHeight="false" outlineLevel="0" collapsed="false">
      <c r="I683" s="13"/>
      <c r="O683" s="13"/>
    </row>
    <row r="684" s="1" customFormat="true" ht="12.75" hidden="false" customHeight="false" outlineLevel="0" collapsed="false">
      <c r="I684" s="13"/>
      <c r="O684" s="13"/>
    </row>
    <row r="685" customFormat="false" ht="12.75" hidden="false" customHeight="false" outlineLevel="0" collapsed="false">
      <c r="I685" s="13"/>
      <c r="O685" s="13"/>
    </row>
    <row r="686" s="1" customFormat="true" ht="12.75" hidden="false" customHeight="false" outlineLevel="0" collapsed="false">
      <c r="I686" s="13"/>
      <c r="O686" s="13"/>
    </row>
    <row r="687" customFormat="false" ht="12.75" hidden="false" customHeight="false" outlineLevel="0" collapsed="false">
      <c r="O687" s="13"/>
    </row>
    <row r="688" s="1" customFormat="true" ht="12.75" hidden="false" customHeight="false" outlineLevel="0" collapsed="false">
      <c r="O688" s="13"/>
    </row>
    <row r="689" customFormat="false" ht="12.75" hidden="false" customHeight="false" outlineLevel="0" collapsed="false">
      <c r="O689" s="13"/>
    </row>
    <row r="690" s="1" customFormat="true" ht="12.75" hidden="false" customHeight="false" outlineLevel="0" collapsed="false">
      <c r="O690" s="13"/>
    </row>
    <row r="691" customFormat="false" ht="12.75" hidden="false" customHeight="false" outlineLevel="0" collapsed="false">
      <c r="O691" s="13"/>
    </row>
    <row r="692" s="1" customFormat="true" ht="12.75" hidden="false" customHeight="false" outlineLevel="0" collapsed="false">
      <c r="O692" s="13"/>
    </row>
    <row r="693" customFormat="false" ht="12.75" hidden="false" customHeight="false" outlineLevel="0" collapsed="false">
      <c r="O693" s="13"/>
    </row>
    <row r="694" s="1" customFormat="true" ht="12.75" hidden="false" customHeight="false" outlineLevel="0" collapsed="false">
      <c r="O694" s="13"/>
    </row>
    <row r="695" customFormat="false" ht="12.75" hidden="false" customHeight="false" outlineLevel="0" collapsed="false">
      <c r="O695" s="13"/>
    </row>
    <row r="696" s="1" customFormat="true" ht="12.75" hidden="false" customHeight="false" outlineLevel="0" collapsed="false">
      <c r="O696" s="13"/>
    </row>
    <row r="697" customFormat="false" ht="12.75" hidden="false" customHeight="false" outlineLevel="0" collapsed="false">
      <c r="O697" s="13"/>
    </row>
    <row r="698" s="1" customFormat="true" ht="12.75" hidden="false" customHeight="false" outlineLevel="0" collapsed="false">
      <c r="O698" s="13"/>
    </row>
    <row r="699" customFormat="false" ht="12.75" hidden="false" customHeight="false" outlineLevel="0" collapsed="false">
      <c r="O699" s="13"/>
    </row>
    <row r="700" s="1" customFormat="true" ht="12.75" hidden="false" customHeight="false" outlineLevel="0" collapsed="false">
      <c r="O700" s="13"/>
    </row>
    <row r="701" customFormat="false" ht="12.75" hidden="false" customHeight="false" outlineLevel="0" collapsed="false">
      <c r="O701" s="13"/>
    </row>
    <row r="702" s="1" customFormat="true" ht="12.75" hidden="false" customHeight="false" outlineLevel="0" collapsed="false">
      <c r="O702" s="13"/>
    </row>
    <row r="703" customFormat="false" ht="12.75" hidden="false" customHeight="false" outlineLevel="0" collapsed="false">
      <c r="O703" s="13"/>
    </row>
    <row r="704" s="1" customFormat="true" ht="12.75" hidden="false" customHeight="false" outlineLevel="0" collapsed="false">
      <c r="O704" s="13"/>
    </row>
    <row r="705" customFormat="false" ht="12.75" hidden="false" customHeight="false" outlineLevel="0" collapsed="false">
      <c r="O705" s="13"/>
    </row>
    <row r="706" s="1" customFormat="true" ht="12.75" hidden="false" customHeight="false" outlineLevel="0" collapsed="false">
      <c r="O706" s="13"/>
    </row>
    <row r="707" customFormat="false" ht="12.75" hidden="false" customHeight="false" outlineLevel="0" collapsed="false">
      <c r="O707" s="13"/>
    </row>
    <row r="708" s="1" customFormat="true" ht="12.75" hidden="false" customHeight="false" outlineLevel="0" collapsed="false">
      <c r="O708" s="13"/>
    </row>
    <row r="709" customFormat="false" ht="12.75" hidden="false" customHeight="false" outlineLevel="0" collapsed="false">
      <c r="O709" s="13"/>
    </row>
    <row r="710" s="1" customFormat="true" ht="12.75" hidden="false" customHeight="false" outlineLevel="0" collapsed="false">
      <c r="O710" s="13"/>
    </row>
    <row r="711" customFormat="false" ht="12.75" hidden="false" customHeight="false" outlineLevel="0" collapsed="false">
      <c r="O711" s="13"/>
    </row>
    <row r="712" s="1" customFormat="true" ht="12.75" hidden="false" customHeight="false" outlineLevel="0" collapsed="false">
      <c r="O712" s="13"/>
    </row>
    <row r="713" customFormat="false" ht="12.75" hidden="false" customHeight="false" outlineLevel="0" collapsed="false">
      <c r="O713" s="13"/>
    </row>
    <row r="714" s="1" customFormat="true" ht="12.75" hidden="false" customHeight="false" outlineLevel="0" collapsed="false">
      <c r="O714" s="13"/>
    </row>
    <row r="715" customFormat="false" ht="12.75" hidden="false" customHeight="false" outlineLevel="0" collapsed="false">
      <c r="O715" s="13"/>
    </row>
    <row r="716" s="1" customFormat="true" ht="12.75" hidden="false" customHeight="false" outlineLevel="0" collapsed="false">
      <c r="O716" s="13"/>
    </row>
    <row r="717" customFormat="false" ht="12.75" hidden="false" customHeight="false" outlineLevel="0" collapsed="false">
      <c r="O717" s="13"/>
    </row>
    <row r="718" s="1" customFormat="true" ht="12.75" hidden="false" customHeight="false" outlineLevel="0" collapsed="false">
      <c r="O718" s="13"/>
    </row>
    <row r="719" customFormat="false" ht="12.75" hidden="false" customHeight="false" outlineLevel="0" collapsed="false">
      <c r="O719" s="13"/>
    </row>
    <row r="720" s="1" customFormat="true" ht="12.75" hidden="false" customHeight="false" outlineLevel="0" collapsed="false">
      <c r="O720" s="13"/>
    </row>
    <row r="721" customFormat="false" ht="12.75" hidden="false" customHeight="false" outlineLevel="0" collapsed="false">
      <c r="O721" s="13"/>
    </row>
    <row r="722" s="1" customFormat="true" ht="12.75" hidden="false" customHeight="false" outlineLevel="0" collapsed="false">
      <c r="O722" s="13"/>
    </row>
    <row r="723" customFormat="false" ht="12.75" hidden="false" customHeight="false" outlineLevel="0" collapsed="false">
      <c r="O723" s="13"/>
    </row>
    <row r="724" s="1" customFormat="true" ht="12.75" hidden="false" customHeight="false" outlineLevel="0" collapsed="false">
      <c r="O724" s="13"/>
    </row>
    <row r="725" customFormat="false" ht="12.75" hidden="false" customHeight="false" outlineLevel="0" collapsed="false">
      <c r="O725" s="13"/>
    </row>
    <row r="726" s="1" customFormat="true" ht="12.75" hidden="false" customHeight="false" outlineLevel="0" collapsed="false">
      <c r="O726" s="13"/>
    </row>
    <row r="727" customFormat="false" ht="12.75" hidden="false" customHeight="false" outlineLevel="0" collapsed="false">
      <c r="O727" s="13"/>
    </row>
    <row r="728" s="1" customFormat="true" ht="12.75" hidden="false" customHeight="false" outlineLevel="0" collapsed="false">
      <c r="O728" s="13"/>
    </row>
    <row r="729" customFormat="false" ht="12.75" hidden="false" customHeight="false" outlineLevel="0" collapsed="false">
      <c r="O729" s="13"/>
    </row>
    <row r="730" s="1" customFormat="true" ht="12.75" hidden="false" customHeight="false" outlineLevel="0" collapsed="false">
      <c r="O730" s="13"/>
    </row>
    <row r="731" customFormat="false" ht="12.75" hidden="false" customHeight="false" outlineLevel="0" collapsed="false">
      <c r="O731" s="13"/>
    </row>
    <row r="732" s="1" customFormat="true" ht="12.75" hidden="false" customHeight="false" outlineLevel="0" collapsed="false">
      <c r="O732" s="13"/>
    </row>
    <row r="733" customFormat="false" ht="12.75" hidden="false" customHeight="false" outlineLevel="0" collapsed="false">
      <c r="O733" s="13"/>
    </row>
    <row r="734" s="1" customFormat="true" ht="12.75" hidden="false" customHeight="false" outlineLevel="0" collapsed="false">
      <c r="O734" s="13"/>
    </row>
    <row r="735" customFormat="false" ht="12.75" hidden="false" customHeight="false" outlineLevel="0" collapsed="false">
      <c r="O735" s="13"/>
    </row>
    <row r="736" s="1" customFormat="true" ht="12.75" hidden="false" customHeight="false" outlineLevel="0" collapsed="false">
      <c r="O736" s="13"/>
    </row>
    <row r="737" customFormat="false" ht="12.75" hidden="false" customHeight="false" outlineLevel="0" collapsed="false">
      <c r="O737" s="13"/>
    </row>
    <row r="738" s="1" customFormat="true" ht="12.75" hidden="false" customHeight="false" outlineLevel="0" collapsed="false">
      <c r="O738" s="13"/>
    </row>
    <row r="739" customFormat="false" ht="12.75" hidden="false" customHeight="false" outlineLevel="0" collapsed="false">
      <c r="O739" s="13"/>
    </row>
    <row r="740" s="1" customFormat="true" ht="12.75" hidden="false" customHeight="false" outlineLevel="0" collapsed="false">
      <c r="O740" s="13"/>
    </row>
    <row r="741" customFormat="false" ht="12.75" hidden="false" customHeight="false" outlineLevel="0" collapsed="false">
      <c r="O741" s="13"/>
    </row>
    <row r="742" s="1" customFormat="true" ht="12.75" hidden="false" customHeight="false" outlineLevel="0" collapsed="false">
      <c r="O742" s="13"/>
    </row>
    <row r="743" customFormat="false" ht="12.75" hidden="false" customHeight="false" outlineLevel="0" collapsed="false">
      <c r="O743" s="13"/>
    </row>
    <row r="744" s="1" customFormat="true" ht="12.75" hidden="false" customHeight="false" outlineLevel="0" collapsed="false">
      <c r="O744" s="13"/>
    </row>
    <row r="745" customFormat="false" ht="12.75" hidden="false" customHeight="false" outlineLevel="0" collapsed="false">
      <c r="O745" s="13"/>
    </row>
    <row r="746" s="1" customFormat="true" ht="12.75" hidden="false" customHeight="false" outlineLevel="0" collapsed="false">
      <c r="O746" s="13"/>
    </row>
    <row r="747" customFormat="false" ht="12.75" hidden="false" customHeight="false" outlineLevel="0" collapsed="false">
      <c r="O747" s="13"/>
    </row>
    <row r="748" s="1" customFormat="true" ht="12.75" hidden="false" customHeight="false" outlineLevel="0" collapsed="false">
      <c r="O748" s="13"/>
    </row>
    <row r="749" customFormat="false" ht="12.75" hidden="false" customHeight="false" outlineLevel="0" collapsed="false">
      <c r="O749" s="13"/>
    </row>
    <row r="750" s="1" customFormat="true" ht="12.75" hidden="false" customHeight="false" outlineLevel="0" collapsed="false">
      <c r="O750" s="13"/>
    </row>
    <row r="751" customFormat="false" ht="12.75" hidden="false" customHeight="false" outlineLevel="0" collapsed="false">
      <c r="O751" s="13"/>
    </row>
    <row r="752" s="1" customFormat="true" ht="12.75" hidden="false" customHeight="false" outlineLevel="0" collapsed="false">
      <c r="O752" s="13"/>
    </row>
    <row r="753" customFormat="false" ht="12.75" hidden="false" customHeight="false" outlineLevel="0" collapsed="false">
      <c r="O753" s="13"/>
    </row>
    <row r="754" s="1" customFormat="true" ht="12.75" hidden="false" customHeight="false" outlineLevel="0" collapsed="false">
      <c r="O754" s="13"/>
    </row>
    <row r="755" customFormat="false" ht="12.75" hidden="false" customHeight="false" outlineLevel="0" collapsed="false">
      <c r="O755" s="13"/>
    </row>
    <row r="756" s="1" customFormat="true" ht="12.75" hidden="false" customHeight="false" outlineLevel="0" collapsed="false">
      <c r="O756" s="13"/>
    </row>
    <row r="757" customFormat="false" ht="12.75" hidden="false" customHeight="false" outlineLevel="0" collapsed="false">
      <c r="O757" s="13"/>
    </row>
    <row r="758" s="1" customFormat="true" ht="12.75" hidden="false" customHeight="false" outlineLevel="0" collapsed="false">
      <c r="O758" s="13"/>
    </row>
    <row r="759" customFormat="false" ht="12.75" hidden="false" customHeight="false" outlineLevel="0" collapsed="false">
      <c r="O759" s="13"/>
    </row>
    <row r="760" s="1" customFormat="true" ht="12.75" hidden="false" customHeight="false" outlineLevel="0" collapsed="false">
      <c r="O760" s="13"/>
    </row>
    <row r="761" customFormat="false" ht="12.75" hidden="false" customHeight="false" outlineLevel="0" collapsed="false">
      <c r="O761" s="13"/>
    </row>
    <row r="762" s="1" customFormat="true" ht="12.75" hidden="false" customHeight="false" outlineLevel="0" collapsed="false">
      <c r="O762" s="13"/>
    </row>
    <row r="763" customFormat="false" ht="12.75" hidden="false" customHeight="false" outlineLevel="0" collapsed="false">
      <c r="O763" s="13"/>
    </row>
    <row r="764" s="1" customFormat="true" ht="12.75" hidden="false" customHeight="false" outlineLevel="0" collapsed="false">
      <c r="O764" s="13"/>
    </row>
    <row r="765" customFormat="false" ht="12.75" hidden="false" customHeight="false" outlineLevel="0" collapsed="false">
      <c r="O765" s="13"/>
    </row>
    <row r="766" s="1" customFormat="true" ht="12.75" hidden="false" customHeight="false" outlineLevel="0" collapsed="false">
      <c r="O766" s="13"/>
    </row>
    <row r="767" customFormat="false" ht="12.75" hidden="false" customHeight="false" outlineLevel="0" collapsed="false">
      <c r="O767" s="13"/>
    </row>
    <row r="768" s="1" customFormat="true" ht="12.75" hidden="false" customHeight="false" outlineLevel="0" collapsed="false">
      <c r="O768" s="13"/>
    </row>
    <row r="769" customFormat="false" ht="12.75" hidden="false" customHeight="false" outlineLevel="0" collapsed="false">
      <c r="O769" s="13"/>
    </row>
    <row r="770" s="1" customFormat="true" ht="12.75" hidden="false" customHeight="false" outlineLevel="0" collapsed="false">
      <c r="O770" s="13"/>
    </row>
    <row r="771" customFormat="false" ht="12.75" hidden="false" customHeight="false" outlineLevel="0" collapsed="false">
      <c r="O771" s="13"/>
    </row>
    <row r="772" s="1" customFormat="true" ht="12.75" hidden="false" customHeight="false" outlineLevel="0" collapsed="false">
      <c r="O772" s="13"/>
    </row>
    <row r="773" customFormat="false" ht="12.75" hidden="false" customHeight="false" outlineLevel="0" collapsed="false">
      <c r="O773" s="13"/>
    </row>
    <row r="774" s="1" customFormat="true" ht="12.75" hidden="false" customHeight="false" outlineLevel="0" collapsed="false">
      <c r="O774" s="13"/>
    </row>
    <row r="775" customFormat="false" ht="12.75" hidden="false" customHeight="false" outlineLevel="0" collapsed="false">
      <c r="O775" s="13"/>
    </row>
    <row r="776" s="1" customFormat="true" ht="12.75" hidden="false" customHeight="false" outlineLevel="0" collapsed="false">
      <c r="O776" s="13"/>
    </row>
    <row r="777" customFormat="false" ht="12.75" hidden="false" customHeight="false" outlineLevel="0" collapsed="false">
      <c r="O777" s="13"/>
    </row>
    <row r="778" s="1" customFormat="true" ht="12.75" hidden="false" customHeight="false" outlineLevel="0" collapsed="false">
      <c r="O778" s="13"/>
    </row>
    <row r="779" customFormat="false" ht="12.75" hidden="false" customHeight="false" outlineLevel="0" collapsed="false">
      <c r="O779" s="13"/>
    </row>
    <row r="780" s="1" customFormat="true" ht="12.75" hidden="false" customHeight="false" outlineLevel="0" collapsed="false">
      <c r="O780" s="13"/>
    </row>
    <row r="781" customFormat="false" ht="12.75" hidden="false" customHeight="false" outlineLevel="0" collapsed="false">
      <c r="O781" s="13"/>
    </row>
    <row r="782" s="1" customFormat="true" ht="12.75" hidden="false" customHeight="false" outlineLevel="0" collapsed="false">
      <c r="O782" s="13"/>
    </row>
    <row r="783" customFormat="false" ht="12.75" hidden="false" customHeight="false" outlineLevel="0" collapsed="false">
      <c r="O783" s="13"/>
    </row>
    <row r="784" s="1" customFormat="true" ht="12.75" hidden="false" customHeight="false" outlineLevel="0" collapsed="false">
      <c r="O784" s="13"/>
    </row>
    <row r="785" customFormat="false" ht="12.75" hidden="false" customHeight="false" outlineLevel="0" collapsed="false">
      <c r="O785" s="13"/>
    </row>
    <row r="786" s="1" customFormat="true" ht="12.75" hidden="false" customHeight="false" outlineLevel="0" collapsed="false">
      <c r="O786" s="13"/>
    </row>
    <row r="787" customFormat="false" ht="12.75" hidden="false" customHeight="false" outlineLevel="0" collapsed="false">
      <c r="O787" s="13"/>
    </row>
    <row r="788" s="1" customFormat="true" ht="12.75" hidden="false" customHeight="false" outlineLevel="0" collapsed="false">
      <c r="O788" s="13"/>
    </row>
    <row r="789" customFormat="false" ht="12.75" hidden="false" customHeight="false" outlineLevel="0" collapsed="false">
      <c r="O789" s="13"/>
    </row>
    <row r="790" s="1" customFormat="true" ht="12.75" hidden="false" customHeight="false" outlineLevel="0" collapsed="false">
      <c r="O790" s="13"/>
    </row>
    <row r="791" customFormat="false" ht="12.75" hidden="false" customHeight="false" outlineLevel="0" collapsed="false">
      <c r="O791" s="13"/>
    </row>
    <row r="792" s="1" customFormat="true" ht="12.75" hidden="false" customHeight="false" outlineLevel="0" collapsed="false">
      <c r="O792" s="13"/>
    </row>
    <row r="793" customFormat="false" ht="12.75" hidden="false" customHeight="false" outlineLevel="0" collapsed="false">
      <c r="O793" s="13"/>
    </row>
    <row r="794" s="1" customFormat="true" ht="12.75" hidden="false" customHeight="false" outlineLevel="0" collapsed="false">
      <c r="O794" s="13"/>
    </row>
    <row r="795" customFormat="false" ht="12.75" hidden="false" customHeight="false" outlineLevel="0" collapsed="false">
      <c r="O795" s="13"/>
    </row>
    <row r="796" s="1" customFormat="true" ht="12.75" hidden="false" customHeight="false" outlineLevel="0" collapsed="false">
      <c r="O796" s="13"/>
    </row>
    <row r="797" customFormat="false" ht="12.75" hidden="false" customHeight="false" outlineLevel="0" collapsed="false">
      <c r="O797" s="13"/>
    </row>
    <row r="798" s="1" customFormat="true" ht="12.75" hidden="false" customHeight="false" outlineLevel="0" collapsed="false">
      <c r="O798" s="13"/>
    </row>
    <row r="799" customFormat="false" ht="12.75" hidden="false" customHeight="false" outlineLevel="0" collapsed="false">
      <c r="O799" s="13"/>
    </row>
    <row r="800" s="1" customFormat="true" ht="12.75" hidden="false" customHeight="false" outlineLevel="0" collapsed="false">
      <c r="O800" s="13"/>
    </row>
    <row r="801" customFormat="false" ht="12.75" hidden="false" customHeight="false" outlineLevel="0" collapsed="false">
      <c r="O801" s="13"/>
    </row>
    <row r="802" s="1" customFormat="true" ht="12.75" hidden="false" customHeight="false" outlineLevel="0" collapsed="false">
      <c r="O802" s="13"/>
    </row>
    <row r="803" customFormat="false" ht="12.75" hidden="false" customHeight="false" outlineLevel="0" collapsed="false">
      <c r="O803" s="13"/>
    </row>
    <row r="804" s="1" customFormat="true" ht="12.75" hidden="false" customHeight="false" outlineLevel="0" collapsed="false">
      <c r="O804" s="13"/>
    </row>
    <row r="805" customFormat="false" ht="12.75" hidden="false" customHeight="false" outlineLevel="0" collapsed="false">
      <c r="O805" s="13"/>
    </row>
    <row r="806" s="1" customFormat="true" ht="12.75" hidden="false" customHeight="false" outlineLevel="0" collapsed="false">
      <c r="O806" s="13"/>
    </row>
    <row r="807" customFormat="false" ht="12.75" hidden="false" customHeight="false" outlineLevel="0" collapsed="false">
      <c r="O807" s="13"/>
    </row>
    <row r="808" s="1" customFormat="true" ht="12.75" hidden="false" customHeight="false" outlineLevel="0" collapsed="false">
      <c r="O808" s="13"/>
    </row>
    <row r="809" customFormat="false" ht="12.75" hidden="false" customHeight="false" outlineLevel="0" collapsed="false">
      <c r="O809" s="13"/>
    </row>
    <row r="810" s="1" customFormat="true" ht="12.75" hidden="false" customHeight="false" outlineLevel="0" collapsed="false">
      <c r="O810" s="13"/>
    </row>
    <row r="811" customFormat="false" ht="12.75" hidden="false" customHeight="false" outlineLevel="0" collapsed="false">
      <c r="O811" s="13"/>
    </row>
    <row r="812" s="1" customFormat="true" ht="12.75" hidden="false" customHeight="false" outlineLevel="0" collapsed="false">
      <c r="O812" s="13"/>
    </row>
    <row r="813" customFormat="false" ht="12.75" hidden="false" customHeight="false" outlineLevel="0" collapsed="false">
      <c r="O813" s="13"/>
    </row>
    <row r="814" s="1" customFormat="true" ht="12.75" hidden="false" customHeight="false" outlineLevel="0" collapsed="false">
      <c r="O814" s="13"/>
    </row>
    <row r="815" customFormat="false" ht="12.75" hidden="false" customHeight="false" outlineLevel="0" collapsed="false">
      <c r="O815" s="13"/>
    </row>
    <row r="816" s="1" customFormat="true" ht="12.75" hidden="false" customHeight="false" outlineLevel="0" collapsed="false">
      <c r="O816" s="13"/>
    </row>
    <row r="817" customFormat="false" ht="12.75" hidden="false" customHeight="false" outlineLevel="0" collapsed="false">
      <c r="O817" s="13"/>
    </row>
    <row r="818" s="1" customFormat="true" ht="12.75" hidden="false" customHeight="false" outlineLevel="0" collapsed="false">
      <c r="O818" s="13"/>
    </row>
    <row r="819" customFormat="false" ht="12.75" hidden="false" customHeight="false" outlineLevel="0" collapsed="false">
      <c r="O819" s="13"/>
    </row>
    <row r="820" s="1" customFormat="true" ht="12.75" hidden="false" customHeight="false" outlineLevel="0" collapsed="false">
      <c r="O820" s="13"/>
    </row>
    <row r="821" customFormat="false" ht="12.75" hidden="false" customHeight="false" outlineLevel="0" collapsed="false">
      <c r="O821" s="13"/>
    </row>
    <row r="822" s="1" customFormat="true" ht="12.75" hidden="false" customHeight="false" outlineLevel="0" collapsed="false">
      <c r="O822" s="13"/>
    </row>
    <row r="823" customFormat="false" ht="12.75" hidden="false" customHeight="false" outlineLevel="0" collapsed="false">
      <c r="O823" s="13"/>
    </row>
    <row r="824" s="1" customFormat="true" ht="12.75" hidden="false" customHeight="false" outlineLevel="0" collapsed="false">
      <c r="O824" s="13"/>
    </row>
    <row r="825" customFormat="false" ht="12.75" hidden="false" customHeight="false" outlineLevel="0" collapsed="false">
      <c r="O825" s="13"/>
    </row>
    <row r="826" s="1" customFormat="true" ht="12.75" hidden="false" customHeight="false" outlineLevel="0" collapsed="false">
      <c r="O826" s="13"/>
    </row>
    <row r="827" customFormat="false" ht="12.75" hidden="false" customHeight="false" outlineLevel="0" collapsed="false">
      <c r="O827" s="13"/>
    </row>
    <row r="828" s="1" customFormat="true" ht="12.75" hidden="false" customHeight="false" outlineLevel="0" collapsed="false">
      <c r="O828" s="13"/>
    </row>
    <row r="829" customFormat="false" ht="12.75" hidden="false" customHeight="false" outlineLevel="0" collapsed="false">
      <c r="O829" s="13"/>
    </row>
    <row r="830" s="1" customFormat="true" ht="12.75" hidden="false" customHeight="false" outlineLevel="0" collapsed="false">
      <c r="O830" s="13"/>
    </row>
    <row r="831" customFormat="false" ht="12.75" hidden="false" customHeight="false" outlineLevel="0" collapsed="false">
      <c r="O831" s="13"/>
    </row>
    <row r="832" s="1" customFormat="true" ht="12.75" hidden="false" customHeight="false" outlineLevel="0" collapsed="false">
      <c r="O832" s="13"/>
    </row>
    <row r="833" customFormat="false" ht="12.75" hidden="false" customHeight="false" outlineLevel="0" collapsed="false">
      <c r="O833" s="13"/>
    </row>
    <row r="834" s="1" customFormat="true" ht="12.75" hidden="false" customHeight="false" outlineLevel="0" collapsed="false">
      <c r="O834" s="13"/>
    </row>
    <row r="835" customFormat="false" ht="12.75" hidden="false" customHeight="false" outlineLevel="0" collapsed="false">
      <c r="O835" s="13"/>
    </row>
    <row r="836" s="1" customFormat="true" ht="12.75" hidden="false" customHeight="false" outlineLevel="0" collapsed="false">
      <c r="O836" s="13"/>
    </row>
    <row r="837" customFormat="false" ht="12.75" hidden="false" customHeight="false" outlineLevel="0" collapsed="false">
      <c r="O837" s="13"/>
    </row>
    <row r="838" s="1" customFormat="true" ht="12.75" hidden="false" customHeight="false" outlineLevel="0" collapsed="false">
      <c r="O838" s="13"/>
    </row>
    <row r="839" customFormat="false" ht="12.75" hidden="false" customHeight="false" outlineLevel="0" collapsed="false">
      <c r="O839" s="13"/>
    </row>
    <row r="840" s="1" customFormat="true" ht="12.75" hidden="false" customHeight="false" outlineLevel="0" collapsed="false">
      <c r="O840" s="13"/>
    </row>
    <row r="841" customFormat="false" ht="12.75" hidden="false" customHeight="false" outlineLevel="0" collapsed="false">
      <c r="O841" s="13"/>
    </row>
    <row r="842" s="1" customFormat="true" ht="12.75" hidden="false" customHeight="false" outlineLevel="0" collapsed="false">
      <c r="O842" s="13"/>
    </row>
    <row r="843" customFormat="false" ht="12.75" hidden="false" customHeight="false" outlineLevel="0" collapsed="false">
      <c r="O843" s="13"/>
    </row>
    <row r="844" s="1" customFormat="true" ht="12.75" hidden="false" customHeight="false" outlineLevel="0" collapsed="false">
      <c r="O844" s="13"/>
    </row>
    <row r="845" customFormat="false" ht="12.75" hidden="false" customHeight="false" outlineLevel="0" collapsed="false">
      <c r="O845" s="13"/>
    </row>
    <row r="846" s="1" customFormat="true" ht="12.75" hidden="false" customHeight="false" outlineLevel="0" collapsed="false">
      <c r="O846" s="13"/>
    </row>
    <row r="847" customFormat="false" ht="12.75" hidden="false" customHeight="false" outlineLevel="0" collapsed="false">
      <c r="O847" s="13"/>
    </row>
    <row r="848" s="1" customFormat="true" ht="12.75" hidden="false" customHeight="false" outlineLevel="0" collapsed="false">
      <c r="O848" s="13"/>
    </row>
    <row r="849" customFormat="false" ht="12.75" hidden="false" customHeight="false" outlineLevel="0" collapsed="false">
      <c r="O849" s="13"/>
    </row>
    <row r="850" s="1" customFormat="true" ht="12.75" hidden="false" customHeight="false" outlineLevel="0" collapsed="false">
      <c r="O850" s="13"/>
    </row>
    <row r="851" customFormat="false" ht="12.75" hidden="false" customHeight="false" outlineLevel="0" collapsed="false">
      <c r="O851" s="13"/>
    </row>
    <row r="852" s="1" customFormat="true" ht="12.75" hidden="false" customHeight="false" outlineLevel="0" collapsed="false">
      <c r="O852" s="13"/>
    </row>
    <row r="853" customFormat="false" ht="12.75" hidden="false" customHeight="false" outlineLevel="0" collapsed="false">
      <c r="O853" s="13"/>
    </row>
    <row r="854" s="1" customFormat="true" ht="12.75" hidden="false" customHeight="false" outlineLevel="0" collapsed="false">
      <c r="O854" s="13"/>
    </row>
    <row r="855" customFormat="false" ht="12.75" hidden="false" customHeight="false" outlineLevel="0" collapsed="false">
      <c r="O855" s="13"/>
    </row>
    <row r="856" s="1" customFormat="true" ht="12.75" hidden="false" customHeight="false" outlineLevel="0" collapsed="false">
      <c r="O856" s="13"/>
    </row>
    <row r="857" customFormat="false" ht="12.75" hidden="false" customHeight="false" outlineLevel="0" collapsed="false">
      <c r="O857" s="13"/>
    </row>
    <row r="858" s="1" customFormat="true" ht="12.75" hidden="false" customHeight="false" outlineLevel="0" collapsed="false">
      <c r="O858" s="13"/>
    </row>
    <row r="859" customFormat="false" ht="12.75" hidden="false" customHeight="false" outlineLevel="0" collapsed="false">
      <c r="O859" s="13"/>
    </row>
    <row r="860" s="1" customFormat="true" ht="12.75" hidden="false" customHeight="false" outlineLevel="0" collapsed="false">
      <c r="O860" s="13"/>
    </row>
    <row r="861" customFormat="false" ht="12.75" hidden="false" customHeight="false" outlineLevel="0" collapsed="false">
      <c r="O861" s="13"/>
    </row>
    <row r="862" s="1" customFormat="true" ht="12.75" hidden="false" customHeight="false" outlineLevel="0" collapsed="false">
      <c r="O862" s="13"/>
    </row>
    <row r="863" customFormat="false" ht="12.75" hidden="false" customHeight="false" outlineLevel="0" collapsed="false">
      <c r="O863" s="13"/>
    </row>
    <row r="864" s="1" customFormat="true" ht="12.75" hidden="false" customHeight="false" outlineLevel="0" collapsed="false">
      <c r="O864" s="13"/>
    </row>
    <row r="865" customFormat="false" ht="12.75" hidden="false" customHeight="false" outlineLevel="0" collapsed="false">
      <c r="O865" s="13"/>
    </row>
    <row r="866" s="1" customFormat="true" ht="12.75" hidden="false" customHeight="false" outlineLevel="0" collapsed="false">
      <c r="O866" s="13"/>
    </row>
    <row r="867" customFormat="false" ht="12.75" hidden="false" customHeight="false" outlineLevel="0" collapsed="false">
      <c r="O867" s="13"/>
    </row>
    <row r="868" s="1" customFormat="true" ht="12.75" hidden="false" customHeight="false" outlineLevel="0" collapsed="false">
      <c r="O868" s="13"/>
    </row>
    <row r="869" customFormat="false" ht="12.75" hidden="false" customHeight="false" outlineLevel="0" collapsed="false">
      <c r="O869" s="13"/>
    </row>
    <row r="870" s="1" customFormat="true" ht="12.75" hidden="false" customHeight="false" outlineLevel="0" collapsed="false">
      <c r="O870" s="13"/>
    </row>
    <row r="871" customFormat="false" ht="12.75" hidden="false" customHeight="false" outlineLevel="0" collapsed="false">
      <c r="O871" s="13"/>
    </row>
    <row r="872" s="1" customFormat="true" ht="12.75" hidden="false" customHeight="false" outlineLevel="0" collapsed="false">
      <c r="O872" s="13"/>
    </row>
    <row r="873" customFormat="false" ht="12.75" hidden="false" customHeight="false" outlineLevel="0" collapsed="false">
      <c r="O873" s="13"/>
    </row>
    <row r="874" s="1" customFormat="true" ht="12.75" hidden="false" customHeight="false" outlineLevel="0" collapsed="false">
      <c r="O874" s="13"/>
    </row>
    <row r="875" customFormat="false" ht="12.75" hidden="false" customHeight="false" outlineLevel="0" collapsed="false">
      <c r="O875" s="13"/>
    </row>
    <row r="876" s="1" customFormat="true" ht="12.75" hidden="false" customHeight="false" outlineLevel="0" collapsed="false">
      <c r="O876" s="13"/>
    </row>
    <row r="877" customFormat="false" ht="12.75" hidden="false" customHeight="false" outlineLevel="0" collapsed="false">
      <c r="O877" s="13"/>
    </row>
    <row r="878" s="1" customFormat="true" ht="12.75" hidden="false" customHeight="false" outlineLevel="0" collapsed="false">
      <c r="O878" s="13"/>
    </row>
    <row r="879" customFormat="false" ht="12.75" hidden="false" customHeight="false" outlineLevel="0" collapsed="false">
      <c r="O879" s="13"/>
    </row>
    <row r="880" s="1" customFormat="true" ht="12.75" hidden="false" customHeight="false" outlineLevel="0" collapsed="false">
      <c r="O880" s="13"/>
    </row>
    <row r="881" customFormat="false" ht="12.75" hidden="false" customHeight="false" outlineLevel="0" collapsed="false">
      <c r="O881" s="13"/>
    </row>
    <row r="882" s="1" customFormat="true" ht="12.75" hidden="false" customHeight="false" outlineLevel="0" collapsed="false">
      <c r="O882" s="13"/>
    </row>
    <row r="883" customFormat="false" ht="12.75" hidden="false" customHeight="false" outlineLevel="0" collapsed="false">
      <c r="O883" s="13"/>
    </row>
    <row r="884" s="1" customFormat="true" ht="12.75" hidden="false" customHeight="false" outlineLevel="0" collapsed="false">
      <c r="O884" s="13"/>
    </row>
    <row r="885" customFormat="false" ht="12.75" hidden="false" customHeight="false" outlineLevel="0" collapsed="false">
      <c r="O885" s="13"/>
    </row>
    <row r="886" s="1" customFormat="true" ht="12.75" hidden="false" customHeight="false" outlineLevel="0" collapsed="false">
      <c r="O886" s="13"/>
    </row>
    <row r="887" customFormat="false" ht="12.75" hidden="false" customHeight="false" outlineLevel="0" collapsed="false">
      <c r="O887" s="13"/>
    </row>
    <row r="888" s="1" customFormat="true" ht="12.75" hidden="false" customHeight="false" outlineLevel="0" collapsed="false">
      <c r="O888" s="13"/>
    </row>
    <row r="889" customFormat="false" ht="12.75" hidden="false" customHeight="false" outlineLevel="0" collapsed="false">
      <c r="O889" s="13"/>
    </row>
    <row r="890" s="1" customFormat="true" ht="12.75" hidden="false" customHeight="false" outlineLevel="0" collapsed="false">
      <c r="O890" s="13"/>
    </row>
    <row r="891" customFormat="false" ht="12.75" hidden="false" customHeight="false" outlineLevel="0" collapsed="false">
      <c r="O891" s="13"/>
    </row>
    <row r="892" s="1" customFormat="true" ht="12.75" hidden="false" customHeight="false" outlineLevel="0" collapsed="false">
      <c r="O892" s="13"/>
    </row>
    <row r="893" customFormat="false" ht="12.75" hidden="false" customHeight="false" outlineLevel="0" collapsed="false">
      <c r="O893" s="13"/>
    </row>
    <row r="894" s="1" customFormat="true" ht="12.75" hidden="false" customHeight="false" outlineLevel="0" collapsed="false">
      <c r="O894" s="13"/>
    </row>
    <row r="895" customFormat="false" ht="12.75" hidden="false" customHeight="false" outlineLevel="0" collapsed="false">
      <c r="O895" s="13"/>
    </row>
    <row r="896" s="1" customFormat="true" ht="12.75" hidden="false" customHeight="false" outlineLevel="0" collapsed="false">
      <c r="O896" s="13"/>
    </row>
    <row r="897" customFormat="false" ht="12.75" hidden="false" customHeight="false" outlineLevel="0" collapsed="false">
      <c r="O897" s="13"/>
    </row>
    <row r="898" s="1" customFormat="true" ht="12.75" hidden="false" customHeight="false" outlineLevel="0" collapsed="false">
      <c r="O898" s="13"/>
    </row>
    <row r="899" customFormat="false" ht="12.75" hidden="false" customHeight="false" outlineLevel="0" collapsed="false">
      <c r="O899" s="13"/>
    </row>
    <row r="900" s="1" customFormat="true" ht="12.75" hidden="false" customHeight="false" outlineLevel="0" collapsed="false">
      <c r="O900" s="13"/>
    </row>
    <row r="901" customFormat="false" ht="12.75" hidden="false" customHeight="false" outlineLevel="0" collapsed="false">
      <c r="O901" s="13"/>
    </row>
    <row r="902" s="1" customFormat="true" ht="12.75" hidden="false" customHeight="false" outlineLevel="0" collapsed="false">
      <c r="O902" s="13"/>
    </row>
    <row r="903" customFormat="false" ht="12.75" hidden="false" customHeight="false" outlineLevel="0" collapsed="false">
      <c r="O903" s="13"/>
    </row>
    <row r="904" s="1" customFormat="true" ht="12.75" hidden="false" customHeight="false" outlineLevel="0" collapsed="false">
      <c r="O904" s="13"/>
    </row>
    <row r="905" customFormat="false" ht="12.75" hidden="false" customHeight="false" outlineLevel="0" collapsed="false">
      <c r="O905" s="13"/>
    </row>
    <row r="906" s="1" customFormat="true" ht="12.75" hidden="false" customHeight="false" outlineLevel="0" collapsed="false">
      <c r="O906" s="13"/>
    </row>
    <row r="907" customFormat="false" ht="12.75" hidden="false" customHeight="false" outlineLevel="0" collapsed="false">
      <c r="O907" s="13"/>
    </row>
    <row r="908" s="1" customFormat="true" ht="12.75" hidden="false" customHeight="false" outlineLevel="0" collapsed="false">
      <c r="O908" s="13"/>
    </row>
    <row r="909" customFormat="false" ht="12.75" hidden="false" customHeight="false" outlineLevel="0" collapsed="false">
      <c r="O909" s="13"/>
    </row>
    <row r="910" s="1" customFormat="true" ht="12.75" hidden="false" customHeight="false" outlineLevel="0" collapsed="false">
      <c r="O910" s="13"/>
    </row>
    <row r="911" customFormat="false" ht="12.75" hidden="false" customHeight="false" outlineLevel="0" collapsed="false">
      <c r="O911" s="13"/>
    </row>
    <row r="912" s="1" customFormat="true" ht="12.75" hidden="false" customHeight="false" outlineLevel="0" collapsed="false">
      <c r="O912" s="13"/>
    </row>
    <row r="913" customFormat="false" ht="12.75" hidden="false" customHeight="false" outlineLevel="0" collapsed="false">
      <c r="O913" s="13"/>
    </row>
    <row r="914" s="1" customFormat="true" ht="12.75" hidden="false" customHeight="false" outlineLevel="0" collapsed="false">
      <c r="O914" s="13"/>
    </row>
    <row r="915" customFormat="false" ht="12.75" hidden="false" customHeight="false" outlineLevel="0" collapsed="false">
      <c r="O915" s="13"/>
    </row>
    <row r="916" s="1" customFormat="true" ht="12.75" hidden="false" customHeight="false" outlineLevel="0" collapsed="false">
      <c r="O916" s="13"/>
    </row>
    <row r="917" customFormat="false" ht="12.75" hidden="false" customHeight="false" outlineLevel="0" collapsed="false">
      <c r="O917" s="13"/>
    </row>
    <row r="918" s="1" customFormat="true" ht="12.75" hidden="false" customHeight="false" outlineLevel="0" collapsed="false">
      <c r="O918" s="13"/>
    </row>
    <row r="919" customFormat="false" ht="12.75" hidden="false" customHeight="false" outlineLevel="0" collapsed="false">
      <c r="O919" s="13"/>
    </row>
    <row r="920" s="1" customFormat="true" ht="12.75" hidden="false" customHeight="false" outlineLevel="0" collapsed="false">
      <c r="O920" s="13"/>
    </row>
    <row r="921" customFormat="false" ht="12.75" hidden="false" customHeight="false" outlineLevel="0" collapsed="false">
      <c r="O921" s="13"/>
    </row>
    <row r="922" s="1" customFormat="true" ht="12.75" hidden="false" customHeight="false" outlineLevel="0" collapsed="false">
      <c r="O922" s="13"/>
    </row>
    <row r="923" customFormat="false" ht="12.75" hidden="false" customHeight="false" outlineLevel="0" collapsed="false">
      <c r="O923" s="13"/>
    </row>
    <row r="924" s="1" customFormat="true" ht="12.75" hidden="false" customHeight="false" outlineLevel="0" collapsed="false">
      <c r="O924" s="13"/>
    </row>
    <row r="925" customFormat="false" ht="12.75" hidden="false" customHeight="false" outlineLevel="0" collapsed="false">
      <c r="O925" s="13"/>
    </row>
    <row r="926" s="1" customFormat="true" ht="12.75" hidden="false" customHeight="false" outlineLevel="0" collapsed="false">
      <c r="O926" s="13"/>
    </row>
    <row r="927" customFormat="false" ht="12.75" hidden="false" customHeight="false" outlineLevel="0" collapsed="false">
      <c r="O927" s="13"/>
    </row>
    <row r="928" s="1" customFormat="true" ht="12.75" hidden="false" customHeight="false" outlineLevel="0" collapsed="false">
      <c r="O928" s="13"/>
    </row>
    <row r="929" customFormat="false" ht="12.75" hidden="false" customHeight="false" outlineLevel="0" collapsed="false">
      <c r="O929" s="13"/>
    </row>
    <row r="930" s="1" customFormat="true" ht="12.75" hidden="false" customHeight="false" outlineLevel="0" collapsed="false">
      <c r="O930" s="13"/>
    </row>
    <row r="931" customFormat="false" ht="12.75" hidden="false" customHeight="false" outlineLevel="0" collapsed="false">
      <c r="O931" s="13"/>
    </row>
    <row r="932" s="1" customFormat="true" ht="12.75" hidden="false" customHeight="false" outlineLevel="0" collapsed="false">
      <c r="O932" s="13"/>
    </row>
    <row r="933" customFormat="false" ht="12.75" hidden="false" customHeight="false" outlineLevel="0" collapsed="false">
      <c r="O933" s="13"/>
    </row>
    <row r="934" s="1" customFormat="true" ht="12.75" hidden="false" customHeight="false" outlineLevel="0" collapsed="false">
      <c r="O934" s="13"/>
    </row>
    <row r="935" customFormat="false" ht="12.75" hidden="false" customHeight="false" outlineLevel="0" collapsed="false">
      <c r="O935" s="13"/>
    </row>
    <row r="936" s="1" customFormat="true" ht="12.75" hidden="false" customHeight="false" outlineLevel="0" collapsed="false">
      <c r="O936" s="13"/>
    </row>
    <row r="937" customFormat="false" ht="12.75" hidden="false" customHeight="false" outlineLevel="0" collapsed="false">
      <c r="O937" s="13"/>
    </row>
    <row r="938" s="1" customFormat="true" ht="12.75" hidden="false" customHeight="false" outlineLevel="0" collapsed="false">
      <c r="O938" s="13"/>
    </row>
    <row r="939" customFormat="false" ht="12.75" hidden="false" customHeight="false" outlineLevel="0" collapsed="false">
      <c r="O939" s="13"/>
    </row>
    <row r="940" s="1" customFormat="true" ht="12.75" hidden="false" customHeight="false" outlineLevel="0" collapsed="false">
      <c r="O940" s="13"/>
    </row>
    <row r="941" customFormat="false" ht="12.75" hidden="false" customHeight="false" outlineLevel="0" collapsed="false">
      <c r="O941" s="13"/>
    </row>
    <row r="942" s="1" customFormat="true" ht="12.75" hidden="false" customHeight="false" outlineLevel="0" collapsed="false">
      <c r="O942" s="13"/>
    </row>
    <row r="943" customFormat="false" ht="12.75" hidden="false" customHeight="false" outlineLevel="0" collapsed="false">
      <c r="O943" s="13"/>
    </row>
    <row r="944" s="1" customFormat="true" ht="12.75" hidden="false" customHeight="false" outlineLevel="0" collapsed="false">
      <c r="O944" s="13"/>
    </row>
    <row r="945" customFormat="false" ht="12.75" hidden="false" customHeight="false" outlineLevel="0" collapsed="false">
      <c r="O945" s="13"/>
    </row>
    <row r="946" s="1" customFormat="true" ht="12.75" hidden="false" customHeight="false" outlineLevel="0" collapsed="false">
      <c r="O946" s="13"/>
    </row>
  </sheetData>
  <mergeCells count="6">
    <mergeCell ref="A1:AD1"/>
    <mergeCell ref="A2:AD2"/>
    <mergeCell ref="A3:AD3"/>
    <mergeCell ref="T6:U6"/>
    <mergeCell ref="W6:X6"/>
    <mergeCell ref="Z6:AA6"/>
  </mergeCells>
  <printOptions headings="false" gridLines="false" gridLinesSet="true" horizontalCentered="true" verticalCentered="false"/>
  <pageMargins left="0" right="0" top="0.4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39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9:46:46Z</dcterms:created>
  <dc:creator>Gloria Gray</dc:creator>
  <dc:description/>
  <dc:language>en-US</dc:language>
  <cp:lastModifiedBy>jlhill</cp:lastModifiedBy>
  <cp:lastPrinted>2010-04-01T18:56:00Z</cp:lastPrinted>
  <dcterms:modified xsi:type="dcterms:W3CDTF">2012-03-19T18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535022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