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Sheet1" sheetId="3" state="visible" r:id="rId4"/>
  </sheets>
  <definedNames>
    <definedName function="false" hidden="false" localSheetId="2" name="_xlnm.Print_Area" vbProcedure="false">Sheet1!$A$1:$L$263</definedName>
    <definedName function="false" hidden="false" localSheetId="2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6">
  <si>
    <t xml:space="preserve">RESIDENT CREDIT HOURS BY COLLEGE AND DEPARTMENT</t>
  </si>
  <si>
    <t xml:space="preserve">COURSE LEVEL AND SUBJECT</t>
  </si>
  <si>
    <t xml:space="preserve">FALL  2011  -  Table III-9</t>
  </si>
  <si>
    <t xml:space="preserve">   1000</t>
  </si>
  <si>
    <t xml:space="preserve">   2000</t>
  </si>
  <si>
    <t xml:space="preserve">     3000</t>
  </si>
  <si>
    <t xml:space="preserve">  5000-7000</t>
  </si>
  <si>
    <t xml:space="preserve"> 8000-9000</t>
  </si>
  <si>
    <t xml:space="preserve">    Fresh.</t>
  </si>
  <si>
    <t xml:space="preserve">     Soph.</t>
  </si>
  <si>
    <t xml:space="preserve">     Junior</t>
  </si>
  <si>
    <t xml:space="preserve">    Senior</t>
  </si>
  <si>
    <t xml:space="preserve">    Masters</t>
  </si>
  <si>
    <t xml:space="preserve">Doctorate</t>
  </si>
  <si>
    <t xml:space="preserve">COLLEGE OF ARTS &amp; ARCHITECTURE</t>
  </si>
  <si>
    <t xml:space="preserve">Interdisciplinary</t>
  </si>
  <si>
    <t xml:space="preserve">    Architecture</t>
  </si>
  <si>
    <t xml:space="preserve">      Architecture</t>
  </si>
  <si>
    <t xml:space="preserve">      Urban Design</t>
  </si>
  <si>
    <t xml:space="preserve">      Liberal Studies</t>
  </si>
  <si>
    <t xml:space="preserve">    Art</t>
  </si>
  <si>
    <t xml:space="preserve">      Academic &amp; Departmental Art</t>
  </si>
  <si>
    <t xml:space="preserve">      Art Administration</t>
  </si>
  <si>
    <t xml:space="preserve">      Art Education</t>
  </si>
  <si>
    <t xml:space="preserve">      Art History</t>
  </si>
  <si>
    <t xml:space="preserve">      Basic Foundation Studies</t>
  </si>
  <si>
    <t xml:space="preserve">      Ceramics</t>
  </si>
  <si>
    <t xml:space="preserve">      Drawing</t>
  </si>
  <si>
    <t xml:space="preserve">      Fibers</t>
  </si>
  <si>
    <t xml:space="preserve">      Graphic Design</t>
  </si>
  <si>
    <t xml:space="preserve">      Illustration</t>
  </si>
  <si>
    <t xml:space="preserve">      Multi-Media</t>
  </si>
  <si>
    <t xml:space="preserve">      Painting</t>
  </si>
  <si>
    <t xml:space="preserve">      Printmaking</t>
  </si>
  <si>
    <t xml:space="preserve">      Sculpture</t>
  </si>
  <si>
    <t xml:space="preserve">      Time Arts/Photography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COLLEGE OF LIBERAL ARTS &amp; SCIENCES</t>
  </si>
  <si>
    <t xml:space="preserve">     American Studies</t>
  </si>
  <si>
    <t xml:space="preserve">     Arts &amp; Sciences, Dean's</t>
  </si>
  <si>
    <t xml:space="preserve">     Arts &amp; Sciences, Interdisciplinary</t>
  </si>
  <si>
    <t xml:space="preserve">     Film Studies</t>
  </si>
  <si>
    <t xml:space="preserve">     Gerontology</t>
  </si>
  <si>
    <t xml:space="preserve">     Humanities, Tech, &amp; Science</t>
  </si>
  <si>
    <t xml:space="preserve">     International Studies</t>
  </si>
  <si>
    <t xml:space="preserve">     Latin American Studies</t>
  </si>
  <si>
    <t xml:space="preserve">     Liberal Studies</t>
  </si>
  <si>
    <t xml:space="preserve">     Master of Liberal Studies</t>
  </si>
  <si>
    <t xml:space="preserve">     Public Policy</t>
  </si>
  <si>
    <t xml:space="preserve">     University Honors</t>
  </si>
  <si>
    <t xml:space="preserve">       Honors</t>
  </si>
  <si>
    <t xml:space="preserve">       Liberal Studies</t>
  </si>
  <si>
    <t xml:space="preserve">    Women's Studies</t>
  </si>
  <si>
    <t xml:space="preserve">       Women's Studies</t>
  </si>
  <si>
    <t xml:space="preserve">    Aerospace Studies</t>
  </si>
  <si>
    <t xml:space="preserve">    Africana Studies</t>
  </si>
  <si>
    <t xml:space="preserve">      Africana Studies</t>
  </si>
  <si>
    <t xml:space="preserve">    Anthropology</t>
  </si>
  <si>
    <t xml:space="preserve">      Anthropology</t>
  </si>
  <si>
    <t xml:space="preserve">   Biology</t>
  </si>
  <si>
    <t xml:space="preserve">      Biology</t>
  </si>
  <si>
    <t xml:space="preserve">   Chemistry</t>
  </si>
  <si>
    <t xml:space="preserve">      Chemistry</t>
  </si>
  <si>
    <t xml:space="preserve">      Nanoscale Science</t>
  </si>
  <si>
    <t xml:space="preserve">   Communication Studies</t>
  </si>
  <si>
    <t xml:space="preserve">      Communication Studies</t>
  </si>
  <si>
    <t xml:space="preserve">      Journalism</t>
  </si>
  <si>
    <t xml:space="preserve">   Criminal Justice</t>
  </si>
  <si>
    <t xml:space="preserve">      Criminal Justice</t>
  </si>
  <si>
    <t xml:space="preserve">   English</t>
  </si>
  <si>
    <t xml:space="preserve">      English</t>
  </si>
  <si>
    <t xml:space="preserve">   Geography</t>
  </si>
  <si>
    <t xml:space="preserve">      Earth Sciences</t>
  </si>
  <si>
    <t xml:space="preserve">      Geography</t>
  </si>
  <si>
    <t xml:space="preserve">      Geology  </t>
  </si>
  <si>
    <t xml:space="preserve">      Meteorology</t>
  </si>
  <si>
    <t xml:space="preserve">      Urban Studies</t>
  </si>
  <si>
    <t xml:space="preserve">   Global, Inter, &amp; Area Studies</t>
  </si>
  <si>
    <t xml:space="preserve">   History</t>
  </si>
  <si>
    <t xml:space="preserve">      History</t>
  </si>
  <si>
    <t xml:space="preserve">   International Programs</t>
  </si>
  <si>
    <t xml:space="preserve">   Languages &amp; Cultural Studies</t>
  </si>
  <si>
    <t xml:space="preserve">      Arabic </t>
  </si>
  <si>
    <t xml:space="preserve">      Chinese</t>
  </si>
  <si>
    <t xml:space="preserve">      French</t>
  </si>
  <si>
    <t xml:space="preserve">      German</t>
  </si>
  <si>
    <t xml:space="preserve">      Greek</t>
  </si>
  <si>
    <t xml:space="preserve">      Italian</t>
  </si>
  <si>
    <t xml:space="preserve">      Japanese</t>
  </si>
  <si>
    <t xml:space="preserve">      Language &amp; Cultural Studies</t>
  </si>
  <si>
    <t xml:space="preserve">      Latin</t>
  </si>
  <si>
    <t xml:space="preserve">      Portuguese</t>
  </si>
  <si>
    <t xml:space="preserve">      Russian</t>
  </si>
  <si>
    <t xml:space="preserve">      Spanish</t>
  </si>
  <si>
    <t xml:space="preserve">      Translating</t>
  </si>
  <si>
    <t xml:space="preserve">   Mathematics &amp; Statistics</t>
  </si>
  <si>
    <t xml:space="preserve">     Mathematics</t>
  </si>
  <si>
    <t xml:space="preserve">     Mathematics Education</t>
  </si>
  <si>
    <t xml:space="preserve">     Operations Research</t>
  </si>
  <si>
    <t xml:space="preserve">     Statistics</t>
  </si>
  <si>
    <t xml:space="preserve">   Military Science</t>
  </si>
  <si>
    <t xml:space="preserve">   Philosophy</t>
  </si>
  <si>
    <t xml:space="preserve">      Philosophy</t>
  </si>
  <si>
    <t xml:space="preserve">   Physics &amp; Optical Science</t>
  </si>
  <si>
    <t xml:space="preserve">      Optical Science &amp; Engineering</t>
  </si>
  <si>
    <t xml:space="preserve">      Physics</t>
  </si>
  <si>
    <t xml:space="preserve">   Political Science</t>
  </si>
  <si>
    <t xml:space="preserve">      Political Science</t>
  </si>
  <si>
    <t xml:space="preserve">      Public Administration</t>
  </si>
  <si>
    <t xml:space="preserve">   Psychology</t>
  </si>
  <si>
    <t xml:space="preserve">      Organizational Science</t>
  </si>
  <si>
    <t xml:space="preserve">      Psychology</t>
  </si>
  <si>
    <t xml:space="preserve">   Religious Studies</t>
  </si>
  <si>
    <t xml:space="preserve">      Religious Studies</t>
  </si>
  <si>
    <t xml:space="preserve">   Sociology</t>
  </si>
  <si>
    <t xml:space="preserve">      Sociology</t>
  </si>
  <si>
    <t xml:space="preserve">COLLEGE OF </t>
  </si>
  <si>
    <t xml:space="preserve">BUSINESS ADMINISTRATION</t>
  </si>
  <si>
    <t xml:space="preserve">      Business, general</t>
  </si>
  <si>
    <t xml:space="preserve">      Business - PhD</t>
  </si>
  <si>
    <t xml:space="preserve">      Entrepreneurship</t>
  </si>
  <si>
    <t xml:space="preserve">      MBAD</t>
  </si>
  <si>
    <t xml:space="preserve">      MBA - Sports Marketing</t>
  </si>
  <si>
    <t xml:space="preserve">   Accounting</t>
  </si>
  <si>
    <t xml:space="preserve">   Busn Info Systems &amp; Operations Mgt</t>
  </si>
  <si>
    <t xml:space="preserve">      Management Information Systems</t>
  </si>
  <si>
    <t xml:space="preserve">      Operations Management</t>
  </si>
  <si>
    <t xml:space="preserve">   Economics</t>
  </si>
  <si>
    <t xml:space="preserve">   Finance</t>
  </si>
  <si>
    <t xml:space="preserve">      Business Law</t>
  </si>
  <si>
    <t xml:space="preserve">      Finance</t>
  </si>
  <si>
    <t xml:space="preserve">   Management</t>
  </si>
  <si>
    <t xml:space="preserve">   Marketing</t>
  </si>
  <si>
    <t xml:space="preserve">      International Business</t>
  </si>
  <si>
    <t xml:space="preserve">      Marketing</t>
  </si>
  <si>
    <t xml:space="preserve">COLLEGE OF COMPUTING &amp; </t>
  </si>
  <si>
    <t xml:space="preserve">  INFORMATICS</t>
  </si>
  <si>
    <t xml:space="preserve">  Bioinformatics</t>
  </si>
  <si>
    <t xml:space="preserve">   Computer Science </t>
  </si>
  <si>
    <t xml:space="preserve">      Bioinformatics</t>
  </si>
  <si>
    <t xml:space="preserve">      Computer Science</t>
  </si>
  <si>
    <t xml:space="preserve">      Information Technology</t>
  </si>
  <si>
    <t xml:space="preserve">   Information Technology</t>
  </si>
  <si>
    <t xml:space="preserve">   Software &amp; Information Systems</t>
  </si>
  <si>
    <t xml:space="preserve">COLLEGE OF EDUCATION</t>
  </si>
  <si>
    <t xml:space="preserve">  Education, general        </t>
  </si>
  <si>
    <t xml:space="preserve">      Curriculum &amp; Instruction  </t>
  </si>
  <si>
    <t xml:space="preserve">      Education  </t>
  </si>
  <si>
    <t xml:space="preserve">      Foreign Language</t>
  </si>
  <si>
    <t xml:space="preserve">  Counseling</t>
  </si>
  <si>
    <t xml:space="preserve">  Educational Leadership  </t>
  </si>
  <si>
    <t xml:space="preserve">      Curriculum &amp; Supervision</t>
  </si>
  <si>
    <t xml:space="preserve">      Instructional Systems Technology</t>
  </si>
  <si>
    <t xml:space="preserve">      Educational Administration</t>
  </si>
  <si>
    <t xml:space="preserve">      Educational Research Services</t>
  </si>
  <si>
    <t xml:space="preserve">  Middle Sec. &amp; K-12 Education    </t>
  </si>
  <si>
    <t xml:space="preserve">      Education</t>
  </si>
  <si>
    <t xml:space="preserve">      Middle Grades</t>
  </si>
  <si>
    <t xml:space="preserve">      Middle, Secondary &amp; K-12 Educ</t>
  </si>
  <si>
    <t xml:space="preserve">      Secondary Education</t>
  </si>
  <si>
    <t xml:space="preserve">      Teaching English as a 2nd Lang</t>
  </si>
  <si>
    <t xml:space="preserve">  Reading &amp; Elementary Education  </t>
  </si>
  <si>
    <t xml:space="preserve">      Elementary Education</t>
  </si>
  <si>
    <t xml:space="preserve">      Reading, Language &amp; Literacy</t>
  </si>
  <si>
    <t xml:space="preserve">  Special Educ &amp; Child Development</t>
  </si>
  <si>
    <t xml:space="preserve">      Child &amp; Family Development</t>
  </si>
  <si>
    <t xml:space="preserve">      Special Education</t>
  </si>
  <si>
    <t xml:space="preserve">      Special Education - DUAL program</t>
  </si>
  <si>
    <t xml:space="preserve">COLLEGE OF ENGINEERING</t>
  </si>
  <si>
    <t xml:space="preserve">   Engineering, general</t>
  </si>
  <si>
    <t xml:space="preserve">   Engineering Management</t>
  </si>
  <si>
    <t xml:space="preserve">   Systems Engineering</t>
  </si>
  <si>
    <t xml:space="preserve">   Civil Engineering</t>
  </si>
  <si>
    <t xml:space="preserve">      Civil Engineering</t>
  </si>
  <si>
    <t xml:space="preserve">      Infrastructure &amp; Environ Services</t>
  </si>
  <si>
    <t xml:space="preserve">   Electrical &amp; Computer Engineering</t>
  </si>
  <si>
    <t xml:space="preserve">   Engineering Technology</t>
  </si>
  <si>
    <t xml:space="preserve">      Civil Engineering Technology</t>
  </si>
  <si>
    <t xml:space="preserve">      Construction Management</t>
  </si>
  <si>
    <t xml:space="preserve">      Electrical Engineering Tech</t>
  </si>
  <si>
    <t xml:space="preserve">      Fire Protection &amp; Admin</t>
  </si>
  <si>
    <t xml:space="preserve">      Fire Safety Engineering Tech</t>
  </si>
  <si>
    <t xml:space="preserve">      Mechanical Engineering Tech</t>
  </si>
  <si>
    <t xml:space="preserve">      Engineering Tech - Undesignated</t>
  </si>
  <si>
    <t xml:space="preserve">   Mechanical Egr &amp; Egr Science</t>
  </si>
  <si>
    <t xml:space="preserve">COLLEGE OF HEALTH &amp;</t>
  </si>
  <si>
    <t xml:space="preserve">      HUMAN SERVICES</t>
  </si>
  <si>
    <t xml:space="preserve">     Health Services Research</t>
  </si>
  <si>
    <t xml:space="preserve">   Health Behavior &amp; Administration</t>
  </si>
  <si>
    <t xml:space="preserve">      Health Administration</t>
  </si>
  <si>
    <t xml:space="preserve">      Health Behavior &amp; Administration</t>
  </si>
  <si>
    <t xml:space="preserve">   Kinesiology</t>
  </si>
  <si>
    <t xml:space="preserve">      Athletic Training</t>
  </si>
  <si>
    <t xml:space="preserve">      Exercise Science</t>
  </si>
  <si>
    <t xml:space="preserve">      Kinesiology</t>
  </si>
  <si>
    <t xml:space="preserve">      Respiratory Therapy</t>
  </si>
  <si>
    <t xml:space="preserve">   Social Work</t>
  </si>
  <si>
    <t xml:space="preserve">      Social Work</t>
  </si>
  <si>
    <t xml:space="preserve">School of Nursing</t>
  </si>
  <si>
    <t xml:space="preserve">   Nursing</t>
  </si>
  <si>
    <t xml:space="preserve">   Nursing-Anesthesia</t>
  </si>
  <si>
    <t xml:space="preserve">   Nursing-Pathways</t>
  </si>
  <si>
    <t xml:space="preserve">   Nurse Practitioner</t>
  </si>
  <si>
    <t xml:space="preserve">   Liberal Studies</t>
  </si>
  <si>
    <t xml:space="preserve">UNIVERSITY COLLEGE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93799956794124"/>
          <c:h val="0.973682533613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14:$L$22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6</c:v>
                </c:pt>
                <c:pt idx="4">
                  <c:v>0</c:v>
                </c:pt>
                <c:pt idx="5">
                  <c:v>206</c:v>
                </c:pt>
                <c:pt idx="6">
                  <c:v>40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89</c:v>
                </c:pt>
              </c:numCache>
            </c:numRef>
          </c:val>
        </c:ser>
        <c:gapWidth val="150"/>
        <c:overlap val="0"/>
        <c:axId val="80195024"/>
        <c:axId val="62242790"/>
      </c:barChart>
      <c:catAx>
        <c:axId val="8019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2790"/>
        <c:crossesAt val="0"/>
        <c:auto val="1"/>
        <c:lblAlgn val="ctr"/>
        <c:lblOffset val="100"/>
        <c:noMultiLvlLbl val="0"/>
      </c:catAx>
      <c:valAx>
        <c:axId val="62242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5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254482609635"/>
          <c:y val="0.482316956604856"/>
          <c:w val="0.065543313890689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93799956794124"/>
          <c:h val="0.973682533613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14:$L$22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6</c:v>
                </c:pt>
                <c:pt idx="4">
                  <c:v>0</c:v>
                </c:pt>
                <c:pt idx="5">
                  <c:v>206</c:v>
                </c:pt>
                <c:pt idx="6">
                  <c:v>40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89</c:v>
                </c:pt>
              </c:numCache>
            </c:numRef>
          </c:val>
        </c:ser>
        <c:gapWidth val="150"/>
        <c:overlap val="0"/>
        <c:axId val="78174774"/>
        <c:axId val="9303777"/>
      </c:barChart>
      <c:catAx>
        <c:axId val="7817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777"/>
        <c:crossesAt val="0"/>
        <c:auto val="1"/>
        <c:lblAlgn val="ctr"/>
        <c:lblOffset val="100"/>
        <c:noMultiLvlLbl val="0"/>
      </c:catAx>
      <c:valAx>
        <c:axId val="9303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4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254482609635"/>
          <c:y val="0.482316956604856"/>
          <c:w val="0.065543313890689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0.28"/>
    <col collapsed="false" customWidth="true" hidden="false" outlineLevel="0" max="3" min="3" style="1" width="0.99"/>
    <col collapsed="false" customWidth="true" hidden="false" outlineLevel="0" max="4" min="4" style="1" width="10.13"/>
    <col collapsed="false" customWidth="true" hidden="false" outlineLevel="0" max="5" min="5" style="1" width="0.85"/>
    <col collapsed="false" customWidth="true" hidden="false" outlineLevel="0" max="6" min="6" style="2" width="10.13"/>
    <col collapsed="false" customWidth="true" hidden="false" outlineLevel="0" max="7" min="7" style="1" width="0.85"/>
    <col collapsed="false" customWidth="true" hidden="false" outlineLevel="0" max="8" min="8" style="1" width="9.99"/>
    <col collapsed="false" customWidth="true" hidden="false" outlineLevel="0" max="9" min="9" style="1" width="0.7"/>
    <col collapsed="false" customWidth="true" hidden="false" outlineLevel="0" max="10" min="10" style="1" width="11.7"/>
    <col collapsed="false" customWidth="true" hidden="false" outlineLevel="0" max="11" min="11" style="1" width="0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false" hidden="false" outlineLevel="0" max="42" min="14" style="1" width="14.7"/>
    <col collapsed="false" customWidth="true" hidden="false" outlineLevel="0" max="43" min="43" style="1" width="18.85"/>
    <col collapsed="false" customWidth="false" hidden="false" outlineLevel="0" max="44" min="44" style="1" width="14.7"/>
    <col collapsed="false" customWidth="true" hidden="false" outlineLevel="0" max="45" min="45" style="1" width="18.85"/>
    <col collapsed="false" customWidth="false" hidden="false" outlineLevel="0" max="46" min="46" style="1" width="14.7"/>
    <col collapsed="false" customWidth="true" hidden="false" outlineLevel="0" max="47" min="47" style="1" width="17.56"/>
    <col collapsed="false" customWidth="false" hidden="false" outlineLevel="0" max="60" min="48" style="1" width="14.7"/>
    <col collapsed="false" customWidth="true" hidden="false" outlineLevel="0" max="61" min="61" style="1" width="17.56"/>
    <col collapsed="false" customWidth="false" hidden="false" outlineLevel="0" max="62" min="62" style="1" width="14.7"/>
    <col collapsed="false" customWidth="true" hidden="false" outlineLevel="0" max="63" min="63" style="1" width="16.28"/>
    <col collapsed="false" customWidth="false" hidden="false" outlineLevel="0" max="64" min="64" style="1" width="14.7"/>
    <col collapsed="false" customWidth="true" hidden="false" outlineLevel="0" max="65" min="65" style="1" width="17.56"/>
    <col collapsed="false" customWidth="false" hidden="false" outlineLevel="0" max="78" min="66" style="1" width="14.7"/>
    <col collapsed="false" customWidth="true" hidden="false" outlineLevel="0" max="79" min="79" style="1" width="16.28"/>
    <col collapsed="false" customWidth="false" hidden="false" outlineLevel="0" max="80" min="80" style="1" width="14.7"/>
    <col collapsed="false" customWidth="true" hidden="false" outlineLevel="0" max="81" min="81" style="1" width="13.7"/>
    <col collapsed="false" customWidth="false" hidden="false" outlineLevel="0" max="96" min="82" style="1" width="14.7"/>
    <col collapsed="false" customWidth="true" hidden="false" outlineLevel="0" max="97" min="97" style="1" width="16.28"/>
    <col collapsed="false" customWidth="false" hidden="false" outlineLevel="0" max="98" min="98" style="1" width="14.7"/>
    <col collapsed="false" customWidth="true" hidden="false" outlineLevel="0" max="99" min="99" style="1" width="14.99"/>
    <col collapsed="false" customWidth="false" hidden="false" outlineLevel="0" max="100" min="100" style="1" width="14.7"/>
    <col collapsed="false" customWidth="true" hidden="false" outlineLevel="0" max="101" min="101" style="1" width="14.99"/>
    <col collapsed="false" customWidth="false" hidden="false" outlineLevel="0" max="102" min="102" style="1" width="14.7"/>
    <col collapsed="false" customWidth="true" hidden="false" outlineLevel="0" max="103" min="103" style="1" width="13.7"/>
    <col collapsed="false" customWidth="false" hidden="false" outlineLevel="0" max="104" min="104" style="1" width="14.7"/>
    <col collapsed="false" customWidth="true" hidden="false" outlineLevel="0" max="105" min="105" style="1" width="13.7"/>
    <col collapsed="false" customWidth="false" hidden="false" outlineLevel="0" max="106" min="106" style="1" width="14.7"/>
    <col collapsed="false" customWidth="true" hidden="false" outlineLevel="0" max="107" min="107" style="1" width="13.7"/>
    <col collapsed="false" customWidth="false" hidden="false" outlineLevel="0" max="108" min="108" style="1" width="14.7"/>
    <col collapsed="false" customWidth="true" hidden="false" outlineLevel="0" max="109" min="109" style="1" width="13.7"/>
    <col collapsed="false" customWidth="false" hidden="false" outlineLevel="0" max="110" min="110" style="1" width="14.7"/>
    <col collapsed="false" customWidth="true" hidden="false" outlineLevel="0" max="111" min="111" style="1" width="13.7"/>
    <col collapsed="false" customWidth="false" hidden="false" outlineLevel="0" max="112" min="112" style="1" width="14.7"/>
    <col collapsed="false" customWidth="true" hidden="false" outlineLevel="0" max="113" min="113" style="1" width="13.7"/>
    <col collapsed="false" customWidth="false" hidden="false" outlineLevel="0" max="124" min="114" style="1" width="14.7"/>
    <col collapsed="false" customWidth="true" hidden="false" outlineLevel="0" max="125" min="125" style="1" width="12.42"/>
    <col collapsed="false" customWidth="false" hidden="false" outlineLevel="0" max="140" min="126" style="1" width="14.7"/>
    <col collapsed="false" customWidth="true" hidden="false" outlineLevel="0" max="141" min="141" style="1" width="13.7"/>
    <col collapsed="false" customWidth="false" hidden="false" outlineLevel="0" max="142" min="142" style="1" width="14.7"/>
    <col collapsed="false" customWidth="true" hidden="false" outlineLevel="0" max="143" min="143" style="1" width="12.42"/>
    <col collapsed="false" customWidth="false" hidden="false" outlineLevel="0" max="144" min="144" style="1" width="14.7"/>
    <col collapsed="false" customWidth="true" hidden="false" outlineLevel="0" max="145" min="145" style="1" width="12.42"/>
    <col collapsed="false" customWidth="false" hidden="false" outlineLevel="0" max="164" min="146" style="1" width="14.7"/>
    <col collapsed="false" customWidth="true" hidden="false" outlineLevel="0" max="165" min="165" style="1" width="12.42"/>
    <col collapsed="false" customWidth="false" hidden="false" outlineLevel="0" max="168" min="166" style="1" width="14.7"/>
    <col collapsed="false" customWidth="true" hidden="false" outlineLevel="0" max="169" min="169" style="1" width="9.85"/>
    <col collapsed="false" customWidth="false" hidden="false" outlineLevel="0" max="200" min="170" style="1" width="14.7"/>
    <col collapsed="false" customWidth="true" hidden="false" outlineLevel="0" max="201" min="201" style="1" width="8.56"/>
    <col collapsed="false" customWidth="false" hidden="false" outlineLevel="0" max="222" min="202" style="1" width="14.7"/>
    <col collapsed="false" customWidth="true" hidden="false" outlineLevel="0" max="223" min="223" style="1" width="5.99"/>
    <col collapsed="false" customWidth="false" hidden="false" outlineLevel="0" max="224" min="224" style="1" width="14.7"/>
    <col collapsed="false" customWidth="true" hidden="false" outlineLevel="0" max="225" min="225" style="1" width="8.56"/>
    <col collapsed="false" customWidth="false" hidden="false" outlineLevel="0" max="226" min="226" style="1" width="14.7"/>
    <col collapsed="false" customWidth="true" hidden="false" outlineLevel="0" max="227" min="227" style="1" width="9.85"/>
    <col collapsed="false" customWidth="false" hidden="false" outlineLevel="0" max="228" min="228" style="1" width="14.7"/>
    <col collapsed="false" customWidth="true" hidden="false" outlineLevel="0" max="229" min="229" style="1" width="11.13"/>
    <col collapsed="false" customWidth="false" hidden="false" outlineLevel="0" max="238" min="230" style="1" width="14.7"/>
    <col collapsed="false" customWidth="true" hidden="false" outlineLevel="0" max="239" min="239" style="1" width="8.56"/>
    <col collapsed="false" customWidth="false" hidden="false" outlineLevel="0" max="240" min="240" style="1" width="14.7"/>
    <col collapsed="false" customWidth="true" hidden="false" outlineLevel="0" max="241" min="241" style="1" width="11.13"/>
    <col collapsed="false" customWidth="false" hidden="false" outlineLevel="0" max="257" min="242" style="1" width="14.7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14.25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  <c r="H6" s="6" t="n">
        <v>4000</v>
      </c>
      <c r="I6" s="6"/>
      <c r="J6" s="6" t="s">
        <v>6</v>
      </c>
      <c r="K6" s="6"/>
      <c r="L6" s="6" t="s">
        <v>7</v>
      </c>
    </row>
    <row r="7" s="2" customFormat="true" ht="14.25" hidden="false" customHeight="fals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J7" s="6" t="s">
        <v>12</v>
      </c>
      <c r="K7" s="6"/>
      <c r="L7" s="6" t="s">
        <v>13</v>
      </c>
    </row>
    <row r="8" s="2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5" hidden="false" customHeight="false" outlineLevel="0" collapsed="false">
      <c r="A9" s="5" t="s">
        <v>14</v>
      </c>
      <c r="B9" s="8" t="n">
        <f aca="false">+B12+B16+B33+B36+B41+B11</f>
        <v>9607</v>
      </c>
      <c r="C9" s="9"/>
      <c r="D9" s="8" t="n">
        <f aca="false">+D12+D16+D33+D36+D41+D11</f>
        <v>2644</v>
      </c>
      <c r="E9" s="9"/>
      <c r="F9" s="8" t="n">
        <f aca="false">+F12+F16+F33+F36+F41+F11</f>
        <v>1882</v>
      </c>
      <c r="G9" s="8"/>
      <c r="H9" s="8" t="n">
        <f aca="false">+H12+H16+H33+H36+H41+H11</f>
        <v>2574</v>
      </c>
      <c r="I9" s="8"/>
      <c r="J9" s="8" t="n">
        <f aca="false">+J12+J16+J33+J36+J41+J11</f>
        <v>1244</v>
      </c>
      <c r="K9" s="8"/>
      <c r="L9" s="8" t="n">
        <f aca="false">+L12+L16+L33+L36+L41+L11</f>
        <v>0</v>
      </c>
    </row>
    <row r="10" s="10" customFormat="true" ht="9" hidden="false" customHeight="true" outlineLevel="0" collapsed="false">
      <c r="A10" s="5"/>
      <c r="B10" s="8"/>
      <c r="C10" s="9"/>
      <c r="D10" s="8"/>
      <c r="E10" s="9"/>
      <c r="F10" s="8"/>
      <c r="G10" s="8"/>
      <c r="H10" s="8"/>
      <c r="I10" s="8"/>
      <c r="J10" s="8"/>
      <c r="K10" s="8"/>
      <c r="L10" s="8"/>
    </row>
    <row r="11" s="2" customFormat="true" ht="14.25" hidden="false" customHeight="false" outlineLevel="0" collapsed="false">
      <c r="A11" s="2" t="s">
        <v>15</v>
      </c>
      <c r="B11" s="2" t="n">
        <v>0</v>
      </c>
      <c r="D11" s="2" t="n">
        <v>0</v>
      </c>
      <c r="F11" s="2" t="n">
        <v>0</v>
      </c>
      <c r="H11" s="2" t="n">
        <v>0</v>
      </c>
      <c r="J11" s="2" t="n">
        <v>0</v>
      </c>
      <c r="L11" s="2" t="n">
        <v>0</v>
      </c>
    </row>
    <row r="12" s="2" customFormat="true" ht="14.25" hidden="false" customHeight="false" outlineLevel="0" collapsed="false">
      <c r="A12" s="7" t="s">
        <v>16</v>
      </c>
      <c r="B12" s="8" t="n">
        <f aca="false">+B13+B15</f>
        <v>1344</v>
      </c>
      <c r="C12" s="5"/>
      <c r="D12" s="8" t="n">
        <f aca="false">+D13+D15</f>
        <v>322</v>
      </c>
      <c r="E12" s="5"/>
      <c r="F12" s="8" t="n">
        <f aca="false">+F13+F15</f>
        <v>245</v>
      </c>
      <c r="G12" s="5"/>
      <c r="H12" s="8" t="n">
        <f aca="false">+H13+H15</f>
        <v>1607</v>
      </c>
      <c r="I12" s="5"/>
      <c r="J12" s="8" t="n">
        <f aca="false">SUM(J13:J15)</f>
        <v>1147</v>
      </c>
      <c r="K12" s="8"/>
      <c r="L12" s="8" t="n">
        <f aca="false">+L13+L15</f>
        <v>0</v>
      </c>
    </row>
    <row r="13" s="2" customFormat="true" ht="14.25" hidden="false" customHeight="false" outlineLevel="0" collapsed="false">
      <c r="A13" s="7" t="s">
        <v>17</v>
      </c>
      <c r="B13" s="11" t="n">
        <v>420</v>
      </c>
      <c r="C13" s="12"/>
      <c r="D13" s="11" t="n">
        <v>322</v>
      </c>
      <c r="E13" s="12"/>
      <c r="F13" s="11" t="n">
        <v>245</v>
      </c>
      <c r="G13" s="11"/>
      <c r="H13" s="11" t="n">
        <v>1607</v>
      </c>
      <c r="I13" s="11"/>
      <c r="J13" s="11" t="n">
        <v>892</v>
      </c>
      <c r="K13" s="11"/>
      <c r="L13" s="11" t="n">
        <v>0</v>
      </c>
    </row>
    <row r="14" s="2" customFormat="true" ht="14.25" hidden="false" customHeight="false" outlineLevel="0" collapsed="false">
      <c r="A14" s="7" t="s">
        <v>18</v>
      </c>
      <c r="B14" s="11" t="n">
        <v>0</v>
      </c>
      <c r="C14" s="12"/>
      <c r="D14" s="11" t="n">
        <v>0</v>
      </c>
      <c r="E14" s="12"/>
      <c r="F14" s="11" t="n">
        <v>0</v>
      </c>
      <c r="G14" s="11"/>
      <c r="H14" s="11" t="n">
        <v>0</v>
      </c>
      <c r="I14" s="11"/>
      <c r="J14" s="11" t="n">
        <v>0</v>
      </c>
      <c r="K14" s="11"/>
      <c r="L14" s="11" t="n">
        <v>0</v>
      </c>
    </row>
    <row r="15" s="2" customFormat="true" ht="14.25" hidden="false" customHeight="false" outlineLevel="0" collapsed="false">
      <c r="A15" s="7" t="s">
        <v>19</v>
      </c>
      <c r="B15" s="11" t="n">
        <v>924</v>
      </c>
      <c r="C15" s="12"/>
      <c r="D15" s="11" t="n">
        <v>0</v>
      </c>
      <c r="E15" s="12"/>
      <c r="F15" s="11" t="n">
        <v>0</v>
      </c>
      <c r="G15" s="11"/>
      <c r="H15" s="11" t="n">
        <v>0</v>
      </c>
      <c r="I15" s="11"/>
      <c r="J15" s="11" t="n">
        <v>255</v>
      </c>
      <c r="K15" s="11"/>
      <c r="L15" s="11" t="n">
        <v>0</v>
      </c>
    </row>
    <row r="16" s="2" customFormat="true" ht="14.25" hidden="false" customHeight="false" outlineLevel="0" collapsed="false">
      <c r="A16" s="7" t="s">
        <v>20</v>
      </c>
      <c r="B16" s="8" t="n">
        <f aca="false">SUM(B17:B32)</f>
        <v>2805</v>
      </c>
      <c r="C16" s="8"/>
      <c r="D16" s="8" t="n">
        <f aca="false">SUM(D17:D32)</f>
        <v>1197</v>
      </c>
      <c r="E16" s="8"/>
      <c r="F16" s="8" t="n">
        <f aca="false">SUM(F17:F32)</f>
        <v>1121</v>
      </c>
      <c r="G16" s="8"/>
      <c r="H16" s="8" t="n">
        <f aca="false">SUM(H17:H32)</f>
        <v>467</v>
      </c>
      <c r="I16" s="8"/>
      <c r="J16" s="8" t="n">
        <f aca="false">SUM(J17:J32)</f>
        <v>63</v>
      </c>
      <c r="K16" s="8"/>
      <c r="L16" s="8" t="n">
        <f aca="false">SUM(L17:L32)</f>
        <v>0</v>
      </c>
    </row>
    <row r="17" s="2" customFormat="true" ht="14.25" hidden="false" customHeight="false" outlineLevel="0" collapsed="false">
      <c r="A17" s="7" t="s">
        <v>21</v>
      </c>
      <c r="B17" s="11" t="n">
        <v>36</v>
      </c>
      <c r="C17" s="11"/>
      <c r="D17" s="11" t="n">
        <v>0</v>
      </c>
      <c r="E17" s="11"/>
      <c r="F17" s="11" t="n">
        <v>77</v>
      </c>
      <c r="G17" s="11"/>
      <c r="H17" s="11" t="n">
        <v>170</v>
      </c>
      <c r="I17" s="11"/>
      <c r="J17" s="11" t="n">
        <v>0</v>
      </c>
      <c r="K17" s="11"/>
      <c r="L17" s="11" t="n">
        <v>0</v>
      </c>
    </row>
    <row r="18" s="2" customFormat="true" ht="14.25" hidden="false" customHeight="false" outlineLevel="0" collapsed="false">
      <c r="A18" s="7" t="s">
        <v>22</v>
      </c>
      <c r="B18" s="11" t="n">
        <v>0</v>
      </c>
      <c r="C18" s="11"/>
      <c r="D18" s="11" t="n">
        <v>0</v>
      </c>
      <c r="E18" s="11"/>
      <c r="F18" s="11" t="n">
        <v>0</v>
      </c>
      <c r="G18" s="11"/>
      <c r="H18" s="11" t="n">
        <v>0</v>
      </c>
      <c r="I18" s="11"/>
      <c r="J18" s="11" t="n">
        <v>0</v>
      </c>
      <c r="K18" s="11"/>
      <c r="L18" s="11" t="n">
        <v>0</v>
      </c>
    </row>
    <row r="19" s="2" customFormat="true" ht="14.25" hidden="false" customHeight="false" outlineLevel="0" collapsed="false">
      <c r="A19" s="7" t="s">
        <v>23</v>
      </c>
      <c r="B19" s="11" t="n">
        <v>0</v>
      </c>
      <c r="C19" s="11"/>
      <c r="D19" s="11" t="n">
        <v>186</v>
      </c>
      <c r="E19" s="11"/>
      <c r="F19" s="11" t="n">
        <v>0</v>
      </c>
      <c r="G19" s="11"/>
      <c r="H19" s="11" t="n">
        <v>96</v>
      </c>
      <c r="I19" s="11"/>
      <c r="J19" s="11" t="n">
        <v>63</v>
      </c>
      <c r="K19" s="11"/>
      <c r="L19" s="11" t="n">
        <v>0</v>
      </c>
    </row>
    <row r="20" s="2" customFormat="true" ht="14.25" hidden="false" customHeight="false" outlineLevel="0" collapsed="false">
      <c r="A20" s="7" t="s">
        <v>24</v>
      </c>
      <c r="B20" s="11" t="n">
        <v>717</v>
      </c>
      <c r="C20" s="11"/>
      <c r="D20" s="11" t="n">
        <v>186</v>
      </c>
      <c r="E20" s="11"/>
      <c r="F20" s="11" t="n">
        <v>378</v>
      </c>
      <c r="G20" s="11"/>
      <c r="H20" s="11" t="n">
        <v>0</v>
      </c>
      <c r="I20" s="11"/>
      <c r="J20" s="11" t="n">
        <v>0</v>
      </c>
      <c r="K20" s="11"/>
      <c r="L20" s="11" t="n">
        <v>0</v>
      </c>
    </row>
    <row r="21" s="2" customFormat="true" ht="14.25" hidden="false" customHeight="false" outlineLevel="0" collapsed="false">
      <c r="A21" s="7" t="s">
        <v>25</v>
      </c>
      <c r="B21" s="11" t="n">
        <v>660</v>
      </c>
      <c r="C21" s="11"/>
      <c r="D21" s="11" t="n">
        <v>0</v>
      </c>
      <c r="E21" s="11"/>
      <c r="F21" s="11" t="n">
        <v>0</v>
      </c>
      <c r="G21" s="11"/>
      <c r="H21" s="11" t="n">
        <v>0</v>
      </c>
      <c r="I21" s="11"/>
      <c r="J21" s="11" t="n">
        <v>0</v>
      </c>
      <c r="K21" s="11"/>
      <c r="L21" s="11" t="n">
        <v>0</v>
      </c>
    </row>
    <row r="22" s="2" customFormat="true" ht="14.25" hidden="false" customHeight="false" outlineLevel="0" collapsed="false">
      <c r="A22" s="7" t="s">
        <v>26</v>
      </c>
      <c r="B22" s="11" t="n">
        <v>0</v>
      </c>
      <c r="C22" s="11"/>
      <c r="D22" s="11" t="n">
        <v>135</v>
      </c>
      <c r="E22" s="11"/>
      <c r="F22" s="11" t="n">
        <v>45</v>
      </c>
      <c r="G22" s="11"/>
      <c r="H22" s="11" t="n">
        <v>3</v>
      </c>
      <c r="I22" s="11"/>
      <c r="J22" s="11" t="n">
        <v>0</v>
      </c>
      <c r="K22" s="11"/>
      <c r="L22" s="11" t="n">
        <v>0</v>
      </c>
    </row>
    <row r="23" s="2" customFormat="true" ht="14.25" hidden="false" customHeight="false" outlineLevel="0" collapsed="false">
      <c r="A23" s="7" t="s">
        <v>27</v>
      </c>
      <c r="B23" s="11" t="n">
        <v>0</v>
      </c>
      <c r="C23" s="11"/>
      <c r="D23" s="11" t="n">
        <v>0</v>
      </c>
      <c r="E23" s="11"/>
      <c r="F23" s="11" t="n">
        <v>0</v>
      </c>
      <c r="G23" s="11"/>
      <c r="H23" s="11" t="n">
        <v>0</v>
      </c>
      <c r="I23" s="11"/>
      <c r="J23" s="11" t="n">
        <v>0</v>
      </c>
      <c r="K23" s="11"/>
      <c r="L23" s="11" t="n">
        <v>0</v>
      </c>
    </row>
    <row r="24" s="2" customFormat="true" ht="14.25" hidden="false" customHeight="false" outlineLevel="0" collapsed="false">
      <c r="A24" s="7" t="s">
        <v>28</v>
      </c>
      <c r="B24" s="11" t="n">
        <v>0</v>
      </c>
      <c r="C24" s="11"/>
      <c r="D24" s="11" t="n">
        <v>99</v>
      </c>
      <c r="E24" s="11"/>
      <c r="F24" s="11" t="n">
        <v>36</v>
      </c>
      <c r="G24" s="11"/>
      <c r="H24" s="11" t="n">
        <v>9</v>
      </c>
      <c r="I24" s="11"/>
      <c r="J24" s="11" t="n">
        <v>0</v>
      </c>
      <c r="K24" s="11"/>
      <c r="L24" s="11" t="n">
        <v>0</v>
      </c>
    </row>
    <row r="25" s="2" customFormat="true" ht="14.25" hidden="false" customHeight="false" outlineLevel="0" collapsed="false">
      <c r="A25" s="7" t="s">
        <v>29</v>
      </c>
      <c r="B25" s="11" t="n">
        <v>0</v>
      </c>
      <c r="C25" s="11"/>
      <c r="D25" s="11" t="n">
        <v>216</v>
      </c>
      <c r="E25" s="11"/>
      <c r="F25" s="11" t="n">
        <v>87</v>
      </c>
      <c r="G25" s="11"/>
      <c r="H25" s="11" t="n">
        <v>105</v>
      </c>
      <c r="I25" s="11"/>
      <c r="J25" s="11" t="n">
        <v>0</v>
      </c>
      <c r="K25" s="11"/>
      <c r="L25" s="11" t="n">
        <v>0</v>
      </c>
    </row>
    <row r="26" s="2" customFormat="true" ht="14.25" hidden="false" customHeight="false" outlineLevel="0" collapsed="false">
      <c r="A26" s="7" t="s">
        <v>30</v>
      </c>
      <c r="B26" s="11" t="n">
        <v>0</v>
      </c>
      <c r="C26" s="11"/>
      <c r="D26" s="11" t="n">
        <v>0</v>
      </c>
      <c r="E26" s="11"/>
      <c r="F26" s="11" t="n">
        <v>90</v>
      </c>
      <c r="G26" s="11"/>
      <c r="H26" s="11" t="n">
        <v>0</v>
      </c>
      <c r="I26" s="11"/>
      <c r="J26" s="11" t="n">
        <v>0</v>
      </c>
      <c r="K26" s="11"/>
      <c r="L26" s="11" t="n">
        <v>0</v>
      </c>
    </row>
    <row r="27" s="2" customFormat="true" ht="14.25" hidden="false" customHeight="false" outlineLevel="0" collapsed="false">
      <c r="A27" s="7" t="s">
        <v>31</v>
      </c>
      <c r="B27" s="11" t="n">
        <v>0</v>
      </c>
      <c r="C27" s="11"/>
      <c r="D27" s="11" t="n">
        <v>129</v>
      </c>
      <c r="E27" s="11"/>
      <c r="F27" s="11" t="n">
        <v>192</v>
      </c>
      <c r="G27" s="11"/>
      <c r="H27" s="11" t="n">
        <v>9</v>
      </c>
      <c r="I27" s="11"/>
      <c r="J27" s="11" t="n">
        <v>0</v>
      </c>
      <c r="K27" s="11"/>
      <c r="L27" s="11" t="n">
        <v>0</v>
      </c>
    </row>
    <row r="28" s="2" customFormat="true" ht="14.25" hidden="false" customHeight="false" outlineLevel="0" collapsed="false">
      <c r="A28" s="7" t="s">
        <v>32</v>
      </c>
      <c r="B28" s="11" t="n">
        <v>0</v>
      </c>
      <c r="C28" s="11"/>
      <c r="D28" s="11" t="n">
        <v>66</v>
      </c>
      <c r="E28" s="11"/>
      <c r="F28" s="11" t="n">
        <v>81</v>
      </c>
      <c r="G28" s="11"/>
      <c r="H28" s="11" t="n">
        <v>39</v>
      </c>
      <c r="I28" s="11"/>
      <c r="J28" s="11" t="n">
        <v>0</v>
      </c>
      <c r="K28" s="11"/>
      <c r="L28" s="11" t="n">
        <v>0</v>
      </c>
    </row>
    <row r="29" s="2" customFormat="true" ht="14.25" hidden="false" customHeight="false" outlineLevel="0" collapsed="false">
      <c r="A29" s="7" t="s">
        <v>33</v>
      </c>
      <c r="B29" s="11" t="n">
        <v>0</v>
      </c>
      <c r="C29" s="11"/>
      <c r="D29" s="11" t="n">
        <v>45</v>
      </c>
      <c r="E29" s="11"/>
      <c r="F29" s="11" t="n">
        <v>27</v>
      </c>
      <c r="G29" s="11"/>
      <c r="H29" s="11" t="n">
        <v>6</v>
      </c>
      <c r="I29" s="11"/>
      <c r="J29" s="11" t="n">
        <v>0</v>
      </c>
      <c r="K29" s="11"/>
      <c r="L29" s="11" t="n">
        <v>0</v>
      </c>
    </row>
    <row r="30" s="2" customFormat="true" ht="14.25" hidden="false" customHeight="false" outlineLevel="0" collapsed="false">
      <c r="A30" s="7" t="s">
        <v>34</v>
      </c>
      <c r="B30" s="11" t="n">
        <v>0</v>
      </c>
      <c r="C30" s="11"/>
      <c r="D30" s="11" t="n">
        <v>75</v>
      </c>
      <c r="E30" s="11"/>
      <c r="F30" s="11" t="n">
        <v>30</v>
      </c>
      <c r="G30" s="11"/>
      <c r="H30" s="11" t="n">
        <v>3</v>
      </c>
      <c r="I30" s="11"/>
      <c r="J30" s="11" t="n">
        <v>0</v>
      </c>
      <c r="K30" s="11"/>
      <c r="L30" s="11" t="n">
        <v>0</v>
      </c>
    </row>
    <row r="31" s="2" customFormat="true" ht="14.25" hidden="false" customHeight="false" outlineLevel="0" collapsed="false">
      <c r="A31" s="7" t="s">
        <v>35</v>
      </c>
      <c r="B31" s="11" t="n">
        <v>0</v>
      </c>
      <c r="C31" s="11"/>
      <c r="D31" s="11" t="n">
        <v>60</v>
      </c>
      <c r="E31" s="11"/>
      <c r="F31" s="11" t="n">
        <v>78</v>
      </c>
      <c r="G31" s="11"/>
      <c r="H31" s="11" t="n">
        <v>27</v>
      </c>
      <c r="I31" s="11"/>
      <c r="J31" s="11" t="n">
        <v>0</v>
      </c>
      <c r="K31" s="11"/>
      <c r="L31" s="11" t="n">
        <v>0</v>
      </c>
    </row>
    <row r="32" s="2" customFormat="true" ht="14.25" hidden="false" customHeight="false" outlineLevel="0" collapsed="false">
      <c r="A32" s="7" t="s">
        <v>19</v>
      </c>
      <c r="B32" s="11" t="n">
        <v>1392</v>
      </c>
      <c r="C32" s="11"/>
      <c r="D32" s="11" t="n">
        <v>0</v>
      </c>
      <c r="E32" s="11"/>
      <c r="F32" s="11" t="n">
        <v>0</v>
      </c>
      <c r="G32" s="11"/>
      <c r="H32" s="11" t="n">
        <v>0</v>
      </c>
      <c r="I32" s="11"/>
      <c r="J32" s="11" t="n">
        <v>0</v>
      </c>
      <c r="K32" s="11"/>
      <c r="L32" s="11" t="n">
        <v>0</v>
      </c>
    </row>
    <row r="33" s="2" customFormat="true" ht="14.25" hidden="false" customHeight="false" outlineLevel="0" collapsed="false">
      <c r="A33" s="7" t="s">
        <v>36</v>
      </c>
      <c r="B33" s="8" t="n">
        <f aca="false">SUM(B34:B35)</f>
        <v>1038</v>
      </c>
      <c r="C33" s="8"/>
      <c r="D33" s="8" t="n">
        <f aca="false">SUM(D34:D35)</f>
        <v>455</v>
      </c>
      <c r="E33" s="8"/>
      <c r="F33" s="8" t="n">
        <f aca="false">SUM(F34:F35)</f>
        <v>183</v>
      </c>
      <c r="G33" s="8"/>
      <c r="H33" s="8" t="n">
        <f aca="false">SUM(H34:H35)</f>
        <v>153</v>
      </c>
      <c r="I33" s="8"/>
      <c r="J33" s="8" t="n">
        <f aca="false">SUM(J34:J35)</f>
        <v>22</v>
      </c>
      <c r="K33" s="8"/>
      <c r="L33" s="8" t="n">
        <f aca="false">SUM(L34:L35)</f>
        <v>0</v>
      </c>
    </row>
    <row r="34" s="2" customFormat="true" ht="15" hidden="false" customHeight="false" outlineLevel="0" collapsed="false">
      <c r="A34" s="7" t="s">
        <v>37</v>
      </c>
      <c r="B34" s="11" t="n">
        <v>294</v>
      </c>
      <c r="C34" s="11"/>
      <c r="D34" s="11" t="n">
        <v>455</v>
      </c>
      <c r="E34" s="11"/>
      <c r="F34" s="11" t="n">
        <v>183</v>
      </c>
      <c r="G34" s="11"/>
      <c r="H34" s="11" t="n">
        <v>153</v>
      </c>
      <c r="I34" s="11"/>
      <c r="J34" s="11" t="n">
        <v>22</v>
      </c>
      <c r="K34" s="11"/>
      <c r="L34" s="11" t="n">
        <v>0</v>
      </c>
      <c r="M34" s="10"/>
    </row>
    <row r="35" s="2" customFormat="true" ht="15" hidden="false" customHeight="false" outlineLevel="0" collapsed="false">
      <c r="A35" s="7" t="s">
        <v>19</v>
      </c>
      <c r="B35" s="11" t="n">
        <v>744</v>
      </c>
      <c r="C35" s="11"/>
      <c r="D35" s="11" t="n">
        <v>0</v>
      </c>
      <c r="E35" s="11"/>
      <c r="F35" s="11" t="n">
        <v>0</v>
      </c>
      <c r="G35" s="11"/>
      <c r="H35" s="11" t="n">
        <v>0</v>
      </c>
      <c r="I35" s="11"/>
      <c r="J35" s="11" t="n">
        <v>0</v>
      </c>
      <c r="K35" s="11"/>
      <c r="L35" s="11" t="n">
        <v>0</v>
      </c>
      <c r="M35" s="10"/>
    </row>
    <row r="36" s="2" customFormat="true" ht="14.25" hidden="false" customHeight="false" outlineLevel="0" collapsed="false">
      <c r="A36" s="7" t="s">
        <v>38</v>
      </c>
      <c r="B36" s="8" t="n">
        <f aca="false">SUM(B37:B40)</f>
        <v>2384</v>
      </c>
      <c r="C36" s="8"/>
      <c r="D36" s="8" t="n">
        <f aca="false">SUM(D37:D40)</f>
        <v>229</v>
      </c>
      <c r="E36" s="8"/>
      <c r="F36" s="8" t="n">
        <f aca="false">SUM(F37:F40)</f>
        <v>117</v>
      </c>
      <c r="G36" s="8"/>
      <c r="H36" s="8" t="n">
        <f aca="false">SUM(H37:H40)</f>
        <v>92</v>
      </c>
      <c r="I36" s="8"/>
      <c r="J36" s="8" t="n">
        <f aca="false">SUM(J37:J40)</f>
        <v>9</v>
      </c>
      <c r="K36" s="8"/>
      <c r="L36" s="8" t="n">
        <f aca="false">SUM(L37:L40)</f>
        <v>0</v>
      </c>
    </row>
    <row r="37" s="2" customFormat="true" ht="15" hidden="false" customHeight="false" outlineLevel="0" collapsed="false">
      <c r="A37" s="7" t="s">
        <v>39</v>
      </c>
      <c r="B37" s="11" t="n">
        <v>345</v>
      </c>
      <c r="C37" s="11"/>
      <c r="D37" s="11" t="n">
        <v>211</v>
      </c>
      <c r="E37" s="11"/>
      <c r="F37" s="11" t="n">
        <v>87</v>
      </c>
      <c r="G37" s="11"/>
      <c r="H37" s="11" t="n">
        <v>47</v>
      </c>
      <c r="I37" s="11"/>
      <c r="J37" s="11" t="n">
        <v>6</v>
      </c>
      <c r="K37" s="11"/>
      <c r="L37" s="11" t="n">
        <v>0</v>
      </c>
      <c r="M37" s="10"/>
    </row>
    <row r="38" s="2" customFormat="true" ht="15" hidden="false" customHeight="false" outlineLevel="0" collapsed="false">
      <c r="A38" s="7" t="s">
        <v>40</v>
      </c>
      <c r="B38" s="11" t="n">
        <v>0</v>
      </c>
      <c r="C38" s="11"/>
      <c r="D38" s="11" t="n">
        <v>18</v>
      </c>
      <c r="E38" s="11"/>
      <c r="F38" s="11" t="n">
        <v>0</v>
      </c>
      <c r="G38" s="11"/>
      <c r="H38" s="11" t="n">
        <v>45</v>
      </c>
      <c r="I38" s="11"/>
      <c r="J38" s="11" t="n">
        <v>3</v>
      </c>
      <c r="K38" s="11"/>
      <c r="L38" s="11" t="n">
        <v>0</v>
      </c>
      <c r="M38" s="10"/>
    </row>
    <row r="39" s="2" customFormat="true" ht="15" hidden="false" customHeight="false" outlineLevel="0" collapsed="false">
      <c r="A39" s="7" t="s">
        <v>41</v>
      </c>
      <c r="B39" s="11" t="n">
        <v>572</v>
      </c>
      <c r="C39" s="11"/>
      <c r="D39" s="11" t="n">
        <v>0</v>
      </c>
      <c r="E39" s="11"/>
      <c r="F39" s="11" t="n">
        <v>30</v>
      </c>
      <c r="G39" s="11"/>
      <c r="H39" s="11" t="n">
        <v>0</v>
      </c>
      <c r="I39" s="11"/>
      <c r="J39" s="11" t="n">
        <v>0</v>
      </c>
      <c r="K39" s="11"/>
      <c r="L39" s="11" t="n">
        <v>0</v>
      </c>
      <c r="M39" s="10"/>
    </row>
    <row r="40" s="2" customFormat="true" ht="14.25" hidden="false" customHeight="false" outlineLevel="0" collapsed="false">
      <c r="A40" s="7" t="s">
        <v>19</v>
      </c>
      <c r="B40" s="11" t="n">
        <v>1467</v>
      </c>
      <c r="C40" s="11"/>
      <c r="D40" s="11" t="n">
        <v>0</v>
      </c>
      <c r="E40" s="11"/>
      <c r="F40" s="11" t="n">
        <v>0</v>
      </c>
      <c r="G40" s="11"/>
      <c r="H40" s="11" t="n">
        <v>0</v>
      </c>
      <c r="I40" s="11"/>
      <c r="J40" s="11" t="n">
        <v>0</v>
      </c>
      <c r="K40" s="11"/>
      <c r="L40" s="11" t="n">
        <v>0</v>
      </c>
    </row>
    <row r="41" s="2" customFormat="true" ht="15" hidden="false" customHeight="false" outlineLevel="0" collapsed="false">
      <c r="A41" s="7" t="s">
        <v>42</v>
      </c>
      <c r="B41" s="8" t="n">
        <f aca="false">SUM(B42:B44)</f>
        <v>2036</v>
      </c>
      <c r="C41" s="8"/>
      <c r="D41" s="8" t="n">
        <f aca="false">SUM(D42:D44)</f>
        <v>441</v>
      </c>
      <c r="E41" s="8"/>
      <c r="F41" s="8" t="n">
        <f aca="false">SUM(F42:F44)</f>
        <v>216</v>
      </c>
      <c r="G41" s="8"/>
      <c r="H41" s="8" t="n">
        <f aca="false">SUM(H42:H44)</f>
        <v>255</v>
      </c>
      <c r="I41" s="8"/>
      <c r="J41" s="8" t="n">
        <f aca="false">SUM(J42:J44)</f>
        <v>3</v>
      </c>
      <c r="K41" s="8"/>
      <c r="L41" s="8" t="n">
        <f aca="false">SUM(L42:L44)</f>
        <v>0</v>
      </c>
      <c r="M41" s="10"/>
    </row>
    <row r="42" s="2" customFormat="true" ht="15" hidden="false" customHeight="false" outlineLevel="0" collapsed="false">
      <c r="A42" s="7" t="s">
        <v>43</v>
      </c>
      <c r="B42" s="11" t="n">
        <v>0</v>
      </c>
      <c r="C42" s="11"/>
      <c r="D42" s="11" t="n">
        <v>0</v>
      </c>
      <c r="E42" s="11"/>
      <c r="F42" s="11" t="n">
        <v>0</v>
      </c>
      <c r="G42" s="11"/>
      <c r="H42" s="11" t="n">
        <v>0</v>
      </c>
      <c r="I42" s="11"/>
      <c r="J42" s="11" t="n">
        <v>3</v>
      </c>
      <c r="K42" s="11"/>
      <c r="L42" s="11" t="n">
        <v>0</v>
      </c>
      <c r="M42" s="10"/>
    </row>
    <row r="43" s="2" customFormat="true" ht="15" hidden="false" customHeight="false" outlineLevel="0" collapsed="false">
      <c r="A43" s="7" t="s">
        <v>44</v>
      </c>
      <c r="B43" s="11" t="n">
        <v>200</v>
      </c>
      <c r="C43" s="11"/>
      <c r="D43" s="11" t="n">
        <v>441</v>
      </c>
      <c r="E43" s="11"/>
      <c r="F43" s="11" t="n">
        <v>216</v>
      </c>
      <c r="G43" s="11"/>
      <c r="H43" s="11" t="n">
        <v>255</v>
      </c>
      <c r="I43" s="11"/>
      <c r="J43" s="11" t="n">
        <v>0</v>
      </c>
      <c r="K43" s="11"/>
      <c r="L43" s="11" t="n">
        <v>0</v>
      </c>
      <c r="M43" s="10"/>
    </row>
    <row r="44" s="2" customFormat="true" ht="14.25" hidden="false" customHeight="false" outlineLevel="0" collapsed="false">
      <c r="A44" s="7" t="s">
        <v>19</v>
      </c>
      <c r="B44" s="11" t="n">
        <v>1836</v>
      </c>
      <c r="C44" s="11"/>
      <c r="D44" s="11" t="n">
        <v>0</v>
      </c>
      <c r="E44" s="11"/>
      <c r="F44" s="11" t="n">
        <v>0</v>
      </c>
      <c r="G44" s="11"/>
      <c r="H44" s="11" t="n">
        <v>0</v>
      </c>
      <c r="I44" s="11"/>
      <c r="J44" s="11" t="n">
        <v>0</v>
      </c>
      <c r="K44" s="11"/>
      <c r="L44" s="11" t="n">
        <v>0</v>
      </c>
    </row>
    <row r="45" s="2" customFormat="true" ht="14.25" hidden="false" customHeight="false" outlineLevel="0" collapsed="false">
      <c r="A45" s="7"/>
      <c r="B45" s="11"/>
      <c r="C45" s="11"/>
      <c r="D45" s="11"/>
      <c r="E45" s="11"/>
      <c r="F45" s="11"/>
      <c r="G45" s="11"/>
      <c r="H45" s="11"/>
      <c r="I45" s="11"/>
      <c r="J45" s="11" t="n">
        <f aca="false">4927-J47</f>
        <v>0</v>
      </c>
      <c r="K45" s="11"/>
      <c r="L45" s="11"/>
    </row>
    <row r="46" s="2" customFormat="true" ht="14.2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s="10" customFormat="true" ht="15" hidden="false" customHeight="false" outlineLevel="0" collapsed="false">
      <c r="A47" s="5" t="s">
        <v>45</v>
      </c>
      <c r="B47" s="8" t="n">
        <f aca="false">+B49+B50+B52+B51+B53+B55+B97+B56+B54+B102+B57+B59+B60+B58+B63+B66+B67+B73+B76+B80+B84+B87+B90+B99+B104+B119+B124+B125+B128+B132+B136+B140+B143+B70</f>
        <v>80401</v>
      </c>
      <c r="C47" s="9"/>
      <c r="D47" s="8" t="n">
        <f aca="false">+D49+D50+D52+D51+D53+D55+D97+D56+D54+D102+D57+D59+D60+D58+D63+D66+D67+D73+D76+D80+D84+D87+D90+D99+D104+D119+D124+D125+D128+D132+D136+D140+D143+D70</f>
        <v>47414</v>
      </c>
      <c r="E47" s="9"/>
      <c r="F47" s="8" t="n">
        <f aca="false">+F49+F50+F52+F51+F53+F55+F97+F56+F54+F102+F57+F59+F60+F58+F63+F66+F67+F73+F76+F80+F84+F87+F90+F99+F104+F119+F124+F125+F128+F132+F136+F140+F143+F70</f>
        <v>30789</v>
      </c>
      <c r="G47" s="9"/>
      <c r="H47" s="8" t="n">
        <f aca="false">+H49+H50+H52+H51+H53+H55+H97+H56+H54+H102+H57+H59+H60+H58+H63+H66+H67+H73+H76+H80+H84+H87+H90+H99+H104+H119+H124+H125+H128+H132+H136+H140+H143+H70</f>
        <v>9526</v>
      </c>
      <c r="I47" s="9"/>
      <c r="J47" s="8" t="n">
        <f aca="false">+J49+J50+J52+J51+J53+J55+J97+J56+J54+J102+J57+J59+J60+J58+J63+J66+J67+J73+J76+J80+J84+J87+J90+J99+J104+J119+J124+J125+J128+J132+J136+J140+J143+J70</f>
        <v>4927</v>
      </c>
      <c r="K47" s="9"/>
      <c r="L47" s="8" t="n">
        <f aca="false">+L49+L50+L52+L51+L53+L55+L97+L56+L54+L102+L57+L59+L60+L58+L63+L66+L67+L73+L76+L80+L84+L87+L90+L99+L104+L119+L124+L125+L128+L132+L136+L140+L143+L70</f>
        <v>1923</v>
      </c>
    </row>
    <row r="48" s="2" customFormat="true" ht="9" hidden="false" customHeight="true" outlineLevel="0" collapsed="false">
      <c r="A48" s="7"/>
      <c r="B48" s="12"/>
      <c r="C48" s="13"/>
      <c r="D48" s="12"/>
      <c r="E48" s="13"/>
      <c r="F48" s="12"/>
      <c r="G48" s="13"/>
      <c r="H48" s="12"/>
      <c r="I48" s="13"/>
      <c r="J48" s="12"/>
      <c r="K48" s="13"/>
      <c r="L48" s="12"/>
    </row>
    <row r="49" s="2" customFormat="true" ht="14.25" hidden="false" customHeight="false" outlineLevel="0" collapsed="false">
      <c r="A49" s="7" t="s">
        <v>46</v>
      </c>
      <c r="B49" s="11" t="n">
        <v>0</v>
      </c>
      <c r="C49" s="11"/>
      <c r="D49" s="11" t="n">
        <v>0</v>
      </c>
      <c r="E49" s="11"/>
      <c r="F49" s="11" t="n">
        <v>345</v>
      </c>
      <c r="G49" s="11"/>
      <c r="H49" s="11" t="n">
        <v>0</v>
      </c>
      <c r="I49" s="11"/>
      <c r="J49" s="11" t="n">
        <v>0</v>
      </c>
      <c r="K49" s="11"/>
      <c r="L49" s="11" t="n">
        <v>0</v>
      </c>
    </row>
    <row r="50" s="2" customFormat="true" ht="14.25" hidden="false" customHeight="false" outlineLevel="0" collapsed="false">
      <c r="A50" s="7" t="s">
        <v>47</v>
      </c>
      <c r="B50" s="11" t="n">
        <v>0</v>
      </c>
      <c r="C50" s="11"/>
      <c r="D50" s="11" t="n">
        <v>0</v>
      </c>
      <c r="E50" s="11"/>
      <c r="F50" s="11" t="n">
        <v>33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2" customFormat="true" ht="14.25" hidden="false" customHeight="false" outlineLevel="0" collapsed="false">
      <c r="A51" s="7" t="s">
        <v>48</v>
      </c>
      <c r="B51" s="11" t="n">
        <v>0</v>
      </c>
      <c r="C51" s="11"/>
      <c r="D51" s="11" t="n">
        <v>0</v>
      </c>
      <c r="E51" s="11"/>
      <c r="F51" s="11" t="n">
        <v>0</v>
      </c>
      <c r="G51" s="11"/>
      <c r="H51" s="11" t="n">
        <v>0</v>
      </c>
      <c r="I51" s="11"/>
      <c r="J51" s="11" t="n">
        <v>0</v>
      </c>
      <c r="K51" s="11"/>
      <c r="L51" s="11" t="n">
        <v>0</v>
      </c>
    </row>
    <row r="52" s="2" customFormat="true" ht="14.25" hidden="false" customHeight="false" outlineLevel="0" collapsed="false">
      <c r="A52" s="7" t="s">
        <v>49</v>
      </c>
      <c r="B52" s="11" t="n">
        <v>0</v>
      </c>
      <c r="C52" s="11"/>
      <c r="D52" s="11" t="n">
        <v>237</v>
      </c>
      <c r="E52" s="11"/>
      <c r="F52" s="11" t="n">
        <v>312</v>
      </c>
      <c r="G52" s="11"/>
      <c r="H52" s="11" t="n">
        <v>0</v>
      </c>
      <c r="I52" s="11"/>
      <c r="J52" s="11" t="n">
        <v>0</v>
      </c>
      <c r="K52" s="11"/>
      <c r="L52" s="11" t="n">
        <v>0</v>
      </c>
    </row>
    <row r="53" s="2" customFormat="true" ht="14.25" hidden="false" customHeight="false" outlineLevel="0" collapsed="false">
      <c r="A53" s="7" t="s">
        <v>50</v>
      </c>
      <c r="B53" s="11" t="n">
        <v>0</v>
      </c>
      <c r="C53" s="11"/>
      <c r="D53" s="11" t="n">
        <v>132</v>
      </c>
      <c r="E53" s="11"/>
      <c r="F53" s="11" t="n">
        <v>210</v>
      </c>
      <c r="G53" s="11"/>
      <c r="H53" s="11" t="n">
        <v>207</v>
      </c>
      <c r="I53" s="11"/>
      <c r="J53" s="11" t="n">
        <v>134</v>
      </c>
      <c r="K53" s="11"/>
      <c r="L53" s="11" t="n">
        <v>0</v>
      </c>
    </row>
    <row r="54" s="2" customFormat="true" ht="14.25" hidden="false" customHeight="false" outlineLevel="0" collapsed="false">
      <c r="A54" s="7" t="s">
        <v>51</v>
      </c>
      <c r="B54" s="11" t="n">
        <v>0</v>
      </c>
      <c r="C54" s="11"/>
      <c r="D54" s="11" t="n">
        <v>0</v>
      </c>
      <c r="E54" s="11"/>
      <c r="F54" s="11" t="n">
        <v>3</v>
      </c>
      <c r="G54" s="11"/>
      <c r="H54" s="11" t="n">
        <v>0</v>
      </c>
      <c r="I54" s="11"/>
      <c r="J54" s="11" t="n">
        <v>0</v>
      </c>
      <c r="K54" s="11"/>
      <c r="L54" s="11" t="n">
        <v>0</v>
      </c>
    </row>
    <row r="55" s="2" customFormat="true" ht="14.25" hidden="false" customHeight="false" outlineLevel="0" collapsed="false">
      <c r="A55" s="7" t="s">
        <v>52</v>
      </c>
      <c r="B55" s="11" t="n">
        <v>0</v>
      </c>
      <c r="C55" s="11"/>
      <c r="D55" s="11" t="n">
        <v>123</v>
      </c>
      <c r="E55" s="11"/>
      <c r="F55" s="11" t="n">
        <v>117</v>
      </c>
      <c r="G55" s="11"/>
      <c r="H55" s="11" t="n">
        <v>0</v>
      </c>
      <c r="I55" s="11"/>
      <c r="J55" s="11" t="n">
        <v>0</v>
      </c>
      <c r="K55" s="11"/>
      <c r="L55" s="11" t="n">
        <v>0</v>
      </c>
    </row>
    <row r="56" s="2" customFormat="true" ht="14.25" hidden="false" customHeight="false" outlineLevel="0" collapsed="false">
      <c r="A56" s="7" t="s">
        <v>53</v>
      </c>
      <c r="B56" s="11" t="n">
        <v>180</v>
      </c>
      <c r="C56" s="11"/>
      <c r="D56" s="11" t="n">
        <v>54</v>
      </c>
      <c r="E56" s="11"/>
      <c r="F56" s="11" t="n">
        <v>117</v>
      </c>
      <c r="G56" s="11"/>
      <c r="H56" s="11" t="n">
        <v>39</v>
      </c>
      <c r="I56" s="11"/>
      <c r="J56" s="11" t="n">
        <v>114</v>
      </c>
      <c r="K56" s="11"/>
      <c r="L56" s="11" t="n">
        <v>0</v>
      </c>
    </row>
    <row r="57" s="2" customFormat="true" ht="14.25" hidden="false" customHeight="false" outlineLevel="0" collapsed="false">
      <c r="A57" s="7" t="s">
        <v>54</v>
      </c>
      <c r="B57" s="11" t="n">
        <v>36</v>
      </c>
      <c r="C57" s="11"/>
      <c r="D57" s="11" t="n">
        <v>936</v>
      </c>
      <c r="E57" s="11"/>
      <c r="F57" s="11" t="n">
        <v>0</v>
      </c>
      <c r="G57" s="11"/>
      <c r="H57" s="11" t="n">
        <v>0</v>
      </c>
      <c r="I57" s="11"/>
      <c r="J57" s="11" t="n">
        <v>0</v>
      </c>
      <c r="K57" s="11"/>
      <c r="L57" s="11" t="n">
        <v>0</v>
      </c>
    </row>
    <row r="58" s="2" customFormat="true" ht="14.25" hidden="false" customHeight="false" outlineLevel="0" collapsed="false">
      <c r="A58" s="7" t="s">
        <v>55</v>
      </c>
      <c r="B58" s="11" t="n">
        <v>0</v>
      </c>
      <c r="C58" s="11"/>
      <c r="D58" s="11" t="n">
        <v>0</v>
      </c>
      <c r="E58" s="11"/>
      <c r="F58" s="11" t="n">
        <v>0</v>
      </c>
      <c r="G58" s="11"/>
      <c r="H58" s="11" t="n">
        <v>0</v>
      </c>
      <c r="I58" s="11"/>
      <c r="J58" s="11" t="n">
        <v>24</v>
      </c>
      <c r="K58" s="11"/>
      <c r="L58" s="11" t="n">
        <v>0</v>
      </c>
    </row>
    <row r="59" s="2" customFormat="true" ht="14.25" hidden="false" customHeight="false" outlineLevel="0" collapsed="false">
      <c r="A59" s="7" t="s">
        <v>56</v>
      </c>
      <c r="B59" s="11" t="n">
        <v>0</v>
      </c>
      <c r="C59" s="11"/>
      <c r="D59" s="11" t="n">
        <v>0</v>
      </c>
      <c r="E59" s="11"/>
      <c r="F59" s="11" t="n">
        <v>0</v>
      </c>
      <c r="G59" s="11"/>
      <c r="H59" s="11" t="n">
        <v>0</v>
      </c>
      <c r="I59" s="11"/>
      <c r="J59" s="11" t="n">
        <v>0</v>
      </c>
      <c r="K59" s="11"/>
      <c r="L59" s="11" t="n">
        <v>245</v>
      </c>
    </row>
    <row r="60" s="2" customFormat="true" ht="14.25" hidden="false" customHeight="false" outlineLevel="0" collapsed="false">
      <c r="A60" s="7" t="s">
        <v>57</v>
      </c>
      <c r="B60" s="8" t="n">
        <f aca="false">+B61+B62</f>
        <v>190</v>
      </c>
      <c r="C60" s="8"/>
      <c r="D60" s="8" t="n">
        <f aca="false">+D61+D62</f>
        <v>204</v>
      </c>
      <c r="E60" s="8"/>
      <c r="F60" s="8" t="n">
        <f aca="false">+F61+F62</f>
        <v>288</v>
      </c>
      <c r="G60" s="8"/>
      <c r="H60" s="8" t="n">
        <f aca="false">+H61+H62</f>
        <v>0</v>
      </c>
      <c r="I60" s="8"/>
      <c r="J60" s="8" t="n">
        <f aca="false">+J61+J62</f>
        <v>0</v>
      </c>
      <c r="K60" s="8"/>
      <c r="L60" s="8" t="n">
        <f aca="false">+L61+L62</f>
        <v>0</v>
      </c>
    </row>
    <row r="61" s="2" customFormat="true" ht="14.25" hidden="false" customHeight="false" outlineLevel="0" collapsed="false">
      <c r="A61" s="7" t="s">
        <v>58</v>
      </c>
      <c r="B61" s="11" t="n">
        <v>82</v>
      </c>
      <c r="C61" s="11"/>
      <c r="D61" s="11" t="n">
        <v>66</v>
      </c>
      <c r="E61" s="11"/>
      <c r="F61" s="11" t="n">
        <v>288</v>
      </c>
      <c r="G61" s="11"/>
      <c r="H61" s="11" t="n">
        <v>0</v>
      </c>
      <c r="I61" s="11"/>
      <c r="J61" s="11" t="n">
        <v>0</v>
      </c>
      <c r="K61" s="11"/>
      <c r="L61" s="11" t="n">
        <v>0</v>
      </c>
    </row>
    <row r="62" s="2" customFormat="true" ht="14.25" hidden="false" customHeight="false" outlineLevel="0" collapsed="false">
      <c r="A62" s="7" t="s">
        <v>59</v>
      </c>
      <c r="B62" s="11" t="n">
        <v>108</v>
      </c>
      <c r="C62" s="11"/>
      <c r="D62" s="11" t="n">
        <v>138</v>
      </c>
      <c r="E62" s="11"/>
      <c r="F62" s="11" t="n">
        <v>0</v>
      </c>
      <c r="G62" s="11"/>
      <c r="H62" s="11" t="n">
        <v>0</v>
      </c>
      <c r="I62" s="11"/>
      <c r="J62" s="11" t="n">
        <v>0</v>
      </c>
      <c r="K62" s="11"/>
      <c r="L62" s="11" t="n">
        <v>0</v>
      </c>
    </row>
    <row r="63" s="2" customFormat="true" ht="14.25" hidden="false" customHeight="false" outlineLevel="0" collapsed="false">
      <c r="A63" s="7" t="s">
        <v>60</v>
      </c>
      <c r="B63" s="8" t="n">
        <f aca="false">SUM(B64:B65)</f>
        <v>948</v>
      </c>
      <c r="C63" s="11"/>
      <c r="D63" s="8" t="n">
        <f aca="false">SUM(D64:D65)</f>
        <v>1047</v>
      </c>
      <c r="E63" s="11"/>
      <c r="F63" s="8" t="n">
        <f aca="false">SUM(F64:F65)</f>
        <v>1149</v>
      </c>
      <c r="G63" s="11"/>
      <c r="H63" s="8" t="n">
        <f aca="false">SUM(H64:H65)</f>
        <v>270</v>
      </c>
      <c r="I63" s="11"/>
      <c r="J63" s="8" t="n">
        <f aca="false">SUM(J64:J65)</f>
        <v>60</v>
      </c>
      <c r="K63" s="11"/>
      <c r="L63" s="8" t="n">
        <f aca="false">SUM(L64:L65)</f>
        <v>0</v>
      </c>
    </row>
    <row r="64" s="2" customFormat="true" ht="14.25" hidden="false" customHeight="false" outlineLevel="0" collapsed="false">
      <c r="A64" s="7" t="s">
        <v>61</v>
      </c>
      <c r="B64" s="11" t="n">
        <v>840</v>
      </c>
      <c r="C64" s="11"/>
      <c r="D64" s="11" t="n">
        <v>1047</v>
      </c>
      <c r="E64" s="11"/>
      <c r="F64" s="11" t="n">
        <v>1149</v>
      </c>
      <c r="G64" s="11"/>
      <c r="H64" s="11" t="n">
        <v>270</v>
      </c>
      <c r="I64" s="11"/>
      <c r="J64" s="11" t="n">
        <v>60</v>
      </c>
      <c r="K64" s="11"/>
      <c r="L64" s="11" t="n">
        <v>0</v>
      </c>
    </row>
    <row r="65" s="2" customFormat="true" ht="14.25" hidden="false" customHeight="false" outlineLevel="0" collapsed="false">
      <c r="A65" s="7" t="s">
        <v>59</v>
      </c>
      <c r="B65" s="11" t="n">
        <v>108</v>
      </c>
      <c r="C65" s="11"/>
      <c r="D65" s="11" t="n">
        <v>0</v>
      </c>
      <c r="E65" s="11"/>
      <c r="F65" s="11" t="n">
        <v>0</v>
      </c>
      <c r="G65" s="11"/>
      <c r="H65" s="11" t="n">
        <v>0</v>
      </c>
      <c r="I65" s="11"/>
      <c r="J65" s="11" t="n">
        <v>0</v>
      </c>
      <c r="K65" s="11"/>
      <c r="L65" s="11" t="n">
        <v>0</v>
      </c>
    </row>
    <row r="66" s="2" customFormat="true" ht="14.25" hidden="false" customHeight="false" outlineLevel="0" collapsed="false">
      <c r="A66" s="7" t="s">
        <v>62</v>
      </c>
      <c r="B66" s="11" t="n">
        <v>90</v>
      </c>
      <c r="C66" s="11"/>
      <c r="D66" s="11" t="n">
        <v>93</v>
      </c>
      <c r="E66" s="11"/>
      <c r="F66" s="11" t="n">
        <v>164</v>
      </c>
      <c r="G66" s="11"/>
      <c r="H66" s="11" t="n">
        <v>0</v>
      </c>
      <c r="I66" s="11"/>
      <c r="J66" s="11" t="n">
        <v>0</v>
      </c>
      <c r="K66" s="11"/>
      <c r="L66" s="11" t="n">
        <v>0</v>
      </c>
    </row>
    <row r="67" s="2" customFormat="true" ht="14.25" hidden="false" customHeight="false" outlineLevel="0" collapsed="false">
      <c r="A67" s="7" t="s">
        <v>63</v>
      </c>
      <c r="B67" s="8" t="n">
        <f aca="false">+B68+B69</f>
        <v>438</v>
      </c>
      <c r="C67" s="8"/>
      <c r="D67" s="8" t="n">
        <f aca="false">+D68+D69</f>
        <v>2217</v>
      </c>
      <c r="E67" s="8"/>
      <c r="F67" s="8" t="n">
        <f aca="false">+F68+F69</f>
        <v>1997</v>
      </c>
      <c r="G67" s="8"/>
      <c r="H67" s="8" t="n">
        <f aca="false">+H68+H69</f>
        <v>120</v>
      </c>
      <c r="I67" s="8"/>
      <c r="J67" s="8" t="n">
        <f aca="false">+J68+J69</f>
        <v>0</v>
      </c>
      <c r="K67" s="8"/>
      <c r="L67" s="8" t="n">
        <f aca="false">+L68+L69</f>
        <v>0</v>
      </c>
    </row>
    <row r="68" s="2" customFormat="true" ht="14.25" hidden="false" customHeight="false" outlineLevel="0" collapsed="false">
      <c r="A68" s="7" t="s">
        <v>64</v>
      </c>
      <c r="B68" s="11" t="n">
        <v>225</v>
      </c>
      <c r="C68" s="11"/>
      <c r="D68" s="11" t="n">
        <f aca="false">1110+21</f>
        <v>1131</v>
      </c>
      <c r="E68" s="11"/>
      <c r="F68" s="11" t="n">
        <f aca="false">379+1618</f>
        <v>1997</v>
      </c>
      <c r="G68" s="11"/>
      <c r="H68" s="11" t="n">
        <v>120</v>
      </c>
      <c r="I68" s="11"/>
      <c r="J68" s="11" t="n">
        <v>0</v>
      </c>
      <c r="K68" s="11"/>
      <c r="L68" s="11" t="n">
        <v>0</v>
      </c>
    </row>
    <row r="69" s="2" customFormat="true" ht="14.25" hidden="false" customHeight="false" outlineLevel="0" collapsed="false">
      <c r="A69" s="7" t="s">
        <v>19</v>
      </c>
      <c r="B69" s="11" t="n">
        <v>213</v>
      </c>
      <c r="C69" s="11"/>
      <c r="D69" s="11" t="n">
        <v>1086</v>
      </c>
      <c r="E69" s="11"/>
      <c r="F69" s="11" t="n">
        <v>0</v>
      </c>
      <c r="G69" s="11"/>
      <c r="H69" s="11" t="n">
        <v>0</v>
      </c>
      <c r="I69" s="11"/>
      <c r="J69" s="11" t="n">
        <v>0</v>
      </c>
      <c r="K69" s="11"/>
      <c r="L69" s="11" t="n">
        <v>0</v>
      </c>
    </row>
    <row r="70" s="2" customFormat="true" ht="14.25" hidden="false" customHeight="false" outlineLevel="0" collapsed="false">
      <c r="A70" s="7" t="s">
        <v>65</v>
      </c>
      <c r="B70" s="8" t="n">
        <f aca="false">SUM(B71:B72)</f>
        <v>2361</v>
      </c>
      <c r="C70" s="8"/>
      <c r="D70" s="8" t="n">
        <f aca="false">SUM(D71:D72)</f>
        <v>1558</v>
      </c>
      <c r="E70" s="8"/>
      <c r="F70" s="8" t="n">
        <f aca="false">SUM(F71:F72)</f>
        <v>310</v>
      </c>
      <c r="G70" s="8"/>
      <c r="H70" s="8" t="n">
        <f aca="false">SUM(H71:H72)</f>
        <v>117</v>
      </c>
      <c r="I70" s="8"/>
      <c r="J70" s="8" t="n">
        <f aca="false">SUM(J71:J72)</f>
        <v>45</v>
      </c>
      <c r="K70" s="8"/>
      <c r="L70" s="8" t="n">
        <f aca="false">SUM(L71:L72)</f>
        <v>0</v>
      </c>
    </row>
    <row r="71" s="2" customFormat="true" ht="14.25" hidden="false" customHeight="false" outlineLevel="0" collapsed="false">
      <c r="A71" s="7" t="s">
        <v>66</v>
      </c>
      <c r="B71" s="11" t="n">
        <v>2361</v>
      </c>
      <c r="C71" s="11"/>
      <c r="D71" s="11" t="n">
        <v>640</v>
      </c>
      <c r="E71" s="11"/>
      <c r="F71" s="11" t="n">
        <v>310</v>
      </c>
      <c r="G71" s="11"/>
      <c r="H71" s="11" t="n">
        <v>117</v>
      </c>
      <c r="I71" s="11"/>
      <c r="J71" s="11" t="n">
        <v>45</v>
      </c>
      <c r="K71" s="11"/>
      <c r="L71" s="11" t="n">
        <v>0</v>
      </c>
    </row>
    <row r="72" s="2" customFormat="true" ht="14.25" hidden="false" customHeight="false" outlineLevel="0" collapsed="false">
      <c r="A72" s="7" t="s">
        <v>19</v>
      </c>
      <c r="B72" s="11" t="n">
        <v>0</v>
      </c>
      <c r="C72" s="11"/>
      <c r="D72" s="11" t="n">
        <v>918</v>
      </c>
      <c r="E72" s="11"/>
      <c r="F72" s="11" t="n">
        <v>0</v>
      </c>
      <c r="G72" s="11"/>
      <c r="H72" s="11" t="n">
        <v>0</v>
      </c>
      <c r="I72" s="11"/>
      <c r="J72" s="11" t="n">
        <v>0</v>
      </c>
      <c r="K72" s="11"/>
      <c r="L72" s="11" t="n">
        <v>0</v>
      </c>
    </row>
    <row r="73" s="2" customFormat="true" ht="14.25" hidden="false" customHeight="false" outlineLevel="0" collapsed="false">
      <c r="A73" s="7" t="s">
        <v>67</v>
      </c>
      <c r="B73" s="8" t="n">
        <f aca="false">+B74+B75</f>
        <v>3918</v>
      </c>
      <c r="C73" s="8"/>
      <c r="D73" s="8" t="n">
        <f aca="false">+D74+D75</f>
        <v>1290</v>
      </c>
      <c r="E73" s="8"/>
      <c r="F73" s="8" t="n">
        <f aca="false">+F74+F75</f>
        <v>1657</v>
      </c>
      <c r="G73" s="8"/>
      <c r="H73" s="8" t="n">
        <f aca="false">+H74+H75</f>
        <v>1070</v>
      </c>
      <c r="I73" s="8"/>
      <c r="J73" s="8" t="n">
        <f aca="false">+J74+J75</f>
        <v>319</v>
      </c>
      <c r="K73" s="8"/>
      <c r="L73" s="8" t="n">
        <f aca="false">+L74+L75</f>
        <v>212</v>
      </c>
    </row>
    <row r="74" s="2" customFormat="true" ht="14.25" hidden="false" customHeight="false" outlineLevel="0" collapsed="false">
      <c r="A74" s="7" t="s">
        <v>68</v>
      </c>
      <c r="B74" s="11" t="n">
        <v>3918</v>
      </c>
      <c r="C74" s="11"/>
      <c r="D74" s="11" t="n">
        <v>1104</v>
      </c>
      <c r="E74" s="11"/>
      <c r="F74" s="11" t="n">
        <v>1657</v>
      </c>
      <c r="G74" s="11"/>
      <c r="H74" s="11" t="n">
        <v>1070</v>
      </c>
      <c r="I74" s="11"/>
      <c r="J74" s="11" t="n">
        <v>319</v>
      </c>
      <c r="K74" s="11"/>
      <c r="L74" s="11" t="n">
        <v>212</v>
      </c>
    </row>
    <row r="75" s="2" customFormat="true" ht="14.25" hidden="false" customHeight="false" outlineLevel="0" collapsed="false">
      <c r="A75" s="7" t="s">
        <v>19</v>
      </c>
      <c r="B75" s="11" t="n">
        <v>0</v>
      </c>
      <c r="C75" s="11"/>
      <c r="D75" s="11" t="n">
        <v>186</v>
      </c>
      <c r="E75" s="11"/>
      <c r="F75" s="11" t="n">
        <v>0</v>
      </c>
      <c r="G75" s="11"/>
      <c r="H75" s="11" t="n">
        <v>0</v>
      </c>
      <c r="I75" s="11"/>
      <c r="J75" s="11" t="n">
        <v>0</v>
      </c>
      <c r="K75" s="11"/>
      <c r="L75" s="11" t="n">
        <v>0</v>
      </c>
    </row>
    <row r="76" s="2" customFormat="true" ht="14.25" hidden="false" customHeight="false" outlineLevel="0" collapsed="false">
      <c r="A76" s="7" t="s">
        <v>69</v>
      </c>
      <c r="B76" s="8" t="n">
        <f aca="false">+SUM(B77:B79)</f>
        <v>6666</v>
      </c>
      <c r="C76" s="8"/>
      <c r="D76" s="8" t="n">
        <f aca="false">+SUM(D77:D79)</f>
        <v>1213</v>
      </c>
      <c r="E76" s="8"/>
      <c r="F76" s="8" t="n">
        <f aca="false">+SUM(F77:F79)</f>
        <v>342</v>
      </c>
      <c r="G76" s="8"/>
      <c r="H76" s="8" t="n">
        <f aca="false">+SUM(H77:H79)</f>
        <v>459</v>
      </c>
      <c r="I76" s="8"/>
      <c r="J76" s="8" t="n">
        <f aca="false">+SUM(J77:J79)</f>
        <v>128</v>
      </c>
      <c r="K76" s="8"/>
      <c r="L76" s="8" t="n">
        <f aca="false">+SUM(L77:L79)</f>
        <v>125</v>
      </c>
    </row>
    <row r="77" s="2" customFormat="true" ht="14.25" hidden="false" customHeight="false" outlineLevel="0" collapsed="false">
      <c r="A77" s="7" t="s">
        <v>70</v>
      </c>
      <c r="B77" s="11" t="n">
        <v>6666</v>
      </c>
      <c r="C77" s="11"/>
      <c r="D77" s="11" t="n">
        <v>1213</v>
      </c>
      <c r="E77" s="11"/>
      <c r="F77" s="11" t="n">
        <v>342</v>
      </c>
      <c r="G77" s="11"/>
      <c r="H77" s="11" t="n">
        <v>459</v>
      </c>
      <c r="I77" s="11"/>
      <c r="J77" s="11" t="n">
        <v>128</v>
      </c>
      <c r="K77" s="11"/>
      <c r="L77" s="11" t="n">
        <v>24</v>
      </c>
    </row>
    <row r="78" s="2" customFormat="true" ht="15" hidden="false" customHeight="false" outlineLevel="0" collapsed="false">
      <c r="A78" s="7" t="s">
        <v>71</v>
      </c>
      <c r="B78" s="11" t="n">
        <v>0</v>
      </c>
      <c r="C78" s="11"/>
      <c r="D78" s="11" t="n">
        <v>0</v>
      </c>
      <c r="E78" s="11"/>
      <c r="F78" s="11" t="n">
        <v>0</v>
      </c>
      <c r="G78" s="11"/>
      <c r="H78" s="11" t="n">
        <v>0</v>
      </c>
      <c r="I78" s="11"/>
      <c r="J78" s="11" t="n">
        <v>0</v>
      </c>
      <c r="K78" s="11"/>
      <c r="L78" s="11" t="n">
        <v>101</v>
      </c>
      <c r="M78" s="14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</row>
    <row r="79" s="2" customFormat="true" ht="14.25" hidden="false" customHeight="false" outlineLevel="0" collapsed="false">
      <c r="A79" s="7" t="s">
        <v>19</v>
      </c>
      <c r="B79" s="11" t="n">
        <v>0</v>
      </c>
      <c r="C79" s="11"/>
      <c r="D79" s="11" t="n">
        <v>0</v>
      </c>
      <c r="E79" s="11"/>
      <c r="F79" s="11" t="n">
        <v>0</v>
      </c>
      <c r="G79" s="11"/>
      <c r="H79" s="11" t="n">
        <v>0</v>
      </c>
      <c r="I79" s="11"/>
      <c r="J79" s="11" t="n">
        <v>0</v>
      </c>
      <c r="K79" s="11"/>
      <c r="L79" s="11" t="n">
        <v>0</v>
      </c>
    </row>
    <row r="80" s="2" customFormat="true" ht="14.25" hidden="false" customHeight="false" outlineLevel="0" collapsed="false">
      <c r="A80" s="7" t="s">
        <v>72</v>
      </c>
      <c r="B80" s="8" t="n">
        <f aca="false">+SUM(B81:B83)</f>
        <v>696</v>
      </c>
      <c r="C80" s="8"/>
      <c r="D80" s="8" t="n">
        <f aca="false">+SUM(D81:D83)</f>
        <v>2875</v>
      </c>
      <c r="E80" s="8"/>
      <c r="F80" s="8" t="n">
        <f aca="false">+SUM(F81:F83)</f>
        <v>3742</v>
      </c>
      <c r="G80" s="8"/>
      <c r="H80" s="8" t="n">
        <f aca="false">+SUM(H81:H83)</f>
        <v>711</v>
      </c>
      <c r="I80" s="8"/>
      <c r="J80" s="8" t="n">
        <f aca="false">+SUM(J81:J83)</f>
        <v>207</v>
      </c>
      <c r="K80" s="8"/>
      <c r="L80" s="8" t="n">
        <f aca="false">+SUM(L81:L83)</f>
        <v>0</v>
      </c>
    </row>
    <row r="81" s="2" customFormat="true" ht="15" hidden="false" customHeight="false" outlineLevel="0" collapsed="false">
      <c r="A81" s="7" t="s">
        <v>73</v>
      </c>
      <c r="B81" s="11" t="n">
        <v>696</v>
      </c>
      <c r="C81" s="11"/>
      <c r="D81" s="11" t="n">
        <v>2211</v>
      </c>
      <c r="E81" s="11"/>
      <c r="F81" s="11" t="n">
        <v>3348</v>
      </c>
      <c r="G81" s="11"/>
      <c r="H81" s="11" t="n">
        <v>711</v>
      </c>
      <c r="I81" s="11"/>
      <c r="J81" s="11" t="n">
        <v>207</v>
      </c>
      <c r="K81" s="11"/>
      <c r="L81" s="11" t="n">
        <v>0</v>
      </c>
      <c r="M81" s="14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s="2" customFormat="true" ht="15" hidden="false" customHeight="false" outlineLevel="0" collapsed="false">
      <c r="A82" s="7" t="s">
        <v>74</v>
      </c>
      <c r="B82" s="11" t="n">
        <v>0</v>
      </c>
      <c r="C82" s="11"/>
      <c r="D82" s="11" t="n">
        <v>559</v>
      </c>
      <c r="E82" s="11"/>
      <c r="F82" s="11" t="n">
        <v>394</v>
      </c>
      <c r="G82" s="11"/>
      <c r="H82" s="11" t="n">
        <v>0</v>
      </c>
      <c r="I82" s="11"/>
      <c r="J82" s="11" t="n">
        <v>0</v>
      </c>
      <c r="K82" s="11"/>
      <c r="L82" s="11" t="n">
        <v>0</v>
      </c>
      <c r="M82" s="14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</row>
    <row r="83" s="2" customFormat="true" ht="14.25" hidden="false" customHeight="false" outlineLevel="0" collapsed="false">
      <c r="A83" s="7" t="s">
        <v>19</v>
      </c>
      <c r="B83" s="11" t="n">
        <v>0</v>
      </c>
      <c r="C83" s="11"/>
      <c r="D83" s="11" t="n">
        <v>105</v>
      </c>
      <c r="E83" s="11"/>
      <c r="F83" s="11" t="n">
        <v>0</v>
      </c>
      <c r="G83" s="11"/>
      <c r="H83" s="11" t="n">
        <v>0</v>
      </c>
      <c r="I83" s="11"/>
      <c r="J83" s="11" t="n">
        <v>0</v>
      </c>
      <c r="K83" s="11"/>
      <c r="L83" s="11" t="n">
        <v>0</v>
      </c>
    </row>
    <row r="84" s="2" customFormat="true" ht="14.25" hidden="false" customHeight="false" outlineLevel="0" collapsed="false">
      <c r="A84" s="7" t="s">
        <v>75</v>
      </c>
      <c r="B84" s="8" t="n">
        <f aca="false">+B85+B86</f>
        <v>1734</v>
      </c>
      <c r="C84" s="8"/>
      <c r="D84" s="8" t="n">
        <f aca="false">+D85+D86</f>
        <v>1596</v>
      </c>
      <c r="E84" s="8"/>
      <c r="F84" s="8" t="n">
        <f aca="false">+F85+F86</f>
        <v>3348</v>
      </c>
      <c r="G84" s="8"/>
      <c r="H84" s="8" t="n">
        <f aca="false">+H85+H86</f>
        <v>345</v>
      </c>
      <c r="I84" s="8"/>
      <c r="J84" s="8" t="n">
        <f aca="false">+J85+J86</f>
        <v>117</v>
      </c>
      <c r="K84" s="8"/>
      <c r="L84" s="8" t="n">
        <f aca="false">+L85+L86</f>
        <v>0</v>
      </c>
    </row>
    <row r="85" s="2" customFormat="true" ht="14.25" hidden="false" customHeight="false" outlineLevel="0" collapsed="false">
      <c r="A85" s="7" t="s">
        <v>76</v>
      </c>
      <c r="B85" s="11" t="n">
        <v>1734</v>
      </c>
      <c r="C85" s="11"/>
      <c r="D85" s="11" t="n">
        <v>1596</v>
      </c>
      <c r="E85" s="11"/>
      <c r="F85" s="11" t="n">
        <v>3348</v>
      </c>
      <c r="G85" s="11"/>
      <c r="H85" s="11" t="n">
        <v>345</v>
      </c>
      <c r="I85" s="11"/>
      <c r="J85" s="11" t="n">
        <v>117</v>
      </c>
      <c r="K85" s="11"/>
      <c r="L85" s="11" t="n">
        <v>0</v>
      </c>
    </row>
    <row r="86" s="2" customFormat="true" ht="14.25" hidden="false" customHeight="false" outlineLevel="0" collapsed="false">
      <c r="A86" s="7" t="s">
        <v>19</v>
      </c>
      <c r="B86" s="11" t="n">
        <v>0</v>
      </c>
      <c r="C86" s="11"/>
      <c r="D86" s="11" t="n">
        <v>0</v>
      </c>
      <c r="E86" s="11"/>
      <c r="F86" s="11" t="n">
        <v>0</v>
      </c>
      <c r="G86" s="11"/>
      <c r="H86" s="11" t="n">
        <v>0</v>
      </c>
      <c r="I86" s="11"/>
      <c r="J86" s="11" t="n">
        <v>0</v>
      </c>
      <c r="K86" s="11"/>
      <c r="L86" s="11" t="n">
        <v>0</v>
      </c>
    </row>
    <row r="87" s="2" customFormat="true" ht="14.25" hidden="false" customHeight="false" outlineLevel="0" collapsed="false">
      <c r="A87" s="7" t="s">
        <v>77</v>
      </c>
      <c r="B87" s="8" t="n">
        <f aca="false">+B88+B89</f>
        <v>11229</v>
      </c>
      <c r="C87" s="8"/>
      <c r="D87" s="8" t="n">
        <f aca="false">+D88+D89</f>
        <v>3105</v>
      </c>
      <c r="E87" s="8"/>
      <c r="F87" s="8" t="n">
        <f aca="false">+F88+F89</f>
        <v>1068</v>
      </c>
      <c r="G87" s="8"/>
      <c r="H87" s="8" t="n">
        <f aca="false">+H88+H89</f>
        <v>1038</v>
      </c>
      <c r="I87" s="8"/>
      <c r="J87" s="8" t="n">
        <f aca="false">+J88+J89</f>
        <v>820</v>
      </c>
      <c r="K87" s="8"/>
      <c r="L87" s="8" t="n">
        <f aca="false">+L88+L89</f>
        <v>0</v>
      </c>
    </row>
    <row r="88" s="2" customFormat="true" ht="14.25" hidden="false" customHeight="false" outlineLevel="0" collapsed="false">
      <c r="A88" s="7" t="s">
        <v>78</v>
      </c>
      <c r="B88" s="11" t="n">
        <v>10869</v>
      </c>
      <c r="C88" s="11"/>
      <c r="D88" s="11" t="n">
        <v>1959</v>
      </c>
      <c r="E88" s="11"/>
      <c r="F88" s="11" t="n">
        <v>1068</v>
      </c>
      <c r="G88" s="11"/>
      <c r="H88" s="11" t="n">
        <v>1038</v>
      </c>
      <c r="I88" s="11"/>
      <c r="J88" s="11" t="n">
        <v>820</v>
      </c>
      <c r="K88" s="11"/>
      <c r="L88" s="11" t="n">
        <v>0</v>
      </c>
    </row>
    <row r="89" s="2" customFormat="true" ht="14.25" hidden="false" customHeight="false" outlineLevel="0" collapsed="false">
      <c r="A89" s="7" t="s">
        <v>19</v>
      </c>
      <c r="B89" s="11" t="n">
        <v>360</v>
      </c>
      <c r="C89" s="11"/>
      <c r="D89" s="11" t="n">
        <v>1146</v>
      </c>
      <c r="E89" s="11"/>
      <c r="F89" s="11" t="n">
        <v>0</v>
      </c>
      <c r="G89" s="11"/>
      <c r="H89" s="11" t="n">
        <v>0</v>
      </c>
      <c r="I89" s="11"/>
      <c r="J89" s="11" t="n">
        <v>0</v>
      </c>
      <c r="K89" s="11"/>
      <c r="L89" s="11" t="n">
        <v>0</v>
      </c>
    </row>
    <row r="90" s="2" customFormat="true" ht="14.25" hidden="false" customHeight="false" outlineLevel="0" collapsed="false">
      <c r="A90" s="7" t="s">
        <v>79</v>
      </c>
      <c r="B90" s="8" t="n">
        <f aca="false">SUM(B91:B96)</f>
        <v>6114</v>
      </c>
      <c r="C90" s="8"/>
      <c r="D90" s="8" t="n">
        <f aca="false">SUM(D91:D96)</f>
        <v>1789</v>
      </c>
      <c r="E90" s="8"/>
      <c r="F90" s="8" t="n">
        <f aca="false">SUM(F91:F96)</f>
        <v>1006</v>
      </c>
      <c r="G90" s="8"/>
      <c r="H90" s="8" t="n">
        <f aca="false">SUM(H91:H96)</f>
        <v>847</v>
      </c>
      <c r="I90" s="8"/>
      <c r="J90" s="8" t="n">
        <f aca="false">SUM(J91:J96)</f>
        <v>501</v>
      </c>
      <c r="K90" s="8"/>
      <c r="L90" s="8" t="n">
        <f aca="false">SUM(L91:L96)</f>
        <v>219</v>
      </c>
    </row>
    <row r="91" s="2" customFormat="true" ht="15" hidden="false" customHeight="false" outlineLevel="0" collapsed="false">
      <c r="A91" s="7" t="s">
        <v>80</v>
      </c>
      <c r="B91" s="11" t="n">
        <v>3057</v>
      </c>
      <c r="C91" s="11"/>
      <c r="D91" s="11" t="n">
        <v>0</v>
      </c>
      <c r="E91" s="11"/>
      <c r="F91" s="11" t="n">
        <v>129</v>
      </c>
      <c r="G91" s="11"/>
      <c r="H91" s="11" t="n">
        <v>262</v>
      </c>
      <c r="I91" s="11"/>
      <c r="J91" s="11" t="n">
        <v>152</v>
      </c>
      <c r="K91" s="11"/>
      <c r="L91" s="11" t="n">
        <v>0</v>
      </c>
      <c r="M91" s="10"/>
    </row>
    <row r="92" s="2" customFormat="true" ht="15" hidden="false" customHeight="false" outlineLevel="0" collapsed="false">
      <c r="A92" s="7" t="s">
        <v>81</v>
      </c>
      <c r="B92" s="11" t="n">
        <v>456</v>
      </c>
      <c r="C92" s="11"/>
      <c r="D92" s="11" t="n">
        <v>343</v>
      </c>
      <c r="E92" s="11"/>
      <c r="F92" s="11" t="n">
        <v>528</v>
      </c>
      <c r="G92" s="11"/>
      <c r="H92" s="11" t="n">
        <v>252</v>
      </c>
      <c r="I92" s="11"/>
      <c r="J92" s="11" t="n">
        <v>318</v>
      </c>
      <c r="K92" s="11"/>
      <c r="L92" s="11" t="n">
        <v>219</v>
      </c>
      <c r="M92" s="10"/>
    </row>
    <row r="93" s="2" customFormat="true" ht="15" hidden="false" customHeight="false" outlineLevel="0" collapsed="false">
      <c r="A93" s="7" t="s">
        <v>82</v>
      </c>
      <c r="B93" s="11" t="n">
        <v>2601</v>
      </c>
      <c r="C93" s="11"/>
      <c r="D93" s="11" t="n">
        <v>204</v>
      </c>
      <c r="E93" s="11"/>
      <c r="F93" s="11" t="n">
        <v>160</v>
      </c>
      <c r="G93" s="11"/>
      <c r="H93" s="11" t="n">
        <v>215</v>
      </c>
      <c r="I93" s="11"/>
      <c r="J93" s="11" t="n">
        <v>31</v>
      </c>
      <c r="K93" s="11"/>
      <c r="L93" s="11" t="n">
        <v>0</v>
      </c>
      <c r="M93" s="10"/>
    </row>
    <row r="94" s="2" customFormat="true" ht="15" hidden="false" customHeight="false" outlineLevel="0" collapsed="false">
      <c r="A94" s="7" t="s">
        <v>83</v>
      </c>
      <c r="B94" s="11" t="n">
        <v>0</v>
      </c>
      <c r="C94" s="11"/>
      <c r="D94" s="11" t="n">
        <v>0</v>
      </c>
      <c r="E94" s="11"/>
      <c r="F94" s="11" t="n">
        <v>189</v>
      </c>
      <c r="G94" s="11"/>
      <c r="H94" s="11" t="n">
        <v>118</v>
      </c>
      <c r="I94" s="11"/>
      <c r="J94" s="11" t="n">
        <v>0</v>
      </c>
      <c r="K94" s="11"/>
      <c r="L94" s="11" t="n">
        <v>0</v>
      </c>
      <c r="M94" s="10"/>
    </row>
    <row r="95" s="2" customFormat="true" ht="14.25" hidden="false" customHeight="false" outlineLevel="0" collapsed="false">
      <c r="A95" s="7" t="s">
        <v>19</v>
      </c>
      <c r="B95" s="11" t="n">
        <v>0</v>
      </c>
      <c r="C95" s="11"/>
      <c r="D95" s="11" t="n">
        <v>1242</v>
      </c>
      <c r="E95" s="11"/>
      <c r="F95" s="11" t="n">
        <v>0</v>
      </c>
      <c r="G95" s="11"/>
      <c r="H95" s="11" t="n">
        <v>0</v>
      </c>
      <c r="I95" s="11"/>
      <c r="J95" s="11" t="n">
        <v>0</v>
      </c>
      <c r="K95" s="11"/>
      <c r="L95" s="11" t="n">
        <v>0</v>
      </c>
    </row>
    <row r="96" s="2" customFormat="true" ht="14.25" hidden="false" customHeight="false" outlineLevel="0" collapsed="false">
      <c r="A96" s="7" t="s">
        <v>84</v>
      </c>
      <c r="B96" s="11" t="n">
        <v>0</v>
      </c>
      <c r="C96" s="11"/>
      <c r="D96" s="11" t="n">
        <v>0</v>
      </c>
      <c r="E96" s="11"/>
      <c r="F96" s="11" t="n">
        <v>0</v>
      </c>
      <c r="G96" s="11"/>
      <c r="H96" s="11" t="n">
        <v>0</v>
      </c>
      <c r="I96" s="11"/>
      <c r="J96" s="11" t="n">
        <v>0</v>
      </c>
      <c r="K96" s="11"/>
      <c r="L96" s="11" t="n">
        <v>0</v>
      </c>
    </row>
    <row r="97" s="2" customFormat="true" ht="14.25" hidden="false" customHeight="false" outlineLevel="0" collapsed="false">
      <c r="A97" s="7" t="s">
        <v>85</v>
      </c>
      <c r="B97" s="8" t="n">
        <f aca="false">+B98</f>
        <v>405</v>
      </c>
      <c r="C97" s="11"/>
      <c r="D97" s="8" t="n">
        <f aca="false">+D98</f>
        <v>249</v>
      </c>
      <c r="E97" s="11"/>
      <c r="F97" s="8" t="n">
        <f aca="false">+F98</f>
        <v>628</v>
      </c>
      <c r="G97" s="11"/>
      <c r="H97" s="8" t="n">
        <f aca="false">+H98</f>
        <v>75</v>
      </c>
      <c r="I97" s="11"/>
      <c r="J97" s="8" t="n">
        <f aca="false">+J98</f>
        <v>0</v>
      </c>
      <c r="K97" s="11"/>
      <c r="L97" s="8" t="n">
        <f aca="false">+L98</f>
        <v>0</v>
      </c>
    </row>
    <row r="98" s="2" customFormat="true" ht="14.25" hidden="false" customHeight="false" outlineLevel="0" collapsed="false">
      <c r="A98" s="7" t="s">
        <v>52</v>
      </c>
      <c r="B98" s="11" t="n">
        <v>405</v>
      </c>
      <c r="C98" s="11"/>
      <c r="D98" s="11" t="n">
        <v>249</v>
      </c>
      <c r="E98" s="11"/>
      <c r="F98" s="11" t="n">
        <v>628</v>
      </c>
      <c r="G98" s="11"/>
      <c r="H98" s="11" t="n">
        <v>75</v>
      </c>
      <c r="I98" s="11"/>
      <c r="J98" s="11" t="n">
        <v>0</v>
      </c>
      <c r="K98" s="11"/>
      <c r="L98" s="11" t="n">
        <v>0</v>
      </c>
    </row>
    <row r="99" s="2" customFormat="true" ht="14.25" hidden="false" customHeight="false" outlineLevel="0" collapsed="false">
      <c r="A99" s="7" t="s">
        <v>86</v>
      </c>
      <c r="B99" s="8" t="n">
        <f aca="false">+B100+B101</f>
        <v>1683</v>
      </c>
      <c r="C99" s="8"/>
      <c r="D99" s="8" t="n">
        <f aca="false">+D100+D101</f>
        <v>6345</v>
      </c>
      <c r="E99" s="8"/>
      <c r="F99" s="8" t="n">
        <f aca="false">+F100+F101</f>
        <v>939</v>
      </c>
      <c r="G99" s="8"/>
      <c r="H99" s="8" t="n">
        <f aca="false">+H100+H101</f>
        <v>336</v>
      </c>
      <c r="I99" s="8"/>
      <c r="J99" s="8" t="n">
        <f aca="false">+J100+J101</f>
        <v>230</v>
      </c>
      <c r="K99" s="8"/>
      <c r="L99" s="8" t="n">
        <f aca="false">+L100+L101</f>
        <v>0</v>
      </c>
    </row>
    <row r="100" s="2" customFormat="true" ht="15" hidden="false" customHeight="false" outlineLevel="0" collapsed="false">
      <c r="A100" s="7" t="s">
        <v>87</v>
      </c>
      <c r="B100" s="11" t="n">
        <v>1533</v>
      </c>
      <c r="C100" s="11"/>
      <c r="D100" s="11" t="n">
        <v>1998</v>
      </c>
      <c r="E100" s="11"/>
      <c r="F100" s="11" t="n">
        <v>939</v>
      </c>
      <c r="G100" s="11"/>
      <c r="H100" s="11" t="n">
        <v>336</v>
      </c>
      <c r="I100" s="11"/>
      <c r="J100" s="11" t="n">
        <v>230</v>
      </c>
      <c r="K100" s="11"/>
      <c r="L100" s="11" t="n">
        <v>0</v>
      </c>
      <c r="M100" s="10"/>
    </row>
    <row r="101" s="2" customFormat="true" ht="15" hidden="false" customHeight="false" outlineLevel="0" collapsed="false">
      <c r="A101" s="7" t="s">
        <v>19</v>
      </c>
      <c r="B101" s="11" t="n">
        <v>150</v>
      </c>
      <c r="C101" s="11"/>
      <c r="D101" s="11" t="n">
        <v>4347</v>
      </c>
      <c r="E101" s="11"/>
      <c r="F101" s="11" t="n">
        <v>0</v>
      </c>
      <c r="G101" s="11"/>
      <c r="H101" s="11" t="n">
        <v>0</v>
      </c>
      <c r="I101" s="11"/>
      <c r="J101" s="11" t="n">
        <v>0</v>
      </c>
      <c r="K101" s="11"/>
      <c r="L101" s="11" t="n">
        <v>0</v>
      </c>
      <c r="M101" s="10"/>
    </row>
    <row r="102" s="2" customFormat="true" ht="15" hidden="false" customHeight="false" outlineLevel="0" collapsed="false">
      <c r="A102" s="7" t="s">
        <v>88</v>
      </c>
      <c r="B102" s="8" t="n">
        <f aca="false">+B103</f>
        <v>0</v>
      </c>
      <c r="C102" s="11"/>
      <c r="D102" s="8" t="n">
        <f aca="false">+D103</f>
        <v>135</v>
      </c>
      <c r="E102" s="11"/>
      <c r="F102" s="8" t="n">
        <f aca="false">+F103</f>
        <v>0</v>
      </c>
      <c r="G102" s="11"/>
      <c r="H102" s="8" t="n">
        <f aca="false">+H103</f>
        <v>0</v>
      </c>
      <c r="I102" s="11"/>
      <c r="J102" s="8" t="n">
        <f aca="false">+J103</f>
        <v>0</v>
      </c>
      <c r="K102" s="11"/>
      <c r="L102" s="8" t="n">
        <f aca="false">+L103</f>
        <v>0</v>
      </c>
      <c r="M102" s="10"/>
    </row>
    <row r="103" s="2" customFormat="true" ht="15" hidden="false" customHeight="false" outlineLevel="0" collapsed="false">
      <c r="A103" s="7" t="s">
        <v>59</v>
      </c>
      <c r="B103" s="11" t="n">
        <v>0</v>
      </c>
      <c r="C103" s="11"/>
      <c r="D103" s="11" t="n">
        <v>135</v>
      </c>
      <c r="E103" s="11"/>
      <c r="F103" s="11" t="n">
        <v>0</v>
      </c>
      <c r="G103" s="11"/>
      <c r="H103" s="11" t="n">
        <v>0</v>
      </c>
      <c r="I103" s="11"/>
      <c r="J103" s="11" t="n">
        <v>0</v>
      </c>
      <c r="K103" s="11"/>
      <c r="L103" s="11" t="n">
        <v>0</v>
      </c>
      <c r="M103" s="10"/>
    </row>
    <row r="104" s="2" customFormat="true" ht="14.25" hidden="false" customHeight="false" outlineLevel="0" collapsed="false">
      <c r="A104" s="7" t="s">
        <v>89</v>
      </c>
      <c r="B104" s="8" t="n">
        <f aca="false">SUM(B105:B118)</f>
        <v>9104</v>
      </c>
      <c r="C104" s="8"/>
      <c r="D104" s="8" t="n">
        <f aca="false">SUM(D105:D118)</f>
        <v>4169</v>
      </c>
      <c r="E104" s="8"/>
      <c r="F104" s="8" t="n">
        <f aca="false">SUM(F105:F118)</f>
        <v>2110</v>
      </c>
      <c r="G104" s="8"/>
      <c r="H104" s="8" t="n">
        <f aca="false">SUM(H105:H118)</f>
        <v>683</v>
      </c>
      <c r="I104" s="8"/>
      <c r="J104" s="8" t="n">
        <f aca="false">SUM(J105:J118)</f>
        <v>150</v>
      </c>
      <c r="K104" s="8"/>
      <c r="L104" s="8" t="n">
        <f aca="false">SUM(L105:L118)</f>
        <v>0</v>
      </c>
    </row>
    <row r="105" s="2" customFormat="true" ht="14.25" hidden="false" customHeight="false" outlineLevel="0" collapsed="false">
      <c r="A105" s="7" t="s">
        <v>90</v>
      </c>
      <c r="B105" s="11" t="n">
        <v>228</v>
      </c>
      <c r="C105" s="11"/>
      <c r="D105" s="11" t="n">
        <v>96</v>
      </c>
      <c r="E105" s="8"/>
      <c r="F105" s="11" t="n">
        <v>0</v>
      </c>
      <c r="G105" s="11"/>
      <c r="H105" s="11" t="n">
        <v>0</v>
      </c>
      <c r="I105" s="11"/>
      <c r="J105" s="11" t="n">
        <v>0</v>
      </c>
      <c r="K105" s="11"/>
      <c r="L105" s="11" t="n">
        <v>0</v>
      </c>
    </row>
    <row r="106" s="2" customFormat="true" ht="15" hidden="false" customHeight="false" outlineLevel="0" collapsed="false">
      <c r="A106" s="7" t="s">
        <v>91</v>
      </c>
      <c r="B106" s="11" t="n">
        <v>264</v>
      </c>
      <c r="C106" s="11"/>
      <c r="D106" s="11" t="n">
        <v>80</v>
      </c>
      <c r="E106" s="11"/>
      <c r="F106" s="11" t="n">
        <v>36</v>
      </c>
      <c r="G106" s="11"/>
      <c r="H106" s="11" t="n">
        <v>0</v>
      </c>
      <c r="I106" s="11"/>
      <c r="J106" s="11" t="n">
        <v>0</v>
      </c>
      <c r="K106" s="11"/>
      <c r="L106" s="11" t="n">
        <v>0</v>
      </c>
      <c r="M106" s="10"/>
    </row>
    <row r="107" s="2" customFormat="true" ht="15" hidden="false" customHeight="false" outlineLevel="0" collapsed="false">
      <c r="A107" s="7" t="s">
        <v>92</v>
      </c>
      <c r="B107" s="11" t="n">
        <v>564</v>
      </c>
      <c r="C107" s="11"/>
      <c r="D107" s="11" t="n">
        <v>345</v>
      </c>
      <c r="E107" s="11"/>
      <c r="F107" s="11" t="n">
        <v>84</v>
      </c>
      <c r="G107" s="11"/>
      <c r="H107" s="11" t="n">
        <v>17</v>
      </c>
      <c r="I107" s="11"/>
      <c r="J107" s="11" t="n">
        <v>0</v>
      </c>
      <c r="K107" s="11"/>
      <c r="L107" s="11" t="n">
        <v>0</v>
      </c>
      <c r="M107" s="10"/>
    </row>
    <row r="108" s="2" customFormat="true" ht="15" hidden="false" customHeight="false" outlineLevel="0" collapsed="false">
      <c r="A108" s="7" t="s">
        <v>93</v>
      </c>
      <c r="B108" s="11" t="n">
        <v>644</v>
      </c>
      <c r="C108" s="11"/>
      <c r="D108" s="11" t="n">
        <v>138</v>
      </c>
      <c r="E108" s="11"/>
      <c r="F108" s="11" t="n">
        <v>162</v>
      </c>
      <c r="G108" s="11"/>
      <c r="H108" s="11" t="n">
        <v>65</v>
      </c>
      <c r="I108" s="11"/>
      <c r="J108" s="11" t="n">
        <v>3</v>
      </c>
      <c r="K108" s="11"/>
      <c r="L108" s="11" t="n">
        <v>0</v>
      </c>
      <c r="M108" s="10"/>
    </row>
    <row r="109" s="2" customFormat="true" ht="15" hidden="false" customHeight="false" outlineLevel="0" collapsed="false">
      <c r="A109" s="7" t="s">
        <v>94</v>
      </c>
      <c r="B109" s="11" t="n">
        <v>0</v>
      </c>
      <c r="C109" s="11"/>
      <c r="D109" s="11" t="n">
        <v>0</v>
      </c>
      <c r="E109" s="11"/>
      <c r="F109" s="11" t="n">
        <v>0</v>
      </c>
      <c r="G109" s="11"/>
      <c r="H109" s="11" t="n">
        <v>0</v>
      </c>
      <c r="I109" s="11"/>
      <c r="J109" s="11" t="n">
        <v>0</v>
      </c>
      <c r="K109" s="11"/>
      <c r="L109" s="11" t="n">
        <v>0</v>
      </c>
      <c r="M109" s="10"/>
    </row>
    <row r="110" s="2" customFormat="true" ht="15" hidden="false" customHeight="false" outlineLevel="0" collapsed="false">
      <c r="A110" s="7" t="s">
        <v>95</v>
      </c>
      <c r="B110" s="11" t="n">
        <v>564</v>
      </c>
      <c r="C110" s="11"/>
      <c r="D110" s="11" t="n">
        <v>72</v>
      </c>
      <c r="E110" s="11"/>
      <c r="F110" s="11" t="n">
        <v>0</v>
      </c>
      <c r="G110" s="11"/>
      <c r="H110" s="11" t="n">
        <v>0</v>
      </c>
      <c r="I110" s="11"/>
      <c r="J110" s="11" t="n">
        <v>0</v>
      </c>
      <c r="K110" s="11"/>
      <c r="L110" s="11" t="n">
        <v>0</v>
      </c>
      <c r="M110" s="10"/>
    </row>
    <row r="111" s="2" customFormat="true" ht="15" hidden="false" customHeight="false" outlineLevel="0" collapsed="false">
      <c r="A111" s="7" t="s">
        <v>96</v>
      </c>
      <c r="B111" s="11" t="n">
        <v>684</v>
      </c>
      <c r="C111" s="11"/>
      <c r="D111" s="11" t="n">
        <v>264</v>
      </c>
      <c r="E111" s="11"/>
      <c r="F111" s="11" t="n">
        <v>484</v>
      </c>
      <c r="G111" s="11"/>
      <c r="H111" s="11" t="n">
        <v>126</v>
      </c>
      <c r="I111" s="11"/>
      <c r="J111" s="11" t="n">
        <v>0</v>
      </c>
      <c r="K111" s="11"/>
      <c r="L111" s="11" t="n">
        <v>0</v>
      </c>
      <c r="M111" s="10"/>
    </row>
    <row r="112" s="2" customFormat="true" ht="15" hidden="false" customHeight="false" outlineLevel="0" collapsed="false">
      <c r="A112" s="7" t="s">
        <v>97</v>
      </c>
      <c r="B112" s="11" t="n">
        <v>125</v>
      </c>
      <c r="C112" s="11"/>
      <c r="D112" s="11" t="n">
        <v>15</v>
      </c>
      <c r="E112" s="11"/>
      <c r="F112" s="11" t="n">
        <v>147</v>
      </c>
      <c r="G112" s="11"/>
      <c r="H112" s="11" t="n">
        <v>34</v>
      </c>
      <c r="I112" s="11"/>
      <c r="J112" s="11" t="n">
        <v>0</v>
      </c>
      <c r="K112" s="11"/>
      <c r="L112" s="11" t="n">
        <v>0</v>
      </c>
      <c r="M112" s="10"/>
    </row>
    <row r="113" s="2" customFormat="true" ht="15" hidden="false" customHeight="false" outlineLevel="0" collapsed="false">
      <c r="A113" s="7" t="s">
        <v>98</v>
      </c>
      <c r="B113" s="11" t="n">
        <v>84</v>
      </c>
      <c r="C113" s="11"/>
      <c r="D113" s="11" t="n">
        <v>15</v>
      </c>
      <c r="E113" s="11"/>
      <c r="F113" s="11" t="n">
        <v>0</v>
      </c>
      <c r="G113" s="11"/>
      <c r="H113" s="11" t="n">
        <v>0</v>
      </c>
      <c r="I113" s="11"/>
      <c r="J113" s="11" t="n">
        <v>0</v>
      </c>
      <c r="K113" s="11"/>
      <c r="L113" s="11" t="n">
        <v>0</v>
      </c>
      <c r="M113" s="10"/>
    </row>
    <row r="114" s="2" customFormat="true" ht="15" hidden="false" customHeight="false" outlineLevel="0" collapsed="false">
      <c r="A114" s="7" t="s">
        <v>99</v>
      </c>
      <c r="B114" s="11" t="n">
        <v>120</v>
      </c>
      <c r="C114" s="11"/>
      <c r="D114" s="11" t="n">
        <v>42</v>
      </c>
      <c r="E114" s="11"/>
      <c r="F114" s="11" t="n">
        <v>0</v>
      </c>
      <c r="G114" s="11"/>
      <c r="H114" s="11" t="n">
        <v>0</v>
      </c>
      <c r="I114" s="11"/>
      <c r="J114" s="11" t="n">
        <v>0</v>
      </c>
      <c r="K114" s="11"/>
      <c r="L114" s="11" t="n">
        <v>0</v>
      </c>
      <c r="M114" s="10"/>
    </row>
    <row r="115" s="2" customFormat="true" ht="15" hidden="false" customHeight="false" outlineLevel="0" collapsed="false">
      <c r="A115" s="7" t="s">
        <v>100</v>
      </c>
      <c r="B115" s="11" t="n">
        <v>172</v>
      </c>
      <c r="C115" s="11"/>
      <c r="D115" s="11" t="n">
        <v>24</v>
      </c>
      <c r="E115" s="11"/>
      <c r="F115" s="11" t="n">
        <v>87</v>
      </c>
      <c r="G115" s="11"/>
      <c r="H115" s="11" t="n">
        <v>0</v>
      </c>
      <c r="I115" s="11"/>
      <c r="J115" s="11" t="n">
        <v>0</v>
      </c>
      <c r="K115" s="11"/>
      <c r="L115" s="11" t="n">
        <v>0</v>
      </c>
      <c r="M115" s="10"/>
    </row>
    <row r="116" s="2" customFormat="true" ht="15" hidden="false" customHeight="false" outlineLevel="0" collapsed="false">
      <c r="A116" s="7" t="s">
        <v>101</v>
      </c>
      <c r="B116" s="11" t="n">
        <v>5196</v>
      </c>
      <c r="C116" s="11"/>
      <c r="D116" s="11" t="n">
        <v>1968</v>
      </c>
      <c r="E116" s="11"/>
      <c r="F116" s="11" t="n">
        <v>957</v>
      </c>
      <c r="G116" s="11"/>
      <c r="H116" s="11" t="n">
        <v>255</v>
      </c>
      <c r="I116" s="11"/>
      <c r="J116" s="11" t="n">
        <v>99</v>
      </c>
      <c r="K116" s="11"/>
      <c r="L116" s="11" t="n">
        <v>0</v>
      </c>
      <c r="M116" s="10"/>
    </row>
    <row r="117" s="2" customFormat="true" ht="15" hidden="false" customHeight="false" outlineLevel="0" collapsed="false">
      <c r="A117" s="7" t="s">
        <v>102</v>
      </c>
      <c r="B117" s="11" t="n">
        <v>0</v>
      </c>
      <c r="C117" s="11"/>
      <c r="D117" s="11" t="n">
        <v>0</v>
      </c>
      <c r="E117" s="11"/>
      <c r="F117" s="11" t="n">
        <v>153</v>
      </c>
      <c r="G117" s="11"/>
      <c r="H117" s="11" t="n">
        <v>186</v>
      </c>
      <c r="I117" s="11"/>
      <c r="J117" s="11" t="n">
        <v>48</v>
      </c>
      <c r="K117" s="11"/>
      <c r="L117" s="11" t="n">
        <v>0</v>
      </c>
      <c r="M117" s="10"/>
    </row>
    <row r="118" s="2" customFormat="true" ht="14.25" hidden="false" customHeight="false" outlineLevel="0" collapsed="false">
      <c r="A118" s="7" t="s">
        <v>19</v>
      </c>
      <c r="B118" s="11" t="n">
        <v>459</v>
      </c>
      <c r="C118" s="11"/>
      <c r="D118" s="11" t="n">
        <v>1110</v>
      </c>
      <c r="E118" s="11"/>
      <c r="F118" s="11" t="n">
        <v>0</v>
      </c>
      <c r="G118" s="11"/>
      <c r="H118" s="11" t="n">
        <v>0</v>
      </c>
      <c r="I118" s="11"/>
      <c r="J118" s="11" t="n">
        <v>0</v>
      </c>
      <c r="K118" s="11"/>
      <c r="L118" s="11" t="n">
        <v>0</v>
      </c>
    </row>
    <row r="119" s="2" customFormat="true" ht="14.25" hidden="false" customHeight="false" outlineLevel="0" collapsed="false">
      <c r="A119" s="7" t="s">
        <v>103</v>
      </c>
      <c r="B119" s="8" t="n">
        <f aca="false">+B120+B121+B122+B123</f>
        <v>19027</v>
      </c>
      <c r="C119" s="8"/>
      <c r="D119" s="8" t="n">
        <f aca="false">+D120+D121+D122+D123</f>
        <v>3885</v>
      </c>
      <c r="E119" s="8"/>
      <c r="F119" s="8" t="n">
        <f aca="false">+F120+F121+F122+F123</f>
        <v>2310</v>
      </c>
      <c r="G119" s="8"/>
      <c r="H119" s="8" t="n">
        <f aca="false">+H120+H121+H122+H123</f>
        <v>348</v>
      </c>
      <c r="I119" s="8"/>
      <c r="J119" s="8" t="n">
        <f aca="false">+J120+J121+J122+J123</f>
        <v>715</v>
      </c>
      <c r="K119" s="8"/>
      <c r="L119" s="8" t="n">
        <f aca="false">+L120+L121+L122+L123</f>
        <v>260</v>
      </c>
    </row>
    <row r="120" s="2" customFormat="true" ht="15" hidden="false" customHeight="false" outlineLevel="0" collapsed="false">
      <c r="A120" s="7" t="s">
        <v>104</v>
      </c>
      <c r="B120" s="11" t="n">
        <v>14212</v>
      </c>
      <c r="C120" s="11"/>
      <c r="D120" s="11" t="n">
        <v>3369</v>
      </c>
      <c r="E120" s="11"/>
      <c r="F120" s="11" t="n">
        <v>1107</v>
      </c>
      <c r="G120" s="11"/>
      <c r="H120" s="11" t="n">
        <v>243</v>
      </c>
      <c r="I120" s="11"/>
      <c r="J120" s="11" t="n">
        <v>412</v>
      </c>
      <c r="K120" s="11"/>
      <c r="L120" s="11" t="n">
        <v>230</v>
      </c>
      <c r="M120" s="10"/>
    </row>
    <row r="121" s="2" customFormat="true" ht="15" hidden="false" customHeight="false" outlineLevel="0" collapsed="false">
      <c r="A121" s="7" t="s">
        <v>105</v>
      </c>
      <c r="B121" s="11" t="n">
        <v>0</v>
      </c>
      <c r="C121" s="11"/>
      <c r="D121" s="11" t="n">
        <v>0</v>
      </c>
      <c r="E121" s="11"/>
      <c r="F121" s="11" t="n">
        <v>501</v>
      </c>
      <c r="G121" s="11"/>
      <c r="H121" s="11" t="n">
        <v>93</v>
      </c>
      <c r="I121" s="11"/>
      <c r="J121" s="11" t="n">
        <v>111</v>
      </c>
      <c r="K121" s="11"/>
      <c r="L121" s="11" t="n">
        <v>0</v>
      </c>
      <c r="M121" s="10"/>
    </row>
    <row r="122" s="2" customFormat="true" ht="15" hidden="false" customHeight="false" outlineLevel="0" collapsed="false">
      <c r="A122" s="7" t="s">
        <v>106</v>
      </c>
      <c r="B122" s="11" t="n">
        <v>0</v>
      </c>
      <c r="C122" s="11"/>
      <c r="D122" s="11" t="n">
        <v>0</v>
      </c>
      <c r="E122" s="11"/>
      <c r="F122" s="11" t="n">
        <v>123</v>
      </c>
      <c r="G122" s="11"/>
      <c r="H122" s="11" t="n">
        <v>0</v>
      </c>
      <c r="I122" s="11"/>
      <c r="J122" s="11" t="n">
        <v>0</v>
      </c>
      <c r="K122" s="11"/>
      <c r="L122" s="11" t="n">
        <v>0</v>
      </c>
      <c r="M122" s="10"/>
    </row>
    <row r="123" s="2" customFormat="true" ht="15" hidden="false" customHeight="false" outlineLevel="0" collapsed="false">
      <c r="A123" s="7" t="s">
        <v>107</v>
      </c>
      <c r="B123" s="11" t="n">
        <v>4815</v>
      </c>
      <c r="C123" s="11"/>
      <c r="D123" s="11" t="n">
        <v>516</v>
      </c>
      <c r="E123" s="11"/>
      <c r="F123" s="11" t="n">
        <v>579</v>
      </c>
      <c r="G123" s="11"/>
      <c r="H123" s="11" t="n">
        <v>12</v>
      </c>
      <c r="I123" s="11"/>
      <c r="J123" s="11" t="n">
        <v>192</v>
      </c>
      <c r="K123" s="11"/>
      <c r="L123" s="11" t="n">
        <v>30</v>
      </c>
      <c r="M123" s="10"/>
    </row>
    <row r="124" s="2" customFormat="true" ht="14.25" hidden="false" customHeight="false" outlineLevel="0" collapsed="false">
      <c r="A124" s="7" t="s">
        <v>108</v>
      </c>
      <c r="B124" s="11" t="n">
        <v>94</v>
      </c>
      <c r="C124" s="11"/>
      <c r="D124" s="11" t="n">
        <v>111</v>
      </c>
      <c r="E124" s="11"/>
      <c r="F124" s="11" t="n">
        <v>164</v>
      </c>
      <c r="G124" s="11"/>
      <c r="H124" s="11" t="n">
        <v>144</v>
      </c>
      <c r="I124" s="11"/>
      <c r="J124" s="11" t="n">
        <v>0</v>
      </c>
      <c r="K124" s="11"/>
      <c r="L124" s="11" t="n">
        <v>0</v>
      </c>
    </row>
    <row r="125" s="2" customFormat="true" ht="14.25" hidden="false" customHeight="false" outlineLevel="0" collapsed="false">
      <c r="A125" s="7" t="s">
        <v>109</v>
      </c>
      <c r="B125" s="8" t="n">
        <f aca="false">+B126+B127</f>
        <v>453</v>
      </c>
      <c r="C125" s="8"/>
      <c r="D125" s="8" t="n">
        <f aca="false">+D126+D127</f>
        <v>1902</v>
      </c>
      <c r="E125" s="8"/>
      <c r="F125" s="8" t="n">
        <f aca="false">+F126+F127</f>
        <v>708</v>
      </c>
      <c r="G125" s="8"/>
      <c r="H125" s="8" t="n">
        <f aca="false">+H126+H127</f>
        <v>0</v>
      </c>
      <c r="I125" s="8"/>
      <c r="J125" s="8" t="n">
        <f aca="false">+J126+J127</f>
        <v>84</v>
      </c>
      <c r="K125" s="8"/>
      <c r="L125" s="8" t="n">
        <f aca="false">+L126+L127</f>
        <v>21</v>
      </c>
    </row>
    <row r="126" s="2" customFormat="true" ht="15" hidden="false" customHeight="false" outlineLevel="0" collapsed="false">
      <c r="A126" s="7" t="s">
        <v>110</v>
      </c>
      <c r="B126" s="11" t="n">
        <v>453</v>
      </c>
      <c r="C126" s="11"/>
      <c r="D126" s="11" t="n">
        <v>1239</v>
      </c>
      <c r="E126" s="11"/>
      <c r="F126" s="11" t="n">
        <v>708</v>
      </c>
      <c r="G126" s="11"/>
      <c r="H126" s="11" t="n">
        <v>0</v>
      </c>
      <c r="I126" s="11"/>
      <c r="J126" s="11" t="n">
        <v>84</v>
      </c>
      <c r="K126" s="11"/>
      <c r="L126" s="11" t="n">
        <v>21</v>
      </c>
      <c r="M126" s="10"/>
    </row>
    <row r="127" s="2" customFormat="true" ht="14.25" hidden="false" customHeight="false" outlineLevel="0" collapsed="false">
      <c r="A127" s="7" t="s">
        <v>19</v>
      </c>
      <c r="B127" s="11" t="n">
        <v>0</v>
      </c>
      <c r="C127" s="11"/>
      <c r="D127" s="11" t="n">
        <v>663</v>
      </c>
      <c r="E127" s="11"/>
      <c r="F127" s="11" t="n">
        <v>0</v>
      </c>
      <c r="G127" s="11"/>
      <c r="H127" s="11" t="n">
        <v>0</v>
      </c>
      <c r="I127" s="11"/>
      <c r="J127" s="11" t="n">
        <v>0</v>
      </c>
      <c r="K127" s="11"/>
      <c r="L127" s="11" t="n">
        <v>0</v>
      </c>
    </row>
    <row r="128" s="2" customFormat="true" ht="14.25" hidden="false" customHeight="false" outlineLevel="0" collapsed="false">
      <c r="A128" s="7" t="s">
        <v>111</v>
      </c>
      <c r="B128" s="8" t="n">
        <f aca="false">+B129+B130+B131</f>
        <v>3215</v>
      </c>
      <c r="C128" s="8"/>
      <c r="D128" s="8" t="n">
        <f aca="false">+D129+D130+D131</f>
        <v>2598</v>
      </c>
      <c r="E128" s="8"/>
      <c r="F128" s="8" t="n">
        <f aca="false">+F129+F130+F131</f>
        <v>374</v>
      </c>
      <c r="G128" s="8"/>
      <c r="H128" s="8" t="n">
        <f aca="false">+H129+H130+H131</f>
        <v>150</v>
      </c>
      <c r="I128" s="8"/>
      <c r="J128" s="8" t="n">
        <f aca="false">+J129+J130+J131</f>
        <v>97</v>
      </c>
      <c r="K128" s="8"/>
      <c r="L128" s="8" t="n">
        <f aca="false">+L129+L130+L131</f>
        <v>363</v>
      </c>
    </row>
    <row r="129" s="2" customFormat="true" ht="15" hidden="false" customHeight="false" outlineLevel="0" collapsed="false">
      <c r="A129" s="7" t="s">
        <v>112</v>
      </c>
      <c r="B129" s="11" t="n">
        <v>0</v>
      </c>
      <c r="C129" s="11"/>
      <c r="D129" s="11" t="n">
        <v>0</v>
      </c>
      <c r="E129" s="11"/>
      <c r="F129" s="11" t="n">
        <v>0</v>
      </c>
      <c r="G129" s="11"/>
      <c r="H129" s="11" t="n">
        <v>0</v>
      </c>
      <c r="I129" s="11"/>
      <c r="J129" s="11" t="n">
        <v>61</v>
      </c>
      <c r="K129" s="11"/>
      <c r="L129" s="11" t="n">
        <v>363</v>
      </c>
      <c r="M129" s="10"/>
    </row>
    <row r="130" s="2" customFormat="true" ht="15" hidden="false" customHeight="false" outlineLevel="0" collapsed="false">
      <c r="A130" s="7" t="s">
        <v>113</v>
      </c>
      <c r="B130" s="11" t="n">
        <v>3215</v>
      </c>
      <c r="C130" s="11"/>
      <c r="D130" s="11" t="n">
        <v>2250</v>
      </c>
      <c r="E130" s="11"/>
      <c r="F130" s="11" t="n">
        <v>374</v>
      </c>
      <c r="G130" s="11"/>
      <c r="H130" s="11" t="n">
        <v>150</v>
      </c>
      <c r="I130" s="11"/>
      <c r="J130" s="11" t="n">
        <v>36</v>
      </c>
      <c r="K130" s="11"/>
      <c r="L130" s="11" t="n">
        <v>0</v>
      </c>
      <c r="M130" s="10"/>
    </row>
    <row r="131" s="2" customFormat="true" ht="14.25" hidden="false" customHeight="false" outlineLevel="0" collapsed="false">
      <c r="A131" s="7" t="s">
        <v>19</v>
      </c>
      <c r="B131" s="11" t="n">
        <v>0</v>
      </c>
      <c r="C131" s="11"/>
      <c r="D131" s="11" t="n">
        <v>348</v>
      </c>
      <c r="E131" s="11"/>
      <c r="F131" s="11" t="n">
        <v>0</v>
      </c>
      <c r="G131" s="11"/>
      <c r="H131" s="11" t="n">
        <v>0</v>
      </c>
      <c r="I131" s="11"/>
      <c r="J131" s="11" t="n">
        <v>0</v>
      </c>
      <c r="K131" s="11"/>
      <c r="L131" s="11" t="n">
        <v>0</v>
      </c>
    </row>
    <row r="132" s="2" customFormat="true" ht="14.25" hidden="false" customHeight="false" outlineLevel="0" collapsed="false">
      <c r="A132" s="7" t="s">
        <v>114</v>
      </c>
      <c r="B132" s="8" t="n">
        <f aca="false">+B133+B134+B135</f>
        <v>3786</v>
      </c>
      <c r="C132" s="8"/>
      <c r="D132" s="8" t="n">
        <f aca="false">+D133+D134+D135</f>
        <v>710</v>
      </c>
      <c r="E132" s="8"/>
      <c r="F132" s="8" t="n">
        <f aca="false">+F133+F134+F135</f>
        <v>1935</v>
      </c>
      <c r="G132" s="8"/>
      <c r="H132" s="8" t="n">
        <f aca="false">+H133+H134+H135</f>
        <v>231</v>
      </c>
      <c r="I132" s="8"/>
      <c r="J132" s="8" t="n">
        <f aca="false">+J133+J134+J135</f>
        <v>605</v>
      </c>
      <c r="K132" s="8"/>
      <c r="L132" s="8" t="n">
        <f aca="false">+L133+L134+L135</f>
        <v>0</v>
      </c>
    </row>
    <row r="133" s="2" customFormat="true" ht="15" hidden="false" customHeight="false" outlineLevel="0" collapsed="false">
      <c r="A133" s="7" t="s">
        <v>115</v>
      </c>
      <c r="B133" s="11" t="n">
        <v>3786</v>
      </c>
      <c r="C133" s="11"/>
      <c r="D133" s="11" t="n">
        <v>515</v>
      </c>
      <c r="E133" s="11"/>
      <c r="F133" s="11" t="n">
        <v>1935</v>
      </c>
      <c r="G133" s="11"/>
      <c r="H133" s="11" t="n">
        <v>231</v>
      </c>
      <c r="I133" s="11"/>
      <c r="J133" s="11" t="n">
        <v>0</v>
      </c>
      <c r="K133" s="11"/>
      <c r="L133" s="11" t="n">
        <v>0</v>
      </c>
      <c r="M133" s="10"/>
    </row>
    <row r="134" s="2" customFormat="true" ht="15" hidden="false" customHeight="false" outlineLevel="0" collapsed="false">
      <c r="A134" s="7" t="s">
        <v>116</v>
      </c>
      <c r="B134" s="11" t="n">
        <v>0</v>
      </c>
      <c r="C134" s="11"/>
      <c r="D134" s="11" t="n">
        <v>0</v>
      </c>
      <c r="E134" s="11"/>
      <c r="F134" s="11" t="n">
        <v>0</v>
      </c>
      <c r="G134" s="11"/>
      <c r="H134" s="11" t="n">
        <v>0</v>
      </c>
      <c r="I134" s="11"/>
      <c r="J134" s="11" t="n">
        <v>605</v>
      </c>
      <c r="K134" s="11"/>
      <c r="L134" s="11" t="n">
        <v>0</v>
      </c>
      <c r="M134" s="10"/>
    </row>
    <row r="135" s="2" customFormat="true" ht="14.25" hidden="false" customHeight="false" outlineLevel="0" collapsed="false">
      <c r="A135" s="7" t="s">
        <v>19</v>
      </c>
      <c r="B135" s="11" t="n">
        <v>0</v>
      </c>
      <c r="C135" s="11"/>
      <c r="D135" s="11" t="n">
        <v>195</v>
      </c>
      <c r="E135" s="11"/>
      <c r="F135" s="11" t="n">
        <v>0</v>
      </c>
      <c r="G135" s="11"/>
      <c r="H135" s="11" t="n">
        <v>0</v>
      </c>
      <c r="I135" s="11"/>
      <c r="J135" s="11" t="n">
        <v>0</v>
      </c>
      <c r="K135" s="11"/>
      <c r="L135" s="11" t="n">
        <v>0</v>
      </c>
    </row>
    <row r="136" s="2" customFormat="true" ht="14.25" hidden="false" customHeight="false" outlineLevel="0" collapsed="false">
      <c r="A136" s="7" t="s">
        <v>117</v>
      </c>
      <c r="B136" s="8" t="n">
        <f aca="false">+B137+B138+B139</f>
        <v>3942</v>
      </c>
      <c r="C136" s="8"/>
      <c r="D136" s="8" t="n">
        <f aca="false">+D137+D138+D139</f>
        <v>3399</v>
      </c>
      <c r="E136" s="8"/>
      <c r="F136" s="8" t="n">
        <f aca="false">+F137+F138+F139</f>
        <v>4237</v>
      </c>
      <c r="G136" s="8"/>
      <c r="H136" s="8" t="n">
        <f aca="false">+H137+H138+H139</f>
        <v>438</v>
      </c>
      <c r="I136" s="8"/>
      <c r="J136" s="8" t="n">
        <f aca="false">+J137+J138+J139</f>
        <v>219</v>
      </c>
      <c r="K136" s="8"/>
      <c r="L136" s="8" t="n">
        <f aca="false">+L137+L138+L139</f>
        <v>478</v>
      </c>
    </row>
    <row r="137" s="2" customFormat="true" ht="14.25" hidden="false" customHeight="false" outlineLevel="0" collapsed="false">
      <c r="A137" s="7" t="s">
        <v>118</v>
      </c>
      <c r="B137" s="11" t="n">
        <v>0</v>
      </c>
      <c r="C137" s="11"/>
      <c r="D137" s="11" t="n">
        <v>0</v>
      </c>
      <c r="E137" s="11"/>
      <c r="F137" s="11" t="n">
        <v>0</v>
      </c>
      <c r="G137" s="11"/>
      <c r="H137" s="11" t="n">
        <v>0</v>
      </c>
      <c r="I137" s="11"/>
      <c r="J137" s="11" t="n">
        <v>0</v>
      </c>
      <c r="K137" s="11"/>
      <c r="L137" s="11" t="n">
        <v>210</v>
      </c>
    </row>
    <row r="138" s="2" customFormat="true" ht="15" hidden="false" customHeight="false" outlineLevel="0" collapsed="false">
      <c r="A138" s="7" t="s">
        <v>119</v>
      </c>
      <c r="B138" s="11" t="n">
        <v>3942</v>
      </c>
      <c r="C138" s="11"/>
      <c r="D138" s="11" t="n">
        <v>3399</v>
      </c>
      <c r="E138" s="11"/>
      <c r="F138" s="11" t="n">
        <v>4237</v>
      </c>
      <c r="G138" s="11"/>
      <c r="H138" s="11" t="n">
        <v>438</v>
      </c>
      <c r="I138" s="11"/>
      <c r="J138" s="11" t="n">
        <v>219</v>
      </c>
      <c r="K138" s="11"/>
      <c r="L138" s="11" t="n">
        <v>268</v>
      </c>
      <c r="M138" s="10"/>
    </row>
    <row r="139" s="2" customFormat="true" ht="14.25" hidden="false" customHeight="false" outlineLevel="0" collapsed="false">
      <c r="A139" s="7" t="s">
        <v>19</v>
      </c>
      <c r="B139" s="11" t="n">
        <v>0</v>
      </c>
      <c r="C139" s="11"/>
      <c r="D139" s="11" t="n">
        <v>0</v>
      </c>
      <c r="E139" s="11"/>
      <c r="F139" s="11" t="n">
        <v>0</v>
      </c>
      <c r="G139" s="11"/>
      <c r="H139" s="11" t="n">
        <v>0</v>
      </c>
      <c r="I139" s="11"/>
      <c r="J139" s="11" t="n">
        <v>0</v>
      </c>
      <c r="K139" s="11"/>
      <c r="L139" s="11" t="n">
        <v>0</v>
      </c>
    </row>
    <row r="140" s="2" customFormat="true" ht="14.25" hidden="false" customHeight="false" outlineLevel="0" collapsed="false">
      <c r="A140" s="7" t="s">
        <v>120</v>
      </c>
      <c r="B140" s="8" t="n">
        <f aca="false">+B141+B142</f>
        <v>0</v>
      </c>
      <c r="C140" s="8"/>
      <c r="D140" s="8" t="n">
        <f aca="false">+D141+D142</f>
        <v>3717</v>
      </c>
      <c r="E140" s="8"/>
      <c r="F140" s="8" t="n">
        <f aca="false">+F141+F142</f>
        <v>330</v>
      </c>
      <c r="G140" s="8"/>
      <c r="H140" s="8" t="n">
        <f aca="false">+H141+H142</f>
        <v>135</v>
      </c>
      <c r="I140" s="8"/>
      <c r="J140" s="8" t="n">
        <f aca="false">+J141+J142</f>
        <v>159</v>
      </c>
      <c r="K140" s="8"/>
      <c r="L140" s="8" t="n">
        <f aca="false">+L141+L142</f>
        <v>0</v>
      </c>
    </row>
    <row r="141" s="2" customFormat="true" ht="15" hidden="false" customHeight="false" outlineLevel="0" collapsed="false">
      <c r="A141" s="7" t="s">
        <v>121</v>
      </c>
      <c r="B141" s="11" t="n">
        <v>0</v>
      </c>
      <c r="C141" s="11"/>
      <c r="D141" s="11" t="n">
        <v>1017</v>
      </c>
      <c r="E141" s="11"/>
      <c r="F141" s="11" t="n">
        <v>330</v>
      </c>
      <c r="G141" s="11"/>
      <c r="H141" s="11" t="n">
        <v>135</v>
      </c>
      <c r="I141" s="11"/>
      <c r="J141" s="11" t="n">
        <v>159</v>
      </c>
      <c r="K141" s="11"/>
      <c r="L141" s="11" t="n">
        <v>0</v>
      </c>
      <c r="M141" s="10"/>
    </row>
    <row r="142" s="2" customFormat="true" ht="14.25" hidden="false" customHeight="false" outlineLevel="0" collapsed="false">
      <c r="A142" s="7" t="s">
        <v>19</v>
      </c>
      <c r="B142" s="11" t="n">
        <v>0</v>
      </c>
      <c r="C142" s="11"/>
      <c r="D142" s="11" t="n">
        <v>2700</v>
      </c>
      <c r="E142" s="11"/>
      <c r="F142" s="11" t="n">
        <v>0</v>
      </c>
      <c r="G142" s="11"/>
      <c r="H142" s="11" t="n">
        <v>0</v>
      </c>
      <c r="I142" s="11"/>
      <c r="J142" s="11" t="n">
        <v>0</v>
      </c>
      <c r="K142" s="11"/>
      <c r="L142" s="11" t="n">
        <v>0</v>
      </c>
    </row>
    <row r="143" s="2" customFormat="true" ht="14.25" hidden="false" customHeight="false" outlineLevel="0" collapsed="false">
      <c r="A143" s="7" t="s">
        <v>122</v>
      </c>
      <c r="B143" s="8" t="n">
        <f aca="false">SUM(B144:B145)</f>
        <v>4092</v>
      </c>
      <c r="C143" s="8"/>
      <c r="D143" s="8" t="n">
        <f aca="false">SUM(D144:D145)</f>
        <v>1725</v>
      </c>
      <c r="E143" s="8"/>
      <c r="F143" s="8" t="n">
        <f aca="false">SUM(F144:F145)</f>
        <v>846</v>
      </c>
      <c r="G143" s="8"/>
      <c r="H143" s="8" t="n">
        <f aca="false">SUM(H144:H145)</f>
        <v>1763</v>
      </c>
      <c r="I143" s="8"/>
      <c r="J143" s="8" t="n">
        <f aca="false">SUM(J144:J145)</f>
        <v>199</v>
      </c>
      <c r="K143" s="8"/>
      <c r="L143" s="8" t="n">
        <f aca="false">SUM(L144:L145)</f>
        <v>0</v>
      </c>
    </row>
    <row r="144" s="2" customFormat="true" ht="15" hidden="false" customHeight="false" outlineLevel="0" collapsed="false">
      <c r="A144" s="7" t="s">
        <v>123</v>
      </c>
      <c r="B144" s="11" t="n">
        <v>3252</v>
      </c>
      <c r="C144" s="11"/>
      <c r="D144" s="11" t="n">
        <v>1575</v>
      </c>
      <c r="E144" s="11"/>
      <c r="F144" s="11" t="n">
        <v>846</v>
      </c>
      <c r="G144" s="11"/>
      <c r="H144" s="11" t="n">
        <v>1763</v>
      </c>
      <c r="I144" s="11"/>
      <c r="J144" s="11" t="n">
        <v>199</v>
      </c>
      <c r="K144" s="11"/>
      <c r="L144" s="11" t="n">
        <v>0</v>
      </c>
      <c r="M144" s="10"/>
    </row>
    <row r="145" s="2" customFormat="true" ht="14.25" hidden="false" customHeight="false" outlineLevel="0" collapsed="false">
      <c r="A145" s="7" t="s">
        <v>19</v>
      </c>
      <c r="B145" s="11" t="n">
        <v>840</v>
      </c>
      <c r="C145" s="11"/>
      <c r="D145" s="11" t="n">
        <v>150</v>
      </c>
      <c r="E145" s="11"/>
      <c r="F145" s="11" t="n">
        <v>0</v>
      </c>
      <c r="G145" s="11"/>
      <c r="H145" s="11" t="n">
        <v>0</v>
      </c>
      <c r="I145" s="11"/>
      <c r="J145" s="11" t="n">
        <v>0</v>
      </c>
      <c r="K145" s="11"/>
      <c r="L145" s="11" t="n">
        <v>0</v>
      </c>
    </row>
    <row r="146" s="2" customFormat="true" ht="14.25" hidden="false" customHeight="false" outlineLevel="0" collapsed="false">
      <c r="A146" s="7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s="2" customFormat="true" ht="15" hidden="false" customHeight="false" outlineLevel="0" collapsed="false">
      <c r="A147" s="7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"/>
    </row>
    <row r="148" s="10" customFormat="true" ht="15" hidden="false" customHeight="false" outlineLevel="0" collapsed="false">
      <c r="A148" s="5" t="s">
        <v>124</v>
      </c>
      <c r="B148" s="9"/>
      <c r="C148" s="16"/>
      <c r="D148" s="9"/>
      <c r="E148" s="16"/>
      <c r="F148" s="9"/>
      <c r="G148" s="16"/>
      <c r="H148" s="9"/>
      <c r="I148" s="16"/>
      <c r="J148" s="9"/>
      <c r="K148" s="16"/>
      <c r="L148" s="9"/>
    </row>
    <row r="149" s="10" customFormat="true" ht="15" hidden="false" customHeight="false" outlineLevel="0" collapsed="false">
      <c r="A149" s="5" t="s">
        <v>125</v>
      </c>
      <c r="B149" s="8" t="n">
        <f aca="false">+B151+B154+B155+B156+B157+B160+B161+B164+B165+B152+B153</f>
        <v>888</v>
      </c>
      <c r="C149" s="8"/>
      <c r="D149" s="8" t="n">
        <f aca="false">+D151+D154+D155+D156+D157+D160+D161+D164+D165+D152+D153</f>
        <v>9704</v>
      </c>
      <c r="E149" s="8"/>
      <c r="F149" s="8" t="n">
        <f aca="false">+F151+F154+F155+F156+F157+F160+F161+F164+F165+F152+F153</f>
        <v>17388</v>
      </c>
      <c r="G149" s="8"/>
      <c r="H149" s="8" t="n">
        <f aca="false">+H151+H154+H155+H156+H157+H160+H161+H164+H165+H152+H153</f>
        <v>651</v>
      </c>
      <c r="I149" s="8"/>
      <c r="J149" s="8" t="n">
        <f aca="false">+J151+J154+J155+J156+J157+J160+J161+J164+J165+J152+J153</f>
        <v>4152</v>
      </c>
      <c r="K149" s="8"/>
      <c r="L149" s="8" t="n">
        <f aca="false">+L151+L154+L155+L156+L157+L160+L161+L164+L165+L152+L153</f>
        <v>175</v>
      </c>
    </row>
    <row r="150" s="2" customFormat="true" ht="8.25" hidden="false" customHeight="true" outlineLevel="0" collapsed="false">
      <c r="A150" s="7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s="2" customFormat="true" ht="14.25" hidden="false" customHeight="false" outlineLevel="0" collapsed="false">
      <c r="A151" s="7" t="s">
        <v>126</v>
      </c>
      <c r="B151" s="11" t="n">
        <v>0</v>
      </c>
      <c r="C151" s="11"/>
      <c r="D151" s="11" t="n">
        <v>1022</v>
      </c>
      <c r="E151" s="11"/>
      <c r="F151" s="11" t="n">
        <v>78</v>
      </c>
      <c r="G151" s="11"/>
      <c r="H151" s="11" t="n">
        <v>0</v>
      </c>
      <c r="I151" s="11"/>
      <c r="J151" s="11" t="n">
        <v>0</v>
      </c>
      <c r="K151" s="11"/>
      <c r="L151" s="11" t="n">
        <v>175</v>
      </c>
    </row>
    <row r="152" s="2" customFormat="true" ht="14.25" hidden="false" customHeight="false" outlineLevel="0" collapsed="false">
      <c r="A152" s="7" t="s">
        <v>127</v>
      </c>
      <c r="B152" s="11" t="n">
        <v>0</v>
      </c>
      <c r="C152" s="11"/>
      <c r="D152" s="11" t="n">
        <v>0</v>
      </c>
      <c r="E152" s="11"/>
      <c r="F152" s="11" t="n">
        <v>0</v>
      </c>
      <c r="G152" s="11"/>
      <c r="H152" s="11" t="n">
        <v>0</v>
      </c>
      <c r="I152" s="11"/>
      <c r="J152" s="11" t="n">
        <v>0</v>
      </c>
      <c r="K152" s="11"/>
      <c r="L152" s="11" t="n">
        <v>0</v>
      </c>
    </row>
    <row r="153" s="2" customFormat="true" ht="14.25" hidden="false" customHeight="false" outlineLevel="0" collapsed="false">
      <c r="A153" s="7" t="s">
        <v>128</v>
      </c>
      <c r="B153" s="11" t="n">
        <v>0</v>
      </c>
      <c r="C153" s="11"/>
      <c r="D153" s="11" t="n">
        <v>0</v>
      </c>
      <c r="E153" s="11"/>
      <c r="F153" s="11" t="n">
        <v>0</v>
      </c>
      <c r="G153" s="11"/>
      <c r="H153" s="11" t="n">
        <v>0</v>
      </c>
      <c r="I153" s="11"/>
      <c r="J153" s="11" t="n">
        <v>0</v>
      </c>
      <c r="K153" s="11"/>
      <c r="L153" s="11" t="n">
        <v>0</v>
      </c>
    </row>
    <row r="154" s="2" customFormat="true" ht="14.25" hidden="false" customHeight="false" outlineLevel="0" collapsed="false">
      <c r="A154" s="7" t="s">
        <v>129</v>
      </c>
      <c r="B154" s="11" t="n">
        <v>0</v>
      </c>
      <c r="C154" s="11"/>
      <c r="D154" s="11" t="n">
        <v>0</v>
      </c>
      <c r="E154" s="11"/>
      <c r="F154" s="11" t="n">
        <v>0</v>
      </c>
      <c r="G154" s="11"/>
      <c r="H154" s="11" t="n">
        <v>0</v>
      </c>
      <c r="I154" s="11"/>
      <c r="J154" s="11" t="n">
        <v>2375</v>
      </c>
      <c r="K154" s="11"/>
      <c r="L154" s="11" t="n">
        <v>0</v>
      </c>
      <c r="M154" s="15"/>
    </row>
    <row r="155" s="2" customFormat="true" ht="14.25" hidden="false" customHeight="false" outlineLevel="0" collapsed="false">
      <c r="A155" s="7" t="s">
        <v>130</v>
      </c>
      <c r="B155" s="11" t="n">
        <v>0</v>
      </c>
      <c r="C155" s="11"/>
      <c r="D155" s="11" t="n">
        <v>0</v>
      </c>
      <c r="E155" s="11"/>
      <c r="F155" s="11" t="n">
        <v>0</v>
      </c>
      <c r="G155" s="11"/>
      <c r="H155" s="11" t="n">
        <v>0</v>
      </c>
      <c r="I155" s="11"/>
      <c r="J155" s="11" t="n">
        <v>42</v>
      </c>
      <c r="K155" s="11"/>
      <c r="L155" s="11" t="n">
        <v>0</v>
      </c>
      <c r="M155" s="15"/>
    </row>
    <row r="156" s="2" customFormat="true" ht="14.25" hidden="false" customHeight="false" outlineLevel="0" collapsed="false">
      <c r="A156" s="7" t="s">
        <v>131</v>
      </c>
      <c r="B156" s="11" t="n">
        <v>0</v>
      </c>
      <c r="C156" s="11"/>
      <c r="D156" s="11" t="n">
        <v>3006</v>
      </c>
      <c r="E156" s="11"/>
      <c r="F156" s="11" t="n">
        <v>2070</v>
      </c>
      <c r="G156" s="11"/>
      <c r="H156" s="11" t="n">
        <v>576</v>
      </c>
      <c r="I156" s="11"/>
      <c r="J156" s="11" t="n">
        <v>870</v>
      </c>
      <c r="K156" s="11"/>
      <c r="L156" s="11" t="n">
        <v>0</v>
      </c>
      <c r="M156" s="15"/>
    </row>
    <row r="157" s="2" customFormat="true" ht="14.25" hidden="false" customHeight="false" outlineLevel="0" collapsed="false">
      <c r="A157" s="7" t="s">
        <v>132</v>
      </c>
      <c r="B157" s="8" t="n">
        <f aca="false">+B158+B159</f>
        <v>0</v>
      </c>
      <c r="C157" s="8"/>
      <c r="D157" s="8" t="n">
        <f aca="false">+D158+D159</f>
        <v>1794</v>
      </c>
      <c r="E157" s="8"/>
      <c r="F157" s="8" t="n">
        <f aca="false">+F158+F159</f>
        <v>3093</v>
      </c>
      <c r="G157" s="8"/>
      <c r="H157" s="8" t="n">
        <f aca="false">+H158+H159</f>
        <v>0</v>
      </c>
      <c r="I157" s="8"/>
      <c r="J157" s="8" t="n">
        <f aca="false">+J158+J159</f>
        <v>0</v>
      </c>
      <c r="K157" s="8"/>
      <c r="L157" s="8" t="n">
        <f aca="false">+L158+L159</f>
        <v>0</v>
      </c>
      <c r="M157" s="15"/>
    </row>
    <row r="158" s="2" customFormat="true" ht="15" hidden="false" customHeight="false" outlineLevel="0" collapsed="false">
      <c r="A158" s="7" t="s">
        <v>133</v>
      </c>
      <c r="B158" s="11" t="n">
        <v>0</v>
      </c>
      <c r="C158" s="11"/>
      <c r="D158" s="11" t="n">
        <v>1794</v>
      </c>
      <c r="E158" s="11"/>
      <c r="F158" s="11" t="n">
        <v>1611</v>
      </c>
      <c r="G158" s="11"/>
      <c r="H158" s="11" t="n">
        <v>0</v>
      </c>
      <c r="I158" s="11"/>
      <c r="J158" s="11" t="n">
        <v>0</v>
      </c>
      <c r="K158" s="11"/>
      <c r="L158" s="11" t="n">
        <v>0</v>
      </c>
      <c r="M158" s="10"/>
    </row>
    <row r="159" s="2" customFormat="true" ht="15" hidden="false" customHeight="false" outlineLevel="0" collapsed="false">
      <c r="A159" s="7" t="s">
        <v>134</v>
      </c>
      <c r="B159" s="11" t="n">
        <v>0</v>
      </c>
      <c r="C159" s="11"/>
      <c r="D159" s="11" t="n">
        <v>0</v>
      </c>
      <c r="E159" s="11"/>
      <c r="F159" s="11" t="n">
        <v>1482</v>
      </c>
      <c r="G159" s="11"/>
      <c r="H159" s="11" t="n">
        <v>0</v>
      </c>
      <c r="I159" s="11"/>
      <c r="J159" s="11" t="n">
        <v>0</v>
      </c>
      <c r="K159" s="11"/>
      <c r="L159" s="11" t="n">
        <v>0</v>
      </c>
      <c r="M159" s="10"/>
    </row>
    <row r="160" s="2" customFormat="true" ht="14.25" hidden="false" customHeight="false" outlineLevel="0" collapsed="false">
      <c r="A160" s="7" t="s">
        <v>135</v>
      </c>
      <c r="B160" s="11" t="n">
        <v>888</v>
      </c>
      <c r="C160" s="11"/>
      <c r="D160" s="11" t="n">
        <v>3882</v>
      </c>
      <c r="E160" s="11"/>
      <c r="F160" s="11" t="n">
        <v>2214</v>
      </c>
      <c r="G160" s="11"/>
      <c r="H160" s="11" t="n">
        <v>57</v>
      </c>
      <c r="I160" s="11"/>
      <c r="J160" s="11" t="n">
        <v>502</v>
      </c>
      <c r="K160" s="11"/>
      <c r="L160" s="11" t="n">
        <v>0</v>
      </c>
      <c r="M160" s="15"/>
    </row>
    <row r="161" s="2" customFormat="true" ht="14.25" hidden="false" customHeight="false" outlineLevel="0" collapsed="false">
      <c r="A161" s="7" t="s">
        <v>136</v>
      </c>
      <c r="B161" s="8" t="n">
        <f aca="false">+B162+B163</f>
        <v>0</v>
      </c>
      <c r="C161" s="8"/>
      <c r="D161" s="8" t="n">
        <f aca="false">+D162+D163</f>
        <v>0</v>
      </c>
      <c r="E161" s="8"/>
      <c r="F161" s="8" t="n">
        <f aca="false">+F162+F163</f>
        <v>4083</v>
      </c>
      <c r="G161" s="8"/>
      <c r="H161" s="8" t="n">
        <f aca="false">+H162+H163</f>
        <v>18</v>
      </c>
      <c r="I161" s="8"/>
      <c r="J161" s="8" t="n">
        <f aca="false">+J162+J163</f>
        <v>363</v>
      </c>
      <c r="K161" s="8"/>
      <c r="L161" s="8" t="n">
        <f aca="false">+L162+L163</f>
        <v>0</v>
      </c>
      <c r="M161" s="15"/>
    </row>
    <row r="162" s="2" customFormat="true" ht="15" hidden="false" customHeight="false" outlineLevel="0" collapsed="false">
      <c r="A162" s="7" t="s">
        <v>137</v>
      </c>
      <c r="B162" s="11" t="n">
        <v>0</v>
      </c>
      <c r="C162" s="11"/>
      <c r="D162" s="11" t="n">
        <v>0</v>
      </c>
      <c r="E162" s="11"/>
      <c r="F162" s="11" t="n">
        <v>1242</v>
      </c>
      <c r="G162" s="11"/>
      <c r="H162" s="11" t="n">
        <v>0</v>
      </c>
      <c r="I162" s="11"/>
      <c r="J162" s="11" t="n">
        <v>0</v>
      </c>
      <c r="K162" s="11"/>
      <c r="L162" s="11" t="n">
        <v>0</v>
      </c>
      <c r="M162" s="10"/>
    </row>
    <row r="163" s="2" customFormat="true" ht="15" hidden="false" customHeight="false" outlineLevel="0" collapsed="false">
      <c r="A163" s="7" t="s">
        <v>138</v>
      </c>
      <c r="B163" s="11" t="n">
        <v>0</v>
      </c>
      <c r="C163" s="11"/>
      <c r="D163" s="11" t="n">
        <v>0</v>
      </c>
      <c r="E163" s="11"/>
      <c r="F163" s="11" t="n">
        <v>2841</v>
      </c>
      <c r="G163" s="11"/>
      <c r="H163" s="11" t="n">
        <v>18</v>
      </c>
      <c r="I163" s="11"/>
      <c r="J163" s="11" t="n">
        <v>363</v>
      </c>
      <c r="K163" s="11"/>
      <c r="L163" s="11" t="n">
        <v>0</v>
      </c>
      <c r="M163" s="10"/>
    </row>
    <row r="164" s="2" customFormat="true" ht="14.25" hidden="false" customHeight="false" outlineLevel="0" collapsed="false">
      <c r="A164" s="7" t="s">
        <v>139</v>
      </c>
      <c r="B164" s="11" t="n">
        <v>0</v>
      </c>
      <c r="C164" s="11"/>
      <c r="D164" s="11" t="n">
        <v>0</v>
      </c>
      <c r="E164" s="11"/>
      <c r="F164" s="11" t="n">
        <v>3534</v>
      </c>
      <c r="G164" s="11"/>
      <c r="H164" s="11" t="n">
        <v>0</v>
      </c>
      <c r="I164" s="11"/>
      <c r="J164" s="11" t="n">
        <v>0</v>
      </c>
      <c r="K164" s="11"/>
      <c r="L164" s="11" t="n">
        <v>0</v>
      </c>
      <c r="M164" s="15"/>
    </row>
    <row r="165" s="2" customFormat="true" ht="14.25" hidden="false" customHeight="false" outlineLevel="0" collapsed="false">
      <c r="A165" s="7" t="s">
        <v>140</v>
      </c>
      <c r="B165" s="8" t="n">
        <f aca="false">+B166+B167</f>
        <v>0</v>
      </c>
      <c r="C165" s="8"/>
      <c r="D165" s="8" t="n">
        <f aca="false">+D166+D167</f>
        <v>0</v>
      </c>
      <c r="E165" s="8"/>
      <c r="F165" s="8" t="n">
        <f aca="false">+F166+F167</f>
        <v>2316</v>
      </c>
      <c r="G165" s="8"/>
      <c r="H165" s="8" t="n">
        <f aca="false">+H166+H167</f>
        <v>0</v>
      </c>
      <c r="I165" s="8"/>
      <c r="J165" s="8" t="n">
        <f aca="false">+J166+J167</f>
        <v>0</v>
      </c>
      <c r="K165" s="8"/>
      <c r="L165" s="8" t="n">
        <f aca="false">+L166+L167</f>
        <v>0</v>
      </c>
      <c r="M165" s="15"/>
    </row>
    <row r="166" s="2" customFormat="true" ht="15" hidden="false" customHeight="false" outlineLevel="0" collapsed="false">
      <c r="A166" s="7" t="s">
        <v>141</v>
      </c>
      <c r="B166" s="11" t="n">
        <v>0</v>
      </c>
      <c r="C166" s="11"/>
      <c r="D166" s="11" t="n">
        <v>0</v>
      </c>
      <c r="E166" s="11"/>
      <c r="F166" s="11" t="n">
        <v>15</v>
      </c>
      <c r="G166" s="11"/>
      <c r="H166" s="11" t="n">
        <v>0</v>
      </c>
      <c r="I166" s="11"/>
      <c r="J166" s="11" t="n">
        <v>0</v>
      </c>
      <c r="K166" s="11"/>
      <c r="L166" s="11" t="n">
        <v>0</v>
      </c>
      <c r="M166" s="10"/>
    </row>
    <row r="167" s="2" customFormat="true" ht="15" hidden="false" customHeight="false" outlineLevel="0" collapsed="false">
      <c r="A167" s="7" t="s">
        <v>142</v>
      </c>
      <c r="B167" s="11" t="n">
        <v>0</v>
      </c>
      <c r="C167" s="11"/>
      <c r="D167" s="11" t="n">
        <v>0</v>
      </c>
      <c r="E167" s="11"/>
      <c r="F167" s="11" t="n">
        <v>2301</v>
      </c>
      <c r="G167" s="11"/>
      <c r="H167" s="11" t="n">
        <v>0</v>
      </c>
      <c r="I167" s="11"/>
      <c r="J167" s="11" t="n">
        <v>0</v>
      </c>
      <c r="K167" s="11"/>
      <c r="L167" s="11" t="n">
        <v>0</v>
      </c>
      <c r="M167" s="10"/>
    </row>
    <row r="168" s="2" customFormat="true" ht="15" hidden="false" customHeight="false" outlineLevel="0" collapsed="false">
      <c r="A168" s="7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"/>
    </row>
    <row r="169" s="2" customFormat="true" ht="15" hidden="false" customHeight="false" outlineLevel="0" collapsed="false">
      <c r="A169" s="7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10"/>
    </row>
    <row r="170" s="10" customFormat="true" ht="15" hidden="false" customHeight="false" outlineLevel="0" collapsed="false">
      <c r="A170" s="5" t="s">
        <v>143</v>
      </c>
      <c r="B170" s="8" t="n">
        <f aca="false">+B179+B174+B180+B173</f>
        <v>2552</v>
      </c>
      <c r="C170" s="8"/>
      <c r="D170" s="8" t="n">
        <f aca="false">+D179+D174+D180+D173</f>
        <v>2571</v>
      </c>
      <c r="E170" s="8"/>
      <c r="F170" s="8" t="n">
        <f aca="false">+F179+F174+F180+F173</f>
        <v>2295</v>
      </c>
      <c r="G170" s="8"/>
      <c r="H170" s="8" t="n">
        <f aca="false">+H179+H174+H180+H173</f>
        <v>837</v>
      </c>
      <c r="I170" s="5"/>
      <c r="J170" s="8" t="n">
        <f aca="false">+J179+J174+J180+J173</f>
        <v>2183</v>
      </c>
      <c r="K170" s="8"/>
      <c r="L170" s="8" t="n">
        <f aca="false">+L179+L174+L180+L173</f>
        <v>1031</v>
      </c>
    </row>
    <row r="171" s="10" customFormat="true" ht="15" hidden="false" customHeight="false" outlineLevel="0" collapsed="false">
      <c r="A171" s="5" t="s">
        <v>144</v>
      </c>
      <c r="B171" s="9"/>
      <c r="C171" s="9"/>
      <c r="D171" s="9"/>
      <c r="E171" s="9"/>
      <c r="F171" s="9"/>
      <c r="G171" s="9"/>
      <c r="H171" s="9"/>
      <c r="I171" s="16"/>
      <c r="J171" s="9"/>
      <c r="K171" s="9"/>
      <c r="L171" s="9"/>
    </row>
    <row r="172" s="10" customFormat="true" ht="7.5" hidden="false" customHeight="true" outlineLevel="0" collapsed="false">
      <c r="A172" s="5"/>
      <c r="B172" s="9"/>
      <c r="C172" s="9"/>
      <c r="D172" s="9"/>
      <c r="E172" s="9"/>
      <c r="F172" s="9"/>
      <c r="G172" s="9"/>
      <c r="H172" s="9"/>
      <c r="I172" s="16"/>
      <c r="J172" s="9"/>
      <c r="K172" s="9"/>
      <c r="L172" s="9"/>
    </row>
    <row r="173" s="2" customFormat="true" ht="14.25" hidden="false" customHeight="false" outlineLevel="0" collapsed="false">
      <c r="A173" s="2" t="s">
        <v>145</v>
      </c>
      <c r="B173" s="2" t="n">
        <v>77</v>
      </c>
      <c r="D173" s="2" t="n">
        <v>0</v>
      </c>
      <c r="F173" s="2" t="n">
        <v>0</v>
      </c>
      <c r="H173" s="2" t="n">
        <v>6</v>
      </c>
      <c r="J173" s="2" t="n">
        <v>183</v>
      </c>
      <c r="L173" s="2" t="n">
        <v>209</v>
      </c>
    </row>
    <row r="174" s="2" customFormat="true" ht="14.25" hidden="false" customHeight="false" outlineLevel="0" collapsed="false">
      <c r="A174" s="11" t="s">
        <v>146</v>
      </c>
      <c r="B174" s="8" t="n">
        <f aca="false">+B175+B176+B178+B177</f>
        <v>2367</v>
      </c>
      <c r="C174" s="8"/>
      <c r="D174" s="8" t="n">
        <f aca="false">+D175+D176+D178+D177</f>
        <v>1611</v>
      </c>
      <c r="E174" s="8"/>
      <c r="F174" s="8" t="n">
        <f aca="false">+F175+F176+F178+F177</f>
        <v>1365</v>
      </c>
      <c r="G174" s="8"/>
      <c r="H174" s="8" t="n">
        <f aca="false">+H175+H176+H178+H177</f>
        <v>630</v>
      </c>
      <c r="I174" s="8"/>
      <c r="J174" s="8" t="n">
        <f aca="false">+J175+J176+J178+J177</f>
        <v>1260</v>
      </c>
      <c r="K174" s="8"/>
      <c r="L174" s="8" t="n">
        <f aca="false">+L175+L176+L178+L177</f>
        <v>138</v>
      </c>
    </row>
    <row r="175" s="2" customFormat="true" ht="15" hidden="false" customHeight="false" outlineLevel="0" collapsed="false">
      <c r="A175" s="7" t="s">
        <v>147</v>
      </c>
      <c r="B175" s="11" t="n">
        <v>0</v>
      </c>
      <c r="C175" s="11"/>
      <c r="D175" s="11" t="n">
        <v>0</v>
      </c>
      <c r="E175" s="11"/>
      <c r="F175" s="11" t="n">
        <v>0</v>
      </c>
      <c r="G175" s="11"/>
      <c r="H175" s="11" t="n">
        <v>0</v>
      </c>
      <c r="I175" s="11"/>
      <c r="J175" s="11" t="n">
        <v>0</v>
      </c>
      <c r="K175" s="11"/>
      <c r="L175" s="11" t="n">
        <v>0</v>
      </c>
      <c r="M175" s="10"/>
    </row>
    <row r="176" s="2" customFormat="true" ht="15" hidden="false" customHeight="false" outlineLevel="0" collapsed="false">
      <c r="A176" s="7" t="s">
        <v>148</v>
      </c>
      <c r="B176" s="11" t="n">
        <v>2367</v>
      </c>
      <c r="C176" s="11"/>
      <c r="D176" s="11" t="n">
        <v>1164</v>
      </c>
      <c r="E176" s="11"/>
      <c r="F176" s="11" t="n">
        <v>1365</v>
      </c>
      <c r="G176" s="11"/>
      <c r="H176" s="11" t="n">
        <v>630</v>
      </c>
      <c r="I176" s="11"/>
      <c r="J176" s="11" t="n">
        <v>1260</v>
      </c>
      <c r="K176" s="11"/>
      <c r="L176" s="11" t="n">
        <v>138</v>
      </c>
      <c r="M176" s="10"/>
    </row>
    <row r="177" s="2" customFormat="true" ht="15" hidden="false" customHeight="false" outlineLevel="0" collapsed="false">
      <c r="A177" s="7" t="s">
        <v>149</v>
      </c>
      <c r="B177" s="11" t="n">
        <v>0</v>
      </c>
      <c r="C177" s="11"/>
      <c r="D177" s="11" t="n">
        <v>0</v>
      </c>
      <c r="E177" s="11"/>
      <c r="F177" s="11" t="n">
        <v>0</v>
      </c>
      <c r="G177" s="11"/>
      <c r="H177" s="11" t="n">
        <v>0</v>
      </c>
      <c r="I177" s="11"/>
      <c r="J177" s="11" t="n">
        <v>0</v>
      </c>
      <c r="K177" s="11"/>
      <c r="L177" s="11" t="n">
        <v>0</v>
      </c>
      <c r="M177" s="10"/>
    </row>
    <row r="178" s="2" customFormat="true" ht="15" hidden="false" customHeight="false" outlineLevel="0" collapsed="false">
      <c r="A178" s="7" t="s">
        <v>19</v>
      </c>
      <c r="B178" s="11" t="n">
        <v>0</v>
      </c>
      <c r="C178" s="11"/>
      <c r="D178" s="11" t="n">
        <v>447</v>
      </c>
      <c r="E178" s="11"/>
      <c r="F178" s="11" t="n">
        <v>0</v>
      </c>
      <c r="G178" s="11"/>
      <c r="H178" s="11" t="n">
        <v>0</v>
      </c>
      <c r="I178" s="11"/>
      <c r="J178" s="11" t="n">
        <v>0</v>
      </c>
      <c r="K178" s="11"/>
      <c r="L178" s="11" t="n">
        <v>0</v>
      </c>
      <c r="M178" s="10"/>
    </row>
    <row r="179" s="2" customFormat="true" ht="14.25" hidden="false" customHeight="false" outlineLevel="0" collapsed="false">
      <c r="A179" s="7" t="s">
        <v>150</v>
      </c>
      <c r="B179" s="11" t="n">
        <v>0</v>
      </c>
      <c r="C179" s="11"/>
      <c r="D179" s="11" t="n">
        <v>0</v>
      </c>
      <c r="E179" s="11"/>
      <c r="F179" s="11" t="n">
        <v>0</v>
      </c>
      <c r="G179" s="11"/>
      <c r="H179" s="11" t="n">
        <v>0</v>
      </c>
      <c r="I179" s="7"/>
      <c r="J179" s="11" t="n">
        <v>0</v>
      </c>
      <c r="K179" s="11"/>
      <c r="L179" s="11" t="n">
        <v>630</v>
      </c>
    </row>
    <row r="180" s="2" customFormat="true" ht="14.25" hidden="false" customHeight="false" outlineLevel="0" collapsed="false">
      <c r="A180" s="7" t="s">
        <v>151</v>
      </c>
      <c r="B180" s="11" t="n">
        <v>108</v>
      </c>
      <c r="C180" s="7"/>
      <c r="D180" s="11" t="n">
        <v>960</v>
      </c>
      <c r="E180" s="7"/>
      <c r="F180" s="11" t="n">
        <v>930</v>
      </c>
      <c r="G180" s="7"/>
      <c r="H180" s="11" t="n">
        <v>201</v>
      </c>
      <c r="I180" s="7"/>
      <c r="J180" s="11" t="n">
        <v>740</v>
      </c>
      <c r="K180" s="7"/>
      <c r="L180" s="11" t="n">
        <v>54</v>
      </c>
    </row>
    <row r="181" s="2" customFormat="true" ht="15" hidden="false" customHeight="false" outlineLevel="0" collapsed="false">
      <c r="A181" s="7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10"/>
    </row>
    <row r="182" s="2" customFormat="true" ht="14.25" hidden="false" customHeight="false" outlineLevel="0" collapsed="false">
      <c r="A182" s="7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s="10" customFormat="true" ht="15" hidden="false" customHeight="false" outlineLevel="0" collapsed="false">
      <c r="A183" s="8" t="s">
        <v>152</v>
      </c>
      <c r="B183" s="8" t="n">
        <f aca="false">+B185+B190+B191+B196+B203+B206</f>
        <v>0</v>
      </c>
      <c r="C183" s="8"/>
      <c r="D183" s="8" t="n">
        <f aca="false">+D185+D190+D191+D196+D203+D206</f>
        <v>2475</v>
      </c>
      <c r="E183" s="8"/>
      <c r="F183" s="8" t="n">
        <f aca="false">+F185+F190+F191+F196+F203+F206</f>
        <v>3085</v>
      </c>
      <c r="G183" s="8"/>
      <c r="H183" s="8" t="n">
        <f aca="false">+H185+H190+H191+H196+H203+H206</f>
        <v>4219</v>
      </c>
      <c r="I183" s="8"/>
      <c r="J183" s="8" t="n">
        <f aca="false">+J185+J190+J191+J196+J203+J206</f>
        <v>4562</v>
      </c>
      <c r="K183" s="8"/>
      <c r="L183" s="8" t="n">
        <f aca="false">+L185+L190+L191+L196+L203+L206</f>
        <v>1331</v>
      </c>
    </row>
    <row r="184" s="2" customFormat="true" ht="9" hidden="false" customHeight="true" outlineLevel="0" collapsed="false">
      <c r="A184" s="11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s="2" customFormat="true" ht="14.25" hidden="false" customHeight="false" outlineLevel="0" collapsed="false">
      <c r="A185" s="11" t="s">
        <v>153</v>
      </c>
      <c r="B185" s="8" t="n">
        <f aca="false">+B186+B187+B189+B188</f>
        <v>0</v>
      </c>
      <c r="C185" s="8"/>
      <c r="D185" s="8" t="n">
        <f aca="false">+D186+D187+D189+D188</f>
        <v>1170</v>
      </c>
      <c r="E185" s="8"/>
      <c r="F185" s="8" t="n">
        <f aca="false">+F186+F187+F189+F188</f>
        <v>104</v>
      </c>
      <c r="G185" s="8"/>
      <c r="H185" s="8" t="n">
        <f aca="false">+H186+H187+H189+H188</f>
        <v>503</v>
      </c>
      <c r="I185" s="8"/>
      <c r="J185" s="8" t="n">
        <f aca="false">+J186+J187+J189+J188</f>
        <v>252</v>
      </c>
      <c r="K185" s="8"/>
      <c r="L185" s="8" t="n">
        <f aca="false">+L186+L187+L189+L188</f>
        <v>258</v>
      </c>
    </row>
    <row r="186" s="2" customFormat="true" ht="15" hidden="false" customHeight="false" outlineLevel="0" collapsed="false">
      <c r="A186" s="11" t="s">
        <v>154</v>
      </c>
      <c r="B186" s="11" t="n">
        <v>0</v>
      </c>
      <c r="C186" s="11"/>
      <c r="D186" s="11" t="n">
        <v>0</v>
      </c>
      <c r="E186" s="11"/>
      <c r="F186" s="11" t="n">
        <v>0</v>
      </c>
      <c r="G186" s="11"/>
      <c r="H186" s="11" t="n">
        <v>0</v>
      </c>
      <c r="I186" s="11"/>
      <c r="J186" s="11" t="n">
        <v>0</v>
      </c>
      <c r="K186" s="11"/>
      <c r="L186" s="11" t="n">
        <v>258</v>
      </c>
      <c r="M186" s="10"/>
    </row>
    <row r="187" s="2" customFormat="true" ht="15" hidden="false" customHeight="false" outlineLevel="0" collapsed="false">
      <c r="A187" s="11" t="s">
        <v>155</v>
      </c>
      <c r="B187" s="11" t="n">
        <v>0</v>
      </c>
      <c r="C187" s="11"/>
      <c r="D187" s="11" t="n">
        <v>990</v>
      </c>
      <c r="E187" s="11"/>
      <c r="F187" s="11" t="n">
        <v>104</v>
      </c>
      <c r="G187" s="11"/>
      <c r="H187" s="11" t="n">
        <v>470</v>
      </c>
      <c r="I187" s="11"/>
      <c r="J187" s="11" t="n">
        <v>180</v>
      </c>
      <c r="K187" s="11"/>
      <c r="L187" s="11" t="n">
        <v>0</v>
      </c>
      <c r="M187" s="10"/>
    </row>
    <row r="188" s="2" customFormat="true" ht="15" hidden="false" customHeight="false" outlineLevel="0" collapsed="false">
      <c r="A188" s="11" t="s">
        <v>156</v>
      </c>
      <c r="B188" s="11" t="n">
        <v>0</v>
      </c>
      <c r="C188" s="11"/>
      <c r="D188" s="11" t="n">
        <v>0</v>
      </c>
      <c r="E188" s="11"/>
      <c r="F188" s="11" t="n">
        <v>0</v>
      </c>
      <c r="G188" s="11"/>
      <c r="H188" s="11" t="n">
        <v>33</v>
      </c>
      <c r="I188" s="11"/>
      <c r="J188" s="11" t="n">
        <v>72</v>
      </c>
      <c r="K188" s="11"/>
      <c r="L188" s="11" t="n">
        <v>0</v>
      </c>
      <c r="M188" s="10"/>
    </row>
    <row r="189" s="2" customFormat="true" ht="15" hidden="false" customHeight="false" outlineLevel="0" collapsed="false">
      <c r="A189" s="11" t="s">
        <v>19</v>
      </c>
      <c r="B189" s="11" t="n">
        <v>0</v>
      </c>
      <c r="C189" s="11"/>
      <c r="D189" s="11" t="n">
        <v>180</v>
      </c>
      <c r="E189" s="11"/>
      <c r="F189" s="11" t="n">
        <v>0</v>
      </c>
      <c r="G189" s="11"/>
      <c r="H189" s="11" t="n">
        <v>0</v>
      </c>
      <c r="I189" s="11"/>
      <c r="J189" s="11" t="n">
        <v>0</v>
      </c>
      <c r="K189" s="11"/>
      <c r="L189" s="11" t="n">
        <v>0</v>
      </c>
      <c r="M189" s="10"/>
    </row>
    <row r="190" s="2" customFormat="true" ht="14.25" hidden="false" customHeight="false" outlineLevel="0" collapsed="false">
      <c r="A190" s="11" t="s">
        <v>157</v>
      </c>
      <c r="B190" s="11" t="n">
        <v>0</v>
      </c>
      <c r="C190" s="11"/>
      <c r="D190" s="11" t="n">
        <v>0</v>
      </c>
      <c r="E190" s="11"/>
      <c r="F190" s="11" t="n">
        <v>0</v>
      </c>
      <c r="G190" s="11"/>
      <c r="H190" s="11" t="n">
        <v>0</v>
      </c>
      <c r="I190" s="11"/>
      <c r="J190" s="11" t="n">
        <v>1029</v>
      </c>
      <c r="K190" s="11"/>
      <c r="L190" s="11" t="n">
        <v>182</v>
      </c>
    </row>
    <row r="191" s="2" customFormat="true" ht="14.25" hidden="false" customHeight="false" outlineLevel="0" collapsed="false">
      <c r="A191" s="11" t="s">
        <v>158</v>
      </c>
      <c r="B191" s="8" t="n">
        <f aca="false">+B192+B193+B194+B195</f>
        <v>0</v>
      </c>
      <c r="C191" s="8"/>
      <c r="D191" s="8" t="n">
        <f aca="false">+D192+D193+D194+D195</f>
        <v>0</v>
      </c>
      <c r="E191" s="8"/>
      <c r="F191" s="8" t="n">
        <f aca="false">+F192+F193+F194+F195</f>
        <v>0</v>
      </c>
      <c r="G191" s="8"/>
      <c r="H191" s="8" t="n">
        <f aca="false">+H192+H193+H194+H195</f>
        <v>36</v>
      </c>
      <c r="I191" s="8"/>
      <c r="J191" s="8" t="n">
        <f aca="false">+J192+J193+J194+J195</f>
        <v>595</v>
      </c>
      <c r="K191" s="8"/>
      <c r="L191" s="8" t="n">
        <f aca="false">+L192+L193+L194+L195</f>
        <v>741</v>
      </c>
    </row>
    <row r="192" s="2" customFormat="true" ht="14.25" hidden="false" customHeight="false" outlineLevel="0" collapsed="false">
      <c r="A192" s="7" t="s">
        <v>159</v>
      </c>
      <c r="B192" s="11" t="n">
        <v>0</v>
      </c>
      <c r="C192" s="11"/>
      <c r="D192" s="11" t="n">
        <v>0</v>
      </c>
      <c r="E192" s="11"/>
      <c r="F192" s="11" t="n">
        <v>0</v>
      </c>
      <c r="G192" s="11"/>
      <c r="H192" s="11" t="n">
        <v>0</v>
      </c>
      <c r="I192" s="11"/>
      <c r="J192" s="11" t="n">
        <v>42</v>
      </c>
      <c r="K192" s="11"/>
      <c r="L192" s="11" t="n">
        <v>0</v>
      </c>
    </row>
    <row r="193" s="2" customFormat="true" ht="14.25" hidden="false" customHeight="false" outlineLevel="0" collapsed="false">
      <c r="A193" s="7" t="s">
        <v>160</v>
      </c>
      <c r="B193" s="11" t="n">
        <v>0</v>
      </c>
      <c r="C193" s="11"/>
      <c r="D193" s="11" t="n">
        <v>0</v>
      </c>
      <c r="E193" s="11"/>
      <c r="F193" s="11" t="n">
        <v>0</v>
      </c>
      <c r="G193" s="11"/>
      <c r="H193" s="11" t="n">
        <v>36</v>
      </c>
      <c r="I193" s="11"/>
      <c r="J193" s="11" t="n">
        <v>1</v>
      </c>
      <c r="K193" s="11"/>
      <c r="L193" s="11" t="n">
        <v>18</v>
      </c>
    </row>
    <row r="194" s="2" customFormat="true" ht="14.25" hidden="false" customHeight="false" outlineLevel="0" collapsed="false">
      <c r="A194" s="7" t="s">
        <v>161</v>
      </c>
      <c r="B194" s="11" t="n">
        <v>0</v>
      </c>
      <c r="C194" s="11"/>
      <c r="D194" s="11" t="n">
        <v>0</v>
      </c>
      <c r="E194" s="11"/>
      <c r="F194" s="11" t="n">
        <v>0</v>
      </c>
      <c r="G194" s="11"/>
      <c r="H194" s="11" t="n">
        <v>0</v>
      </c>
      <c r="I194" s="11"/>
      <c r="J194" s="11" t="n">
        <v>240</v>
      </c>
      <c r="K194" s="11"/>
      <c r="L194" s="11" t="n">
        <v>339</v>
      </c>
    </row>
    <row r="195" s="2" customFormat="true" ht="14.25" hidden="false" customHeight="false" outlineLevel="0" collapsed="false">
      <c r="A195" s="7" t="s">
        <v>162</v>
      </c>
      <c r="B195" s="11" t="n">
        <v>0</v>
      </c>
      <c r="C195" s="11"/>
      <c r="D195" s="11" t="n">
        <v>0</v>
      </c>
      <c r="E195" s="11"/>
      <c r="F195" s="11" t="n">
        <v>0</v>
      </c>
      <c r="G195" s="11"/>
      <c r="H195" s="11" t="n">
        <v>0</v>
      </c>
      <c r="I195" s="11"/>
      <c r="J195" s="11" t="n">
        <v>312</v>
      </c>
      <c r="K195" s="11"/>
      <c r="L195" s="11" t="n">
        <v>384</v>
      </c>
    </row>
    <row r="196" s="2" customFormat="true" ht="14.25" hidden="false" customHeight="false" outlineLevel="0" collapsed="false">
      <c r="A196" s="11" t="s">
        <v>163</v>
      </c>
      <c r="B196" s="8" t="n">
        <f aca="false">SUM(B197:B202)</f>
        <v>0</v>
      </c>
      <c r="C196" s="8"/>
      <c r="D196" s="8" t="n">
        <f aca="false">SUM(D197:D202)</f>
        <v>300</v>
      </c>
      <c r="E196" s="8"/>
      <c r="F196" s="8" t="n">
        <f aca="false">SUM(F197:F202)</f>
        <v>395</v>
      </c>
      <c r="G196" s="8"/>
      <c r="H196" s="8" t="n">
        <f aca="false">SUM(H197:H202)</f>
        <v>747</v>
      </c>
      <c r="I196" s="8"/>
      <c r="J196" s="8" t="n">
        <f aca="false">SUM(J197:J202)</f>
        <v>947</v>
      </c>
      <c r="K196" s="8"/>
      <c r="L196" s="8" t="n">
        <f aca="false">SUM(L197:L202)</f>
        <v>0</v>
      </c>
    </row>
    <row r="197" s="2" customFormat="true" ht="14.25" hidden="false" customHeight="false" outlineLevel="0" collapsed="false">
      <c r="A197" s="11" t="s">
        <v>164</v>
      </c>
      <c r="B197" s="11" t="n">
        <v>0</v>
      </c>
      <c r="C197" s="11"/>
      <c r="D197" s="11"/>
      <c r="E197" s="11"/>
      <c r="F197" s="11"/>
      <c r="G197" s="11"/>
      <c r="H197" s="11" t="n">
        <v>72</v>
      </c>
      <c r="I197" s="11"/>
      <c r="J197" s="11"/>
      <c r="K197" s="11"/>
      <c r="L197" s="11" t="n">
        <v>0</v>
      </c>
    </row>
    <row r="198" s="2" customFormat="true" ht="15" hidden="false" customHeight="false" outlineLevel="0" collapsed="false">
      <c r="A198" s="11" t="s">
        <v>165</v>
      </c>
      <c r="B198" s="11" t="n">
        <v>0</v>
      </c>
      <c r="C198" s="11"/>
      <c r="D198" s="11"/>
      <c r="E198" s="11"/>
      <c r="F198" s="11" t="n">
        <v>164</v>
      </c>
      <c r="G198" s="11"/>
      <c r="H198" s="11" t="n">
        <v>135</v>
      </c>
      <c r="I198" s="11"/>
      <c r="J198" s="11" t="n">
        <v>55</v>
      </c>
      <c r="K198" s="11"/>
      <c r="L198" s="11" t="n">
        <v>0</v>
      </c>
      <c r="M198" s="10"/>
    </row>
    <row r="199" s="2" customFormat="true" ht="14.25" hidden="false" customHeight="false" outlineLevel="0" collapsed="false">
      <c r="A199" s="7" t="s">
        <v>166</v>
      </c>
      <c r="B199" s="11" t="n">
        <v>0</v>
      </c>
      <c r="C199" s="11"/>
      <c r="D199" s="11" t="n">
        <v>300</v>
      </c>
      <c r="E199" s="11"/>
      <c r="F199" s="11" t="n">
        <v>231</v>
      </c>
      <c r="G199" s="11"/>
      <c r="H199" s="11" t="n">
        <v>186</v>
      </c>
      <c r="I199" s="11"/>
      <c r="J199" s="11" t="n">
        <v>497</v>
      </c>
      <c r="K199" s="11"/>
      <c r="L199" s="11" t="n">
        <v>0</v>
      </c>
    </row>
    <row r="200" s="2" customFormat="true" ht="14.25" hidden="false" customHeight="false" outlineLevel="0" collapsed="false">
      <c r="A200" s="7" t="s">
        <v>167</v>
      </c>
      <c r="B200" s="11" t="n">
        <v>0</v>
      </c>
      <c r="C200" s="11"/>
      <c r="D200" s="11" t="n">
        <v>0</v>
      </c>
      <c r="E200" s="11"/>
      <c r="F200" s="11" t="n">
        <v>0</v>
      </c>
      <c r="G200" s="11"/>
      <c r="H200" s="11" t="n">
        <v>240</v>
      </c>
      <c r="I200" s="11"/>
      <c r="J200" s="11" t="n">
        <v>76</v>
      </c>
      <c r="K200" s="11"/>
      <c r="L200" s="11" t="n">
        <v>0</v>
      </c>
    </row>
    <row r="201" s="2" customFormat="true" ht="14.25" hidden="false" customHeight="false" outlineLevel="0" collapsed="false">
      <c r="A201" s="7" t="s">
        <v>168</v>
      </c>
      <c r="B201" s="11" t="n">
        <v>0</v>
      </c>
      <c r="C201" s="11"/>
      <c r="D201" s="11" t="n">
        <v>0</v>
      </c>
      <c r="E201" s="11"/>
      <c r="F201" s="11" t="n">
        <v>0</v>
      </c>
      <c r="G201" s="11"/>
      <c r="H201" s="11" t="n">
        <v>114</v>
      </c>
      <c r="I201" s="11"/>
      <c r="J201" s="11" t="n">
        <v>319</v>
      </c>
      <c r="K201" s="11"/>
      <c r="L201" s="11" t="n">
        <v>0</v>
      </c>
    </row>
    <row r="202" s="2" customFormat="true" ht="14.25" hidden="false" customHeight="false" outlineLevel="0" collapsed="false">
      <c r="A202" s="7" t="s">
        <v>19</v>
      </c>
      <c r="B202" s="11" t="n">
        <v>0</v>
      </c>
      <c r="C202" s="11"/>
      <c r="D202" s="11" t="n">
        <v>0</v>
      </c>
      <c r="E202" s="11"/>
      <c r="F202" s="11" t="n">
        <v>0</v>
      </c>
      <c r="G202" s="11"/>
      <c r="H202" s="11" t="n">
        <v>0</v>
      </c>
      <c r="I202" s="11"/>
      <c r="J202" s="11" t="n">
        <v>0</v>
      </c>
      <c r="K202" s="11"/>
      <c r="L202" s="11" t="n">
        <v>0</v>
      </c>
    </row>
    <row r="203" s="2" customFormat="true" ht="14.25" hidden="false" customHeight="false" outlineLevel="0" collapsed="false">
      <c r="A203" s="11" t="s">
        <v>169</v>
      </c>
      <c r="B203" s="8" t="n">
        <f aca="false">+B204+B205</f>
        <v>0</v>
      </c>
      <c r="C203" s="8"/>
      <c r="D203" s="8" t="n">
        <f aca="false">+D204+D205</f>
        <v>0</v>
      </c>
      <c r="E203" s="8"/>
      <c r="F203" s="8" t="n">
        <f aca="false">+F204+F205</f>
        <v>2003</v>
      </c>
      <c r="G203" s="8"/>
      <c r="H203" s="8" t="n">
        <f aca="false">+H204+H205</f>
        <v>2222</v>
      </c>
      <c r="I203" s="8"/>
      <c r="J203" s="8" t="n">
        <f aca="false">+J204+J205</f>
        <v>1135</v>
      </c>
      <c r="K203" s="8"/>
      <c r="L203" s="8" t="n">
        <f aca="false">+L204+L205</f>
        <v>0</v>
      </c>
    </row>
    <row r="204" s="2" customFormat="true" ht="14.25" hidden="false" customHeight="false" outlineLevel="0" collapsed="false">
      <c r="A204" s="7" t="s">
        <v>170</v>
      </c>
      <c r="B204" s="11" t="n">
        <v>0</v>
      </c>
      <c r="C204" s="11"/>
      <c r="D204" s="11" t="n">
        <v>0</v>
      </c>
      <c r="E204" s="11"/>
      <c r="F204" s="11" t="n">
        <v>1256</v>
      </c>
      <c r="G204" s="11"/>
      <c r="H204" s="11" t="n">
        <v>2222</v>
      </c>
      <c r="I204" s="11"/>
      <c r="J204" s="11" t="n">
        <v>653</v>
      </c>
      <c r="K204" s="11"/>
      <c r="L204" s="11" t="n">
        <v>0</v>
      </c>
    </row>
    <row r="205" s="2" customFormat="true" ht="14.25" hidden="false" customHeight="false" outlineLevel="0" collapsed="false">
      <c r="A205" s="7" t="s">
        <v>171</v>
      </c>
      <c r="B205" s="11" t="n">
        <v>0</v>
      </c>
      <c r="C205" s="11"/>
      <c r="D205" s="11" t="n">
        <v>0</v>
      </c>
      <c r="E205" s="11"/>
      <c r="F205" s="11" t="n">
        <v>747</v>
      </c>
      <c r="G205" s="11"/>
      <c r="H205" s="11" t="n">
        <v>0</v>
      </c>
      <c r="I205" s="11"/>
      <c r="J205" s="11" t="n">
        <v>482</v>
      </c>
      <c r="K205" s="11"/>
      <c r="L205" s="11" t="n">
        <v>0</v>
      </c>
    </row>
    <row r="206" s="2" customFormat="true" ht="14.25" hidden="false" customHeight="false" outlineLevel="0" collapsed="false">
      <c r="A206" s="11" t="s">
        <v>172</v>
      </c>
      <c r="B206" s="8" t="n">
        <f aca="false">+B207+B208+B209</f>
        <v>0</v>
      </c>
      <c r="C206" s="8"/>
      <c r="D206" s="8" t="n">
        <f aca="false">+D207+D208+D209</f>
        <v>1005</v>
      </c>
      <c r="E206" s="8"/>
      <c r="F206" s="8" t="n">
        <f aca="false">+F207+F208+F209</f>
        <v>583</v>
      </c>
      <c r="G206" s="8"/>
      <c r="H206" s="8" t="n">
        <f aca="false">+H207+H208+H209</f>
        <v>711</v>
      </c>
      <c r="I206" s="8"/>
      <c r="J206" s="8" t="n">
        <f aca="false">+J207+J208+J209</f>
        <v>604</v>
      </c>
      <c r="K206" s="8"/>
      <c r="L206" s="8" t="n">
        <f aca="false">+L207+L208+L209</f>
        <v>150</v>
      </c>
    </row>
    <row r="207" s="2" customFormat="true" ht="14.25" hidden="false" customHeight="false" outlineLevel="0" collapsed="false">
      <c r="A207" s="7" t="s">
        <v>173</v>
      </c>
      <c r="B207" s="11" t="n">
        <v>0</v>
      </c>
      <c r="C207" s="11"/>
      <c r="D207" s="11" t="n">
        <v>411</v>
      </c>
      <c r="E207" s="11"/>
      <c r="F207" s="11" t="n">
        <v>351</v>
      </c>
      <c r="G207" s="11"/>
      <c r="H207" s="11" t="n">
        <v>45</v>
      </c>
      <c r="I207" s="11"/>
      <c r="J207" s="11" t="n">
        <v>189</v>
      </c>
      <c r="K207" s="11"/>
      <c r="L207" s="11" t="n">
        <v>0</v>
      </c>
    </row>
    <row r="208" s="2" customFormat="true" ht="14.25" hidden="false" customHeight="false" outlineLevel="0" collapsed="false">
      <c r="A208" s="7" t="s">
        <v>174</v>
      </c>
      <c r="B208" s="11" t="n">
        <v>0</v>
      </c>
      <c r="C208" s="11"/>
      <c r="D208" s="11" t="n">
        <v>594</v>
      </c>
      <c r="E208" s="11"/>
      <c r="F208" s="11" t="n">
        <v>232</v>
      </c>
      <c r="G208" s="11"/>
      <c r="H208" s="11" t="n">
        <v>642</v>
      </c>
      <c r="I208" s="11"/>
      <c r="J208" s="11" t="n">
        <v>415</v>
      </c>
      <c r="K208" s="11"/>
      <c r="L208" s="11" t="n">
        <v>150</v>
      </c>
    </row>
    <row r="209" s="2" customFormat="true" ht="14.25" hidden="false" customHeight="false" outlineLevel="0" collapsed="false">
      <c r="A209" s="7" t="s">
        <v>175</v>
      </c>
      <c r="B209" s="11" t="n">
        <v>0</v>
      </c>
      <c r="C209" s="11"/>
      <c r="D209" s="11" t="n">
        <v>0</v>
      </c>
      <c r="E209" s="11"/>
      <c r="F209" s="11" t="n">
        <v>0</v>
      </c>
      <c r="G209" s="11"/>
      <c r="H209" s="11" t="n">
        <v>24</v>
      </c>
      <c r="I209" s="11"/>
      <c r="J209" s="11" t="n">
        <v>0</v>
      </c>
      <c r="K209" s="11"/>
      <c r="L209" s="11" t="n">
        <v>0</v>
      </c>
    </row>
    <row r="210" s="2" customFormat="true" ht="14.25" hidden="false" customHeight="false" outlineLevel="0" collapsed="false">
      <c r="A210" s="11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s="2" customFormat="true" ht="14.25" hidden="false" customHeight="false" outlineLevel="0" collapsed="false">
      <c r="A211" s="7"/>
      <c r="B211" s="12"/>
      <c r="C211" s="12"/>
      <c r="D211" s="12"/>
      <c r="E211" s="12"/>
      <c r="F211" s="12"/>
      <c r="G211" s="12"/>
      <c r="H211" s="12"/>
      <c r="I211" s="13"/>
      <c r="J211" s="13"/>
      <c r="K211" s="12"/>
      <c r="L211" s="12"/>
    </row>
    <row r="212" s="10" customFormat="true" ht="15" hidden="false" customHeight="false" outlineLevel="0" collapsed="false">
      <c r="A212" s="5" t="s">
        <v>176</v>
      </c>
      <c r="B212" s="8" t="n">
        <f aca="false">+B214+B215+B217+B220+B221+B229+B216</f>
        <v>2430</v>
      </c>
      <c r="C212" s="8"/>
      <c r="D212" s="8" t="n">
        <f aca="false">+D214+D215+D217+D220+D221+D229+D216</f>
        <v>4572</v>
      </c>
      <c r="E212" s="8"/>
      <c r="F212" s="8" t="n">
        <f aca="false">+F214+F215+F217+F220+F221+F229+F216</f>
        <v>9683</v>
      </c>
      <c r="G212" s="8"/>
      <c r="H212" s="8" t="n">
        <f aca="false">+H214+H215+H217+H220+H221+H229+H216</f>
        <v>2140</v>
      </c>
      <c r="I212" s="8"/>
      <c r="J212" s="8" t="n">
        <f aca="false">+J214+J215+J217+J220+J221+J229+J216</f>
        <v>1643</v>
      </c>
      <c r="K212" s="8"/>
      <c r="L212" s="8" t="n">
        <f aca="false">+L214+L215+L217+L220+L221+L229+L216</f>
        <v>1003</v>
      </c>
    </row>
    <row r="213" s="2" customFormat="true" ht="6.75" hidden="false" customHeight="true" outlineLevel="0" collapsed="false">
      <c r="A213" s="7"/>
      <c r="B213" s="12"/>
      <c r="C213" s="12"/>
      <c r="D213" s="12"/>
      <c r="E213" s="12"/>
      <c r="F213" s="12"/>
      <c r="G213" s="12"/>
      <c r="H213" s="12"/>
      <c r="I213" s="13"/>
      <c r="J213" s="12"/>
      <c r="K213" s="12"/>
      <c r="L213" s="12"/>
    </row>
    <row r="214" s="2" customFormat="true" ht="14.25" hidden="false" customHeight="false" outlineLevel="0" collapsed="false">
      <c r="A214" s="7" t="s">
        <v>177</v>
      </c>
      <c r="B214" s="11" t="n">
        <v>1521</v>
      </c>
      <c r="C214" s="11"/>
      <c r="D214" s="11" t="n">
        <v>0</v>
      </c>
      <c r="E214" s="11"/>
      <c r="F214" s="11" t="n">
        <v>236</v>
      </c>
      <c r="G214" s="11"/>
      <c r="H214" s="11" t="n">
        <v>0</v>
      </c>
      <c r="I214" s="7"/>
      <c r="J214" s="11" t="n">
        <v>0</v>
      </c>
      <c r="K214" s="11"/>
      <c r="L214" s="11" t="n">
        <v>0</v>
      </c>
    </row>
    <row r="215" s="2" customFormat="true" ht="14.25" hidden="false" customHeight="false" outlineLevel="0" collapsed="false">
      <c r="A215" s="7" t="s">
        <v>178</v>
      </c>
      <c r="B215" s="11" t="n">
        <v>0</v>
      </c>
      <c r="C215" s="11"/>
      <c r="D215" s="11" t="n">
        <v>0</v>
      </c>
      <c r="E215" s="11"/>
      <c r="F215" s="11" t="n">
        <v>0</v>
      </c>
      <c r="G215" s="11"/>
      <c r="H215" s="11" t="n">
        <v>0</v>
      </c>
      <c r="I215" s="7"/>
      <c r="J215" s="11" t="n">
        <v>50</v>
      </c>
      <c r="K215" s="11"/>
      <c r="L215" s="11" t="n">
        <v>0</v>
      </c>
    </row>
    <row r="216" s="2" customFormat="true" ht="14.25" hidden="false" customHeight="false" outlineLevel="0" collapsed="false">
      <c r="A216" s="7" t="s">
        <v>179</v>
      </c>
      <c r="B216" s="11" t="n">
        <v>0</v>
      </c>
      <c r="C216" s="11"/>
      <c r="D216" s="11" t="n">
        <v>204</v>
      </c>
      <c r="E216" s="11"/>
      <c r="F216" s="11" t="n">
        <v>256</v>
      </c>
      <c r="G216" s="11"/>
      <c r="H216" s="11" t="n">
        <v>0</v>
      </c>
      <c r="I216" s="7"/>
      <c r="J216" s="11" t="n">
        <v>0</v>
      </c>
      <c r="K216" s="11"/>
      <c r="L216" s="11" t="n">
        <v>0</v>
      </c>
    </row>
    <row r="217" s="2" customFormat="true" ht="14.25" hidden="false" customHeight="false" outlineLevel="0" collapsed="false">
      <c r="A217" s="7" t="s">
        <v>180</v>
      </c>
      <c r="B217" s="8" t="n">
        <f aca="false">+B218+B219</f>
        <v>0</v>
      </c>
      <c r="C217" s="8"/>
      <c r="D217" s="8" t="n">
        <f aca="false">+D218+D219</f>
        <v>607</v>
      </c>
      <c r="E217" s="8"/>
      <c r="F217" s="8" t="n">
        <f aca="false">+F218+F219</f>
        <v>1607</v>
      </c>
      <c r="G217" s="8"/>
      <c r="H217" s="8" t="n">
        <f aca="false">+H218+H219</f>
        <v>459</v>
      </c>
      <c r="I217" s="8"/>
      <c r="J217" s="8" t="n">
        <f aca="false">+J218+J219</f>
        <v>485</v>
      </c>
      <c r="K217" s="8"/>
      <c r="L217" s="8" t="n">
        <f aca="false">+L218+L219</f>
        <v>206</v>
      </c>
    </row>
    <row r="218" s="2" customFormat="true" ht="14.25" hidden="false" customHeight="false" outlineLevel="0" collapsed="false">
      <c r="A218" s="7" t="s">
        <v>181</v>
      </c>
      <c r="B218" s="11" t="n">
        <v>0</v>
      </c>
      <c r="C218" s="11"/>
      <c r="D218" s="11" t="n">
        <v>607</v>
      </c>
      <c r="E218" s="11"/>
      <c r="F218" s="11" t="n">
        <v>1607</v>
      </c>
      <c r="G218" s="11"/>
      <c r="H218" s="11" t="n">
        <v>459</v>
      </c>
      <c r="I218" s="11"/>
      <c r="J218" s="11" t="n">
        <v>485</v>
      </c>
      <c r="K218" s="11"/>
      <c r="L218" s="11" t="n">
        <v>0</v>
      </c>
    </row>
    <row r="219" s="2" customFormat="true" ht="14.25" hidden="false" customHeight="false" outlineLevel="0" collapsed="false">
      <c r="A219" s="7" t="s">
        <v>182</v>
      </c>
      <c r="B219" s="11" t="n">
        <v>0</v>
      </c>
      <c r="C219" s="11"/>
      <c r="D219" s="11" t="n">
        <v>0</v>
      </c>
      <c r="E219" s="11"/>
      <c r="F219" s="11" t="n">
        <v>0</v>
      </c>
      <c r="G219" s="11"/>
      <c r="H219" s="11" t="n">
        <v>0</v>
      </c>
      <c r="I219" s="11"/>
      <c r="J219" s="11" t="n">
        <v>0</v>
      </c>
      <c r="K219" s="11"/>
      <c r="L219" s="11" t="n">
        <v>206</v>
      </c>
    </row>
    <row r="220" s="2" customFormat="true" ht="14.25" hidden="false" customHeight="false" outlineLevel="0" collapsed="false">
      <c r="A220" s="7" t="s">
        <v>183</v>
      </c>
      <c r="B220" s="11" t="n">
        <v>0</v>
      </c>
      <c r="C220" s="11"/>
      <c r="D220" s="11" t="n">
        <v>1017</v>
      </c>
      <c r="E220" s="11"/>
      <c r="F220" s="11" t="n">
        <v>1116</v>
      </c>
      <c r="G220" s="11"/>
      <c r="H220" s="11" t="n">
        <v>676</v>
      </c>
      <c r="I220" s="7"/>
      <c r="J220" s="11" t="n">
        <v>718</v>
      </c>
      <c r="K220" s="11"/>
      <c r="L220" s="11" t="n">
        <v>408</v>
      </c>
    </row>
    <row r="221" s="2" customFormat="true" ht="14.25" hidden="false" customHeight="false" outlineLevel="0" collapsed="false">
      <c r="A221" s="7" t="s">
        <v>184</v>
      </c>
      <c r="B221" s="8" t="n">
        <f aca="false">SUM(B222:B228)</f>
        <v>909</v>
      </c>
      <c r="C221" s="8"/>
      <c r="D221" s="8" t="n">
        <f aca="false">SUM(D222:D228)</f>
        <v>1132</v>
      </c>
      <c r="E221" s="8"/>
      <c r="F221" s="8" t="n">
        <f aca="false">SUM(F222:F228)</f>
        <v>2710</v>
      </c>
      <c r="G221" s="8"/>
      <c r="H221" s="8" t="n">
        <f aca="false">SUM(H222:H228)</f>
        <v>981</v>
      </c>
      <c r="I221" s="5"/>
      <c r="J221" s="8" t="n">
        <f aca="false">SUM(J222:J228)</f>
        <v>114</v>
      </c>
      <c r="K221" s="8"/>
      <c r="L221" s="8" t="n">
        <f aca="false">SUM(L222:L228)</f>
        <v>0</v>
      </c>
    </row>
    <row r="222" s="2" customFormat="true" ht="14.25" hidden="false" customHeight="false" outlineLevel="0" collapsed="false">
      <c r="A222" s="7" t="s">
        <v>185</v>
      </c>
      <c r="B222" s="11" t="n">
        <v>201</v>
      </c>
      <c r="C222" s="11"/>
      <c r="D222" s="11" t="n">
        <v>111</v>
      </c>
      <c r="E222" s="11"/>
      <c r="F222" s="11" t="n">
        <v>557</v>
      </c>
      <c r="G222" s="11"/>
      <c r="H222" s="11" t="n">
        <v>445</v>
      </c>
      <c r="I222" s="11"/>
      <c r="J222" s="11" t="n">
        <v>0</v>
      </c>
      <c r="K222" s="11"/>
      <c r="L222" s="11" t="n">
        <v>0</v>
      </c>
    </row>
    <row r="223" s="2" customFormat="true" ht="14.25" hidden="false" customHeight="false" outlineLevel="0" collapsed="false">
      <c r="A223" s="7" t="s">
        <v>186</v>
      </c>
      <c r="B223" s="11" t="n">
        <v>0</v>
      </c>
      <c r="C223" s="11"/>
      <c r="D223" s="11" t="n">
        <v>0</v>
      </c>
      <c r="E223" s="11"/>
      <c r="F223" s="11" t="n">
        <v>222</v>
      </c>
      <c r="G223" s="11"/>
      <c r="H223" s="11" t="n">
        <v>269</v>
      </c>
      <c r="I223" s="11"/>
      <c r="J223" s="11" t="n">
        <v>93</v>
      </c>
      <c r="K223" s="11"/>
      <c r="L223" s="11" t="n">
        <v>0</v>
      </c>
    </row>
    <row r="224" s="2" customFormat="true" ht="14.25" hidden="false" customHeight="false" outlineLevel="0" collapsed="false">
      <c r="A224" s="7" t="s">
        <v>187</v>
      </c>
      <c r="B224" s="11" t="n">
        <f aca="false">79+629</f>
        <v>708</v>
      </c>
      <c r="C224" s="11"/>
      <c r="D224" s="11" t="n">
        <f aca="false">147+366</f>
        <v>513</v>
      </c>
      <c r="E224" s="11"/>
      <c r="F224" s="11" t="n">
        <f aca="false">221+619</f>
        <v>840</v>
      </c>
      <c r="G224" s="11"/>
      <c r="H224" s="11" t="n">
        <f aca="false">225+42</f>
        <v>267</v>
      </c>
      <c r="I224" s="11"/>
      <c r="J224" s="11" t="n">
        <v>0</v>
      </c>
      <c r="K224" s="11"/>
      <c r="L224" s="11" t="n">
        <v>0</v>
      </c>
    </row>
    <row r="225" s="2" customFormat="true" ht="14.25" hidden="false" customHeight="false" outlineLevel="0" collapsed="false">
      <c r="A225" s="7" t="s">
        <v>188</v>
      </c>
      <c r="B225" s="11" t="n">
        <v>0</v>
      </c>
      <c r="C225" s="11"/>
      <c r="D225" s="11" t="n">
        <v>0</v>
      </c>
      <c r="E225" s="11"/>
      <c r="F225" s="11" t="n">
        <v>0</v>
      </c>
      <c r="G225" s="11"/>
      <c r="H225" s="11" t="n">
        <v>0</v>
      </c>
      <c r="I225" s="11"/>
      <c r="J225" s="11" t="n">
        <v>21</v>
      </c>
      <c r="K225" s="11"/>
      <c r="L225" s="11" t="n">
        <v>0</v>
      </c>
    </row>
    <row r="226" s="2" customFormat="true" ht="14.25" hidden="false" customHeight="false" outlineLevel="0" collapsed="false">
      <c r="A226" s="7" t="s">
        <v>189</v>
      </c>
      <c r="B226" s="11" t="n">
        <v>0</v>
      </c>
      <c r="C226" s="11"/>
      <c r="D226" s="11" t="n">
        <v>159</v>
      </c>
      <c r="E226" s="11"/>
      <c r="F226" s="11" t="n">
        <v>155</v>
      </c>
      <c r="G226" s="11"/>
      <c r="H226" s="11" t="n">
        <v>0</v>
      </c>
      <c r="I226" s="11"/>
      <c r="J226" s="11" t="n">
        <v>0</v>
      </c>
      <c r="K226" s="11"/>
      <c r="L226" s="11" t="n">
        <v>0</v>
      </c>
    </row>
    <row r="227" s="2" customFormat="true" ht="14.25" hidden="false" customHeight="false" outlineLevel="0" collapsed="false">
      <c r="A227" s="7" t="s">
        <v>190</v>
      </c>
      <c r="B227" s="11" t="n">
        <v>0</v>
      </c>
      <c r="C227" s="11"/>
      <c r="D227" s="11" t="n">
        <v>349</v>
      </c>
      <c r="E227" s="11"/>
      <c r="F227" s="11" t="n">
        <v>936</v>
      </c>
      <c r="G227" s="11"/>
      <c r="H227" s="11" t="n">
        <v>0</v>
      </c>
      <c r="I227" s="11"/>
      <c r="J227" s="11" t="n">
        <v>0</v>
      </c>
      <c r="K227" s="11"/>
      <c r="L227" s="11" t="n">
        <v>0</v>
      </c>
    </row>
    <row r="228" s="2" customFormat="true" ht="14.25" hidden="false" customHeight="false" outlineLevel="0" collapsed="false">
      <c r="A228" s="7" t="s">
        <v>191</v>
      </c>
      <c r="B228" s="11" t="n">
        <v>0</v>
      </c>
      <c r="C228" s="11"/>
      <c r="D228" s="11" t="n">
        <v>0</v>
      </c>
      <c r="E228" s="11"/>
      <c r="F228" s="11" t="n">
        <v>0</v>
      </c>
      <c r="G228" s="11"/>
      <c r="H228" s="11" t="n">
        <v>0</v>
      </c>
      <c r="I228" s="11"/>
      <c r="J228" s="11" t="n">
        <v>0</v>
      </c>
      <c r="K228" s="11"/>
      <c r="L228" s="11" t="n">
        <v>0</v>
      </c>
    </row>
    <row r="229" s="2" customFormat="true" ht="14.25" hidden="false" customHeight="false" outlineLevel="0" collapsed="false">
      <c r="A229" s="7" t="s">
        <v>192</v>
      </c>
      <c r="B229" s="11" t="n">
        <v>0</v>
      </c>
      <c r="C229" s="11"/>
      <c r="D229" s="11" t="n">
        <v>1612</v>
      </c>
      <c r="E229" s="11"/>
      <c r="F229" s="11" t="n">
        <v>3758</v>
      </c>
      <c r="G229" s="11"/>
      <c r="H229" s="11" t="n">
        <v>24</v>
      </c>
      <c r="I229" s="7"/>
      <c r="J229" s="11" t="n">
        <v>276</v>
      </c>
      <c r="K229" s="11"/>
      <c r="L229" s="11" t="n">
        <v>389</v>
      </c>
    </row>
    <row r="230" s="2" customFormat="true" ht="14.25" hidden="false" customHeight="false" outlineLevel="0" collapsed="false">
      <c r="A230" s="7"/>
      <c r="B230" s="11"/>
      <c r="C230" s="11"/>
      <c r="D230" s="11"/>
      <c r="E230" s="11"/>
      <c r="F230" s="11"/>
      <c r="G230" s="11"/>
      <c r="H230" s="11"/>
      <c r="I230" s="7"/>
      <c r="J230" s="11"/>
      <c r="K230" s="11"/>
      <c r="L230" s="11"/>
    </row>
    <row r="231" s="2" customFormat="true" ht="14.25" hidden="false" customHeight="false" outlineLevel="0" collapsed="false">
      <c r="A231" s="7"/>
      <c r="B231" s="12"/>
      <c r="C231" s="12"/>
      <c r="D231" s="12"/>
      <c r="E231" s="12"/>
      <c r="F231" s="12"/>
      <c r="G231" s="12"/>
      <c r="H231" s="12"/>
      <c r="I231" s="13"/>
      <c r="J231" s="12"/>
      <c r="K231" s="12"/>
      <c r="L231" s="12"/>
    </row>
    <row r="232" s="10" customFormat="true" ht="15" hidden="false" customHeight="false" outlineLevel="0" collapsed="false">
      <c r="A232" s="5" t="s">
        <v>193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s="10" customFormat="true" ht="15" hidden="false" customHeight="false" outlineLevel="0" collapsed="false">
      <c r="A233" s="5" t="s">
        <v>194</v>
      </c>
      <c r="B233" s="8" t="n">
        <f aca="false">+B235+B236+B240+B246+B249</f>
        <v>996</v>
      </c>
      <c r="C233" s="8"/>
      <c r="D233" s="8" t="n">
        <f aca="false">+D235+D236+D240+D246+D249</f>
        <v>4455</v>
      </c>
      <c r="E233" s="8"/>
      <c r="F233" s="8" t="n">
        <f aca="false">+F235+F236+F240+F246+F249</f>
        <v>5101</v>
      </c>
      <c r="G233" s="8"/>
      <c r="H233" s="8" t="n">
        <f aca="false">+H235+H236+H240+H246+H249</f>
        <v>3602</v>
      </c>
      <c r="I233" s="9"/>
      <c r="J233" s="8" t="n">
        <f aca="false">+J235+J236+J240+J246+J249</f>
        <v>3509</v>
      </c>
      <c r="K233" s="17"/>
      <c r="L233" s="8" t="n">
        <f aca="false">+L235+L236+L240+L246+L249</f>
        <v>174</v>
      </c>
    </row>
    <row r="234" s="2" customFormat="true" ht="7.5" hidden="false" customHeight="true" outlineLevel="0" collapsed="false">
      <c r="A234" s="7"/>
      <c r="B234" s="12"/>
      <c r="C234" s="12"/>
      <c r="D234" s="12"/>
      <c r="E234" s="12"/>
      <c r="F234" s="12"/>
      <c r="G234" s="12"/>
      <c r="H234" s="12"/>
      <c r="I234" s="13"/>
      <c r="J234" s="12"/>
      <c r="K234" s="12"/>
      <c r="L234" s="12"/>
    </row>
    <row r="235" s="2" customFormat="true" ht="14.25" hidden="false" customHeight="false" outlineLevel="0" collapsed="false">
      <c r="A235" s="7" t="s">
        <v>195</v>
      </c>
      <c r="B235" s="11" t="n">
        <v>0</v>
      </c>
      <c r="C235" s="11"/>
      <c r="D235" s="11" t="n">
        <v>0</v>
      </c>
      <c r="E235" s="11"/>
      <c r="F235" s="11" t="n">
        <v>0</v>
      </c>
      <c r="G235" s="11"/>
      <c r="H235" s="11" t="n">
        <v>0</v>
      </c>
      <c r="I235" s="7"/>
      <c r="J235" s="11" t="n">
        <v>0</v>
      </c>
      <c r="K235" s="11"/>
      <c r="L235" s="11" t="n">
        <v>174</v>
      </c>
    </row>
    <row r="236" s="2" customFormat="true" ht="14.25" hidden="false" customHeight="false" outlineLevel="0" collapsed="false">
      <c r="A236" s="7" t="s">
        <v>196</v>
      </c>
      <c r="B236" s="8" t="n">
        <f aca="false">+B237+B238+B239</f>
        <v>0</v>
      </c>
      <c r="C236" s="8"/>
      <c r="D236" s="8" t="n">
        <f aca="false">+D237+D238+D239</f>
        <v>501</v>
      </c>
      <c r="E236" s="8"/>
      <c r="F236" s="8" t="n">
        <f aca="false">+F237+F238+F239</f>
        <v>804</v>
      </c>
      <c r="G236" s="8"/>
      <c r="H236" s="8" t="n">
        <f aca="false">+H237+H238+H239</f>
        <v>891</v>
      </c>
      <c r="I236" s="8"/>
      <c r="J236" s="8" t="n">
        <f aca="false">+J237+J238+J239</f>
        <v>1063</v>
      </c>
      <c r="K236" s="8"/>
      <c r="L236" s="8" t="n">
        <f aca="false">+L237+L238+L239</f>
        <v>0</v>
      </c>
    </row>
    <row r="237" s="2" customFormat="true" ht="15" hidden="false" customHeight="false" outlineLevel="0" collapsed="false">
      <c r="A237" s="11" t="s">
        <v>197</v>
      </c>
      <c r="B237" s="11" t="n">
        <v>0</v>
      </c>
      <c r="C237" s="11"/>
      <c r="D237" s="11" t="n">
        <v>0</v>
      </c>
      <c r="E237" s="11"/>
      <c r="F237" s="11" t="n">
        <v>0</v>
      </c>
      <c r="G237" s="11"/>
      <c r="H237" s="11" t="n">
        <v>0</v>
      </c>
      <c r="I237" s="11"/>
      <c r="J237" s="11" t="n">
        <v>554</v>
      </c>
      <c r="K237" s="11"/>
      <c r="L237" s="11" t="n">
        <v>0</v>
      </c>
      <c r="M237" s="10"/>
    </row>
    <row r="238" s="2" customFormat="true" ht="15" hidden="false" customHeight="false" outlineLevel="0" collapsed="false">
      <c r="A238" s="11" t="s">
        <v>198</v>
      </c>
      <c r="B238" s="11" t="n">
        <v>0</v>
      </c>
      <c r="C238" s="11"/>
      <c r="D238" s="11" t="n">
        <v>501</v>
      </c>
      <c r="E238" s="11"/>
      <c r="F238" s="11" t="n">
        <v>804</v>
      </c>
      <c r="G238" s="11"/>
      <c r="H238" s="11" t="n">
        <v>891</v>
      </c>
      <c r="I238" s="11"/>
      <c r="J238" s="11" t="n">
        <v>509</v>
      </c>
      <c r="K238" s="11"/>
      <c r="L238" s="11" t="n">
        <v>0</v>
      </c>
      <c r="M238" s="10"/>
    </row>
    <row r="239" s="2" customFormat="true" ht="14.25" hidden="false" customHeight="false" outlineLevel="0" collapsed="false">
      <c r="A239" s="7" t="s">
        <v>19</v>
      </c>
      <c r="B239" s="11" t="n">
        <v>0</v>
      </c>
      <c r="C239" s="11"/>
      <c r="D239" s="11" t="n">
        <v>0</v>
      </c>
      <c r="E239" s="11"/>
      <c r="F239" s="11" t="n">
        <v>0</v>
      </c>
      <c r="G239" s="11"/>
      <c r="H239" s="11" t="n">
        <v>0</v>
      </c>
      <c r="I239" s="11"/>
      <c r="J239" s="11" t="n">
        <v>0</v>
      </c>
      <c r="K239" s="11"/>
      <c r="L239" s="11" t="n">
        <v>0</v>
      </c>
    </row>
    <row r="240" s="2" customFormat="true" ht="14.25" hidden="false" customHeight="false" outlineLevel="0" collapsed="false">
      <c r="A240" s="7" t="s">
        <v>199</v>
      </c>
      <c r="B240" s="8" t="n">
        <f aca="false">+B241+B242+B243+B245</f>
        <v>693</v>
      </c>
      <c r="C240" s="8"/>
      <c r="D240" s="8" t="n">
        <f aca="false">+D241+D242+D243+D245+D244</f>
        <v>1760</v>
      </c>
      <c r="E240" s="8"/>
      <c r="F240" s="8" t="n">
        <f aca="false">+F241+F242+F243+F245</f>
        <v>1624</v>
      </c>
      <c r="G240" s="8"/>
      <c r="H240" s="8" t="n">
        <f aca="false">+H241+H242+H243+H245</f>
        <v>840</v>
      </c>
      <c r="I240" s="8"/>
      <c r="J240" s="8" t="n">
        <f aca="false">+J241+J242+J243+J245</f>
        <v>155</v>
      </c>
      <c r="K240" s="8"/>
      <c r="L240" s="8" t="n">
        <f aca="false">+L241+L242+L243+L245</f>
        <v>0</v>
      </c>
    </row>
    <row r="241" s="2" customFormat="true" ht="15" hidden="false" customHeight="false" outlineLevel="0" collapsed="false">
      <c r="A241" s="11" t="s">
        <v>200</v>
      </c>
      <c r="B241" s="11" t="n">
        <v>0</v>
      </c>
      <c r="C241" s="11"/>
      <c r="D241" s="11" t="n">
        <v>174</v>
      </c>
      <c r="E241" s="11"/>
      <c r="F241" s="11" t="n">
        <v>166</v>
      </c>
      <c r="G241" s="11"/>
      <c r="H241" s="11" t="n">
        <v>183</v>
      </c>
      <c r="I241" s="11"/>
      <c r="J241" s="11" t="n">
        <v>0</v>
      </c>
      <c r="K241" s="11"/>
      <c r="L241" s="11" t="n">
        <v>0</v>
      </c>
      <c r="M241" s="10"/>
    </row>
    <row r="242" s="2" customFormat="true" ht="15" hidden="false" customHeight="false" outlineLevel="0" collapsed="false">
      <c r="A242" s="11" t="s">
        <v>201</v>
      </c>
      <c r="B242" s="11" t="n">
        <v>693</v>
      </c>
      <c r="C242" s="11"/>
      <c r="D242" s="11" t="n">
        <v>389</v>
      </c>
      <c r="E242" s="11"/>
      <c r="F242" s="11" t="n">
        <v>1458</v>
      </c>
      <c r="G242" s="11"/>
      <c r="H242" s="11" t="n">
        <v>657</v>
      </c>
      <c r="I242" s="11"/>
      <c r="J242" s="11" t="n">
        <v>0</v>
      </c>
      <c r="K242" s="11"/>
      <c r="L242" s="11" t="n">
        <v>0</v>
      </c>
      <c r="M242" s="10"/>
    </row>
    <row r="243" s="2" customFormat="true" ht="14.25" hidden="false" customHeight="false" outlineLevel="0" collapsed="false">
      <c r="A243" s="7" t="s">
        <v>202</v>
      </c>
      <c r="B243" s="11" t="n">
        <v>0</v>
      </c>
      <c r="C243" s="11"/>
      <c r="D243" s="11" t="n">
        <v>0</v>
      </c>
      <c r="E243" s="11"/>
      <c r="F243" s="11" t="n">
        <v>0</v>
      </c>
      <c r="G243" s="11"/>
      <c r="H243" s="11" t="n">
        <v>0</v>
      </c>
      <c r="I243" s="11"/>
      <c r="J243" s="11" t="n">
        <v>155</v>
      </c>
      <c r="K243" s="11"/>
      <c r="L243" s="11" t="n">
        <v>0</v>
      </c>
    </row>
    <row r="244" s="2" customFormat="true" ht="14.25" hidden="false" customHeight="false" outlineLevel="0" collapsed="false">
      <c r="A244" s="7" t="s">
        <v>54</v>
      </c>
      <c r="B244" s="11" t="n">
        <v>0</v>
      </c>
      <c r="C244" s="11"/>
      <c r="D244" s="11" t="n">
        <v>1197</v>
      </c>
      <c r="E244" s="11"/>
      <c r="F244" s="11" t="n">
        <v>0</v>
      </c>
      <c r="G244" s="11"/>
      <c r="H244" s="11" t="n">
        <v>0</v>
      </c>
      <c r="I244" s="11"/>
      <c r="J244" s="11" t="n">
        <v>0</v>
      </c>
      <c r="K244" s="11"/>
      <c r="L244" s="11" t="n">
        <v>0</v>
      </c>
    </row>
    <row r="245" s="2" customFormat="true" ht="14.25" hidden="false" customHeight="false" outlineLevel="0" collapsed="false">
      <c r="A245" s="7" t="s">
        <v>203</v>
      </c>
      <c r="B245" s="11" t="n">
        <v>0</v>
      </c>
      <c r="C245" s="11"/>
      <c r="D245" s="11" t="n">
        <v>0</v>
      </c>
      <c r="E245" s="11"/>
      <c r="F245" s="11" t="n">
        <v>0</v>
      </c>
      <c r="G245" s="11"/>
      <c r="H245" s="11" t="n">
        <v>0</v>
      </c>
      <c r="I245" s="11"/>
      <c r="J245" s="11" t="n">
        <v>0</v>
      </c>
      <c r="K245" s="11"/>
      <c r="L245" s="11" t="n">
        <v>0</v>
      </c>
    </row>
    <row r="246" s="2" customFormat="true" ht="14.25" hidden="false" customHeight="false" outlineLevel="0" collapsed="false">
      <c r="A246" s="7" t="s">
        <v>204</v>
      </c>
      <c r="B246" s="8" t="n">
        <f aca="false">+B247+B248</f>
        <v>303</v>
      </c>
      <c r="C246" s="8"/>
      <c r="D246" s="8" t="n">
        <f aca="false">+D247+D248</f>
        <v>168</v>
      </c>
      <c r="E246" s="8"/>
      <c r="F246" s="8" t="n">
        <f aca="false">+F247+F248</f>
        <v>1123</v>
      </c>
      <c r="G246" s="8"/>
      <c r="H246" s="8" t="n">
        <f aca="false">+H247+H248</f>
        <v>0</v>
      </c>
      <c r="I246" s="8"/>
      <c r="J246" s="8" t="n">
        <f aca="false">+J247+J248</f>
        <v>1384</v>
      </c>
      <c r="K246" s="8"/>
      <c r="L246" s="8" t="n">
        <f aca="false">+L247+L248</f>
        <v>0</v>
      </c>
    </row>
    <row r="247" s="2" customFormat="true" ht="14.25" hidden="false" customHeight="false" outlineLevel="0" collapsed="false">
      <c r="A247" s="7" t="s">
        <v>205</v>
      </c>
      <c r="B247" s="11" t="n">
        <v>303</v>
      </c>
      <c r="C247" s="11"/>
      <c r="D247" s="11" t="n">
        <v>168</v>
      </c>
      <c r="E247" s="11"/>
      <c r="F247" s="11" t="n">
        <v>1123</v>
      </c>
      <c r="G247" s="11"/>
      <c r="H247" s="11" t="n">
        <v>0</v>
      </c>
      <c r="I247" s="11"/>
      <c r="J247" s="11" t="n">
        <v>1384</v>
      </c>
      <c r="K247" s="11"/>
      <c r="L247" s="11" t="n">
        <v>0</v>
      </c>
    </row>
    <row r="248" s="2" customFormat="true" ht="14.25" hidden="false" customHeight="false" outlineLevel="0" collapsed="false">
      <c r="A248" s="7" t="s">
        <v>19</v>
      </c>
      <c r="B248" s="11" t="n">
        <v>0</v>
      </c>
      <c r="C248" s="11"/>
      <c r="D248" s="11" t="n">
        <v>0</v>
      </c>
      <c r="E248" s="11"/>
      <c r="F248" s="11" t="n">
        <v>0</v>
      </c>
      <c r="G248" s="11"/>
      <c r="H248" s="11" t="n">
        <v>0</v>
      </c>
      <c r="I248" s="11"/>
      <c r="J248" s="11" t="n">
        <v>0</v>
      </c>
      <c r="K248" s="11"/>
      <c r="L248" s="11" t="n">
        <v>0</v>
      </c>
    </row>
    <row r="249" s="2" customFormat="true" ht="19.5" hidden="false" customHeight="true" outlineLevel="0" collapsed="false">
      <c r="A249" s="5" t="s">
        <v>206</v>
      </c>
      <c r="B249" s="8" t="n">
        <f aca="false">SUM(B250:B254)</f>
        <v>0</v>
      </c>
      <c r="C249" s="8"/>
      <c r="D249" s="8" t="n">
        <f aca="false">SUM(D250:D254)</f>
        <v>2026</v>
      </c>
      <c r="E249" s="8"/>
      <c r="F249" s="8" t="n">
        <f aca="false">SUM(F250:F254)</f>
        <v>1550</v>
      </c>
      <c r="G249" s="8"/>
      <c r="H249" s="8" t="n">
        <f aca="false">SUM(H250:H254)</f>
        <v>1871</v>
      </c>
      <c r="I249" s="8"/>
      <c r="J249" s="8" t="n">
        <f aca="false">SUM(J250:J254)</f>
        <v>907</v>
      </c>
      <c r="K249" s="8"/>
      <c r="L249" s="8" t="n">
        <f aca="false">SUM(L250:L254)</f>
        <v>0</v>
      </c>
    </row>
    <row r="250" s="2" customFormat="true" ht="14.25" hidden="false" customHeight="false" outlineLevel="0" collapsed="false">
      <c r="A250" s="7" t="s">
        <v>207</v>
      </c>
      <c r="B250" s="11" t="n">
        <v>0</v>
      </c>
      <c r="C250" s="11"/>
      <c r="D250" s="11" t="n">
        <v>829</v>
      </c>
      <c r="E250" s="11"/>
      <c r="F250" s="11" t="n">
        <v>1550</v>
      </c>
      <c r="G250" s="11"/>
      <c r="H250" s="11" t="n">
        <v>1621</v>
      </c>
      <c r="I250" s="11"/>
      <c r="J250" s="11" t="n">
        <v>184</v>
      </c>
      <c r="K250" s="11"/>
      <c r="L250" s="11" t="n">
        <v>0</v>
      </c>
    </row>
    <row r="251" s="2" customFormat="true" ht="14.25" hidden="false" customHeight="false" outlineLevel="0" collapsed="false">
      <c r="A251" s="7" t="s">
        <v>208</v>
      </c>
      <c r="B251" s="11" t="n">
        <v>0</v>
      </c>
      <c r="C251" s="11"/>
      <c r="D251" s="11" t="n">
        <v>0</v>
      </c>
      <c r="E251" s="11"/>
      <c r="F251" s="11" t="n">
        <v>0</v>
      </c>
      <c r="G251" s="11"/>
      <c r="H251" s="11" t="n">
        <v>0</v>
      </c>
      <c r="I251" s="11"/>
      <c r="J251" s="11" t="n">
        <v>571</v>
      </c>
      <c r="K251" s="11"/>
      <c r="L251" s="11" t="n">
        <v>0</v>
      </c>
    </row>
    <row r="252" s="2" customFormat="true" ht="14.25" hidden="false" customHeight="false" outlineLevel="0" collapsed="false">
      <c r="A252" s="7" t="s">
        <v>209</v>
      </c>
      <c r="B252" s="11" t="n">
        <v>0</v>
      </c>
      <c r="C252" s="11"/>
      <c r="D252" s="11" t="n">
        <v>0</v>
      </c>
      <c r="E252" s="11"/>
      <c r="F252" s="11" t="n">
        <v>0</v>
      </c>
      <c r="G252" s="11"/>
      <c r="H252" s="11" t="n">
        <v>250</v>
      </c>
      <c r="I252" s="11"/>
      <c r="J252" s="11" t="n">
        <v>0</v>
      </c>
      <c r="K252" s="11"/>
      <c r="L252" s="11" t="n">
        <v>0</v>
      </c>
    </row>
    <row r="253" s="2" customFormat="true" ht="14.25" hidden="false" customHeight="false" outlineLevel="0" collapsed="false">
      <c r="A253" s="7" t="s">
        <v>210</v>
      </c>
      <c r="B253" s="11" t="n">
        <v>0</v>
      </c>
      <c r="C253" s="11"/>
      <c r="D253" s="11" t="n">
        <v>0</v>
      </c>
      <c r="E253" s="11"/>
      <c r="F253" s="11" t="n">
        <v>0</v>
      </c>
      <c r="G253" s="11"/>
      <c r="H253" s="11" t="n">
        <v>0</v>
      </c>
      <c r="I253" s="11"/>
      <c r="J253" s="11" t="n">
        <v>152</v>
      </c>
      <c r="K253" s="11"/>
      <c r="L253" s="11" t="n">
        <v>0</v>
      </c>
    </row>
    <row r="254" s="2" customFormat="true" ht="14.25" hidden="false" customHeight="false" outlineLevel="0" collapsed="false">
      <c r="A254" s="7" t="s">
        <v>211</v>
      </c>
      <c r="B254" s="11" t="n">
        <v>0</v>
      </c>
      <c r="C254" s="11"/>
      <c r="D254" s="11" t="n">
        <v>1197</v>
      </c>
      <c r="E254" s="11"/>
      <c r="F254" s="11" t="n">
        <v>0</v>
      </c>
      <c r="G254" s="11"/>
      <c r="H254" s="11" t="n">
        <v>0</v>
      </c>
      <c r="I254" s="11"/>
      <c r="J254" s="11" t="n">
        <v>0</v>
      </c>
      <c r="K254" s="11"/>
      <c r="L254" s="11" t="n">
        <v>0</v>
      </c>
    </row>
    <row r="255" customFormat="false" ht="14.25" hidden="false" customHeight="false" outlineLevel="0" collapsed="false">
      <c r="A255" s="18"/>
      <c r="B255" s="19"/>
      <c r="C255" s="18"/>
      <c r="D255" s="18"/>
      <c r="E255" s="18"/>
      <c r="F255" s="7"/>
      <c r="G255" s="18"/>
      <c r="H255" s="18"/>
      <c r="I255" s="18"/>
      <c r="J255" s="18"/>
      <c r="K255" s="18"/>
      <c r="L255" s="18"/>
    </row>
    <row r="256" customFormat="false" ht="14.25" hidden="false" customHeight="false" outlineLevel="0" collapsed="false">
      <c r="A256" s="18"/>
      <c r="B256" s="19"/>
      <c r="C256" s="18"/>
      <c r="D256" s="18"/>
      <c r="E256" s="18"/>
      <c r="F256" s="7"/>
      <c r="G256" s="18"/>
      <c r="H256" s="18"/>
      <c r="I256" s="18"/>
      <c r="J256" s="18"/>
      <c r="K256" s="18"/>
      <c r="L256" s="18"/>
    </row>
    <row r="257" customFormat="false" ht="14.25" hidden="false" customHeight="false" outlineLevel="0" collapsed="false">
      <c r="A257" s="18" t="s">
        <v>212</v>
      </c>
      <c r="B257" s="20" t="n">
        <v>3358</v>
      </c>
      <c r="C257" s="21"/>
      <c r="D257" s="21" t="n">
        <v>0</v>
      </c>
      <c r="E257" s="21"/>
      <c r="F257" s="5" t="n">
        <v>36</v>
      </c>
      <c r="G257" s="21"/>
      <c r="H257" s="21" t="n">
        <v>0</v>
      </c>
      <c r="I257" s="21"/>
      <c r="J257" s="21" t="n">
        <v>0</v>
      </c>
      <c r="K257" s="21"/>
      <c r="L257" s="21" t="n">
        <v>0</v>
      </c>
    </row>
    <row r="258" customFormat="false" ht="14.25" hidden="false" customHeight="false" outlineLevel="0" collapsed="false">
      <c r="A258" s="18"/>
      <c r="B258" s="19"/>
      <c r="C258" s="18"/>
      <c r="D258" s="18"/>
      <c r="E258" s="18"/>
      <c r="F258" s="7"/>
      <c r="G258" s="18"/>
      <c r="H258" s="18"/>
      <c r="I258" s="18"/>
      <c r="J258" s="18"/>
      <c r="K258" s="18"/>
      <c r="L258" s="18"/>
    </row>
    <row r="259" s="2" customFormat="true" ht="14.25" hidden="false" customHeight="false" outlineLevel="0" collapsed="false">
      <c r="A259" s="7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s="2" customFormat="true" ht="14.25" hidden="false" customHeight="false" outlineLevel="0" collapsed="false">
      <c r="A260" s="5" t="s">
        <v>213</v>
      </c>
      <c r="B260" s="8" t="n">
        <f aca="false">+B170+B233+B212+B183+B149+B47+B9+B257</f>
        <v>100232</v>
      </c>
      <c r="C260" s="8"/>
      <c r="D260" s="8" t="n">
        <f aca="false">+D170+D233+D212+D183+D149+D47+D9+D257</f>
        <v>73835</v>
      </c>
      <c r="E260" s="8"/>
      <c r="F260" s="8" t="n">
        <f aca="false">+F170+F233+F212+F183+F149+F47+F9+F257</f>
        <v>70259</v>
      </c>
      <c r="G260" s="8"/>
      <c r="H260" s="8" t="n">
        <f aca="false">+H170+H233+H212+H183+H149+H47+H9+H257</f>
        <v>23549</v>
      </c>
      <c r="I260" s="8"/>
      <c r="J260" s="8" t="n">
        <f aca="false">+J170+J233+J212+J183+J149+J47+J9+J257</f>
        <v>22220</v>
      </c>
      <c r="K260" s="8"/>
      <c r="L260" s="8" t="n">
        <f aca="false">+L170+L233+L212+L183+L149+L47+L9+L257</f>
        <v>5637</v>
      </c>
    </row>
    <row r="261" s="2" customFormat="true" ht="14.25" hidden="false" customHeight="false" outlineLevel="0" collapsed="false">
      <c r="A261" s="5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</row>
    <row r="262" s="2" customFormat="true" ht="14.25" hidden="false" customHeight="false" outlineLevel="0" collapsed="false">
      <c r="A262" s="5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</row>
    <row r="263" s="2" customFormat="true" ht="14.25" hidden="false" customHeight="false" outlineLevel="0" collapsed="false">
      <c r="A263" s="7" t="s">
        <v>214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s="2" customFormat="true" ht="14.25" hidden="false" customHeight="false" outlineLevel="0" collapsed="false">
      <c r="A264" s="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s="2" customFormat="true" ht="14.25" hidden="false" customHeight="false" outlineLevel="0" collapsed="false">
      <c r="A265" s="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s="2" customFormat="true" ht="14.25" hidden="false" customHeight="false" outlineLevel="0" collapsed="false">
      <c r="A266" s="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s="2" customFormat="true" ht="14.25" hidden="false" customHeight="false" outlineLevel="0" collapsed="false">
      <c r="A267" s="7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s="2" customFormat="true" ht="14.25" hidden="false" customHeight="false" outlineLevel="0" collapsed="false">
      <c r="A268" s="7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s="2" customFormat="true" ht="14.25" hidden="false" customHeight="false" outlineLevel="0" collapsed="false">
      <c r="A269" s="7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s="2" customFormat="true" ht="14.25" hidden="false" customHeight="false" outlineLevel="0" collapsed="false">
      <c r="A270" s="7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s="2" customFormat="true" ht="14.25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" customFormat="true" ht="15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3"/>
      <c r="K272" s="22"/>
      <c r="L272" s="22"/>
    </row>
    <row r="273" s="2" customFormat="true" ht="14.25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" customFormat="true" ht="14.25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" customFormat="true" ht="14.25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4"/>
    </row>
    <row r="276" s="2" customFormat="true" ht="14.25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4"/>
    </row>
    <row r="277" s="2" customFormat="true" ht="14.2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4"/>
    </row>
    <row r="278" s="2" customFormat="true" ht="14.25" hidden="false" customHeight="false" outlineLevel="0" collapsed="false">
      <c r="L278" s="15"/>
    </row>
    <row r="279" s="2" customFormat="true" ht="14.25" hidden="false" customHeight="false" outlineLevel="0" collapsed="false">
      <c r="L279" s="15"/>
    </row>
    <row r="280" s="2" customFormat="true" ht="14.25" hidden="false" customHeight="false" outlineLevel="0" collapsed="false">
      <c r="L280" s="15"/>
    </row>
    <row r="281" s="2" customFormat="true" ht="14.25" hidden="false" customHeight="false" outlineLevel="0" collapsed="false">
      <c r="L281" s="15"/>
    </row>
    <row r="282" s="2" customFormat="true" ht="15" hidden="false" customHeight="false" outlineLevel="0" collapsed="false">
      <c r="J282" s="25" t="s">
        <v>215</v>
      </c>
      <c r="L282" s="15"/>
    </row>
    <row r="283" s="2" customFormat="true" ht="14.25" hidden="false" customHeight="false" outlineLevel="0" collapsed="false">
      <c r="L283" s="15"/>
    </row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</sheetData>
  <mergeCells count="3">
    <mergeCell ref="A1:L1"/>
    <mergeCell ref="A2:L2"/>
    <mergeCell ref="A3:L3"/>
  </mergeCells>
  <printOptions headings="false" gridLines="false" gridLinesSet="true" horizontalCentered="true" verticalCentered="true"/>
  <pageMargins left="0.179861111111111" right="0" top="0.309722222222222" bottom="0.52013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6" man="true" max="16383" min="0"/>
    <brk id="145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7:47:05Z</dcterms:created>
  <dc:creator>mlburris</dc:creator>
  <dc:description/>
  <dc:language>en-US</dc:language>
  <cp:lastModifiedBy>Jennifer Hill</cp:lastModifiedBy>
  <cp:lastPrinted>2011-12-16T18:38:04Z</cp:lastPrinted>
  <dcterms:modified xsi:type="dcterms:W3CDTF">2011-12-16T18:40:08Z</dcterms:modified>
  <cp:revision>0</cp:revision>
  <dc:subject/>
  <dc:title/>
</cp:coreProperties>
</file>