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hart1" sheetId="1" state="visible" r:id="rId2"/>
    <sheet name="A" sheetId="2" state="visible" r:id="rId3"/>
  </sheets>
  <definedNames>
    <definedName function="false" hidden="false" localSheetId="1" name="_xlnm.Print_Area" vbProcedure="false">A!$A$1:$S$290</definedName>
    <definedName function="false" hidden="false" localSheetId="1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4">
  <si>
    <t xml:space="preserve">DEGREES OFFERED AND AWARDED AT UNC CHARLOTTE</t>
  </si>
  <si>
    <t xml:space="preserve">1965-66 THROUGH 2011-12</t>
  </si>
  <si>
    <t xml:space="preserve">Comprehensive totals thru 2007-08</t>
  </si>
  <si>
    <t xml:space="preserve">Table VII-1</t>
  </si>
  <si>
    <t xml:space="preserve">Comprehensive totals thru 2010-11</t>
  </si>
  <si>
    <t xml:space="preserve">Comprehensive totals thru 2006-07</t>
  </si>
  <si>
    <t xml:space="preserve">Comprehensive totals thru 2009-10</t>
  </si>
  <si>
    <t xml:space="preserve">Comprehensive totals thru 2005-06</t>
  </si>
  <si>
    <t xml:space="preserve">   Since</t>
  </si>
  <si>
    <t xml:space="preserve">Comprehensive total thru 2008-09</t>
  </si>
  <si>
    <t xml:space="preserve"> </t>
  </si>
  <si>
    <t xml:space="preserve">Comprehensive totals thru 2004-05</t>
  </si>
  <si>
    <t xml:space="preserve">DEGREE</t>
  </si>
  <si>
    <t xml:space="preserve"> -96</t>
  </si>
  <si>
    <t xml:space="preserve"> -97</t>
  </si>
  <si>
    <t xml:space="preserve">-00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 1965-66</t>
  </si>
  <si>
    <t xml:space="preserve">Associate of Arts*</t>
  </si>
  <si>
    <t xml:space="preserve">Bachelor of Architecture</t>
  </si>
  <si>
    <t xml:space="preserve">Bachelor of Arts</t>
  </si>
  <si>
    <t xml:space="preserve">   Africana Studies</t>
  </si>
  <si>
    <t xml:space="preserve">   Anthropology</t>
  </si>
  <si>
    <t xml:space="preserve">   Architecture</t>
  </si>
  <si>
    <t xml:space="preserve">   Art</t>
  </si>
  <si>
    <t xml:space="preserve">   Art History</t>
  </si>
  <si>
    <t xml:space="preserve">#1</t>
  </si>
  <si>
    <t xml:space="preserve">   Biology</t>
  </si>
  <si>
    <t xml:space="preserve">   Business Administration</t>
  </si>
  <si>
    <t xml:space="preserve">   Chemistry</t>
  </si>
  <si>
    <t xml:space="preserve">   Child and Family Development</t>
  </si>
  <si>
    <t xml:space="preserve">   Communication Studies</t>
  </si>
  <si>
    <t xml:space="preserve">        #3</t>
  </si>
  <si>
    <t xml:space="preserve">   Computer Science</t>
  </si>
  <si>
    <t xml:space="preserve">   Criminal Justice</t>
  </si>
  <si>
    <t xml:space="preserve">        #8</t>
  </si>
  <si>
    <t xml:space="preserve">   Dance</t>
  </si>
  <si>
    <t xml:space="preserve">#0</t>
  </si>
  <si>
    <t xml:space="preserve">   Dance Education</t>
  </si>
  <si>
    <t xml:space="preserve">0</t>
  </si>
  <si>
    <t xml:space="preserve">   Earth Sciences</t>
  </si>
  <si>
    <t xml:space="preserve">   Economics</t>
  </si>
  <si>
    <t xml:space="preserve">   Education</t>
  </si>
  <si>
    <t xml:space="preserve">   English</t>
  </si>
  <si>
    <t xml:space="preserve">   French</t>
  </si>
  <si>
    <t xml:space="preserve">   Geography</t>
  </si>
  <si>
    <t xml:space="preserve">   German</t>
  </si>
  <si>
    <t xml:space="preserve">   History</t>
  </si>
  <si>
    <t xml:space="preserve">   Human Development &amp; Learning</t>
  </si>
  <si>
    <t xml:space="preserve">   Human Services</t>
  </si>
  <si>
    <t xml:space="preserve">   International Studies</t>
  </si>
  <si>
    <t xml:space="preserve">#4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#2</t>
  </si>
  <si>
    <t xml:space="preserve">   Music</t>
  </si>
  <si>
    <t xml:space="preserve">$1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oftware &amp; Information Systems</t>
  </si>
  <si>
    <t xml:space="preserve">#3</t>
  </si>
  <si>
    <t xml:space="preserve">   Spanish</t>
  </si>
  <si>
    <t xml:space="preserve">   Theatre</t>
  </si>
  <si>
    <t xml:space="preserve">   Theatre Education</t>
  </si>
  <si>
    <t xml:space="preserve">      Total B.A. Degrees</t>
  </si>
  <si>
    <t xml:space="preserve">Bachelor of Creative Arts*</t>
  </si>
  <si>
    <t xml:space="preserve">   Creative Writing&amp;</t>
  </si>
  <si>
    <t xml:space="preserve">   Theater</t>
  </si>
  <si>
    <t xml:space="preserve">      Total B.C.A. Degrees</t>
  </si>
  <si>
    <t xml:space="preserve">Bachelor of Engineering Tech</t>
  </si>
  <si>
    <t xml:space="preserve">Bachelor of Fine Arts</t>
  </si>
  <si>
    <t xml:space="preserve">Bachelor of Music</t>
  </si>
  <si>
    <t xml:space="preserve">Bachelor of Science</t>
  </si>
  <si>
    <t xml:space="preserve">   Accounting</t>
  </si>
  <si>
    <t xml:space="preserve">   Athletic Training</t>
  </si>
  <si>
    <t xml:space="preserve">#6</t>
  </si>
  <si>
    <t xml:space="preserve">   Computer Engineering</t>
  </si>
  <si>
    <t xml:space="preserve">#19</t>
  </si>
  <si>
    <t xml:space="preserve">   Exercise Science##</t>
  </si>
  <si>
    <t xml:space="preserve">##26</t>
  </si>
  <si>
    <t xml:space="preserve">   Geology</t>
  </si>
  <si>
    <t xml:space="preserve">       #11</t>
  </si>
  <si>
    <t xml:space="preserve">   Health Fitness##</t>
  </si>
  <si>
    <t xml:space="preserve">       #12</t>
  </si>
  <si>
    <t xml:space="preserve">##7</t>
  </si>
  <si>
    <t xml:space="preserve">   Law Enforcement &amp; Admin $</t>
  </si>
  <si>
    <t xml:space="preserve">   Meteorology</t>
  </si>
  <si>
    <t xml:space="preserve">   Nursing@</t>
  </si>
  <si>
    <t xml:space="preserve">      Total B.S. Degrees</t>
  </si>
  <si>
    <t xml:space="preserve">Bach of Science in Business Admn</t>
  </si>
  <si>
    <t xml:space="preserve">Bach of Science in Civil Engineering</t>
  </si>
  <si>
    <t xml:space="preserve">Bach of Science in Computer Engineering</t>
  </si>
  <si>
    <t xml:space="preserve">#16</t>
  </si>
  <si>
    <t xml:space="preserve">Bach of Science in Construction Management</t>
  </si>
  <si>
    <t xml:space="preserve">Bach of Science in Electrical Engineering</t>
  </si>
  <si>
    <t xml:space="preserve">Bach of Science in Mechanical Engineering</t>
  </si>
  <si>
    <t xml:space="preserve">Bachelor of Science in Engineering $</t>
  </si>
  <si>
    <t xml:space="preserve">Bachelor of Science in Engineering Tech</t>
  </si>
  <si>
    <t xml:space="preserve">Bachelor of Science in Nursing@</t>
  </si>
  <si>
    <t xml:space="preserve">Bachelor of Science in Public Health</t>
  </si>
  <si>
    <t xml:space="preserve">Bachelor of Science in Respiratory Therapy</t>
  </si>
  <si>
    <t xml:space="preserve">Bachelor of Science in Social Work</t>
  </si>
  <si>
    <t xml:space="preserve">Bachelor of Science in Systems Engineering</t>
  </si>
  <si>
    <t xml:space="preserve">TOTAL BACHELOR DEGREES</t>
  </si>
  <si>
    <t xml:space="preserve">Master of Accounting</t>
  </si>
  <si>
    <t xml:space="preserve">Master of Architecture</t>
  </si>
  <si>
    <t xml:space="preserve">Master of Arts</t>
  </si>
  <si>
    <t xml:space="preserve">   Art Administration</t>
  </si>
  <si>
    <t xml:space="preserve">   Counselor Education  </t>
  </si>
  <si>
    <t xml:space="preserve">   English Education</t>
  </si>
  <si>
    <t xml:space="preserve">   Ethics &amp; Applied Philosophy</t>
  </si>
  <si>
    <t xml:space="preserve">   Geography-Community Planning</t>
  </si>
  <si>
    <t xml:space="preserve">   Gerontology</t>
  </si>
  <si>
    <t xml:space="preserve">   Liberal Studies</t>
  </si>
  <si>
    <t xml:space="preserve">   Mathematics Education</t>
  </si>
  <si>
    <t xml:space="preserve">   Student Personnel</t>
  </si>
  <si>
    <t xml:space="preserve">      Total M.A. Degrees</t>
  </si>
  <si>
    <t xml:space="preserve">Master of Arts in Education</t>
  </si>
  <si>
    <t xml:space="preserve">      Total M.A.Ed. Degrees</t>
  </si>
  <si>
    <t xml:space="preserve">Master of Arts in Teacher Education</t>
  </si>
  <si>
    <t xml:space="preserve">#12</t>
  </si>
  <si>
    <t xml:space="preserve">Master of Business Admin$</t>
  </si>
  <si>
    <t xml:space="preserve">Master of Education%</t>
  </si>
  <si>
    <t xml:space="preserve">Master of Engineering</t>
  </si>
  <si>
    <t xml:space="preserve">Master of Health Administration</t>
  </si>
  <si>
    <t xml:space="preserve">Master of Human Dev &amp; Learning%</t>
  </si>
  <si>
    <t xml:space="preserve">Master of Management</t>
  </si>
  <si>
    <t xml:space="preserve">Master of Nursing &amp; Health Administration</t>
  </si>
  <si>
    <t xml:space="preserve">Master of Public Administration</t>
  </si>
  <si>
    <t xml:space="preserve">Master of Science</t>
  </si>
  <si>
    <t xml:space="preserve">   Applied Mathematics</t>
  </si>
  <si>
    <t xml:space="preserve">+0</t>
  </si>
  <si>
    <t xml:space="preserve">   Applied Physics</t>
  </si>
  <si>
    <t xml:space="preserve">   Applied Statistics</t>
  </si>
  <si>
    <t xml:space="preserve">   Bioinformatics</t>
  </si>
  <si>
    <t xml:space="preserve">   Clinical Exercise Physiology</t>
  </si>
  <si>
    <t xml:space="preserve">   Engineering Management</t>
  </si>
  <si>
    <t xml:space="preserve">   Health Promotion</t>
  </si>
  <si>
    <t xml:space="preserve">#11</t>
  </si>
  <si>
    <t xml:space="preserve">~0</t>
  </si>
  <si>
    <t xml:space="preserve">   Information Technology</t>
  </si>
  <si>
    <t xml:space="preserve">   Mathematical Finance</t>
  </si>
  <si>
    <t xml:space="preserve">   Optical Science &amp; Engineering </t>
  </si>
  <si>
    <t xml:space="preserve">      Total M.S. Degrees</t>
  </si>
  <si>
    <t xml:space="preserve">Master of School Administration</t>
  </si>
  <si>
    <t xml:space="preserve">Master of Science in Architecture</t>
  </si>
  <si>
    <t xml:space="preserve">Master of Science in Civil Engineering</t>
  </si>
  <si>
    <t xml:space="preserve">Master of Science in Electrical Engineering</t>
  </si>
  <si>
    <t xml:space="preserve">Master of Science in Mechanical Engineering</t>
  </si>
  <si>
    <t xml:space="preserve">Master of Science in Engineering</t>
  </si>
  <si>
    <t xml:space="preserve">Master of Science in Nursing</t>
  </si>
  <si>
    <t xml:space="preserve">Master of Science in Public Health</t>
  </si>
  <si>
    <t xml:space="preserve">Master of Social Work</t>
  </si>
  <si>
    <t xml:space="preserve">20</t>
  </si>
  <si>
    <t xml:space="preserve">Master of Urban Administration*</t>
  </si>
  <si>
    <t xml:space="preserve">TOTAL MASTERS DEGREES</t>
  </si>
  <si>
    <t xml:space="preserve">EDD in Educational Leadership</t>
  </si>
  <si>
    <t xml:space="preserve">PhD in Applied Mathematics</t>
  </si>
  <si>
    <t xml:space="preserve">PhD in Business Administration</t>
  </si>
  <si>
    <t xml:space="preserve">PhD in Bioinformatics</t>
  </si>
  <si>
    <t xml:space="preserve">PhD in Biology</t>
  </si>
  <si>
    <t xml:space="preserve">1</t>
  </si>
  <si>
    <t xml:space="preserve">PhD in Computer &amp; Information Systems</t>
  </si>
  <si>
    <t xml:space="preserve">PhD in Counseling</t>
  </si>
  <si>
    <t xml:space="preserve">PhD in Curriculum &amp; Instruction</t>
  </si>
  <si>
    <t xml:space="preserve">PhD in Electrical Engineering</t>
  </si>
  <si>
    <t xml:space="preserve">PhD in Geography</t>
  </si>
  <si>
    <t xml:space="preserve">PhD in Health Psychology</t>
  </si>
  <si>
    <t xml:space="preserve">PhD in Health Services Research</t>
  </si>
  <si>
    <t xml:space="preserve">PhD in Information Technology</t>
  </si>
  <si>
    <t xml:space="preserve">PhD in Infrastructure &amp; Environmental Srvs</t>
  </si>
  <si>
    <t xml:space="preserve">PhD in Mechanical Engineering</t>
  </si>
  <si>
    <t xml:space="preserve">PhD in Nanoscale Science</t>
  </si>
  <si>
    <t xml:space="preserve">PhD in Optical Science &amp; Engineering</t>
  </si>
  <si>
    <t xml:space="preserve">PhD in Organizational Science</t>
  </si>
  <si>
    <t xml:space="preserve">PhD in Public Policy</t>
  </si>
  <si>
    <t xml:space="preserve">PhD in Special Education</t>
  </si>
  <si>
    <t xml:space="preserve">TOTAL DOCTORAL DEGREES</t>
  </si>
  <si>
    <t xml:space="preserve">Certificate of Advance Study</t>
  </si>
  <si>
    <t xml:space="preserve">     GRAND TOTAL</t>
  </si>
  <si>
    <t xml:space="preserve">*The last Associate of Arts degree was granted by UNCC in 1968-69.</t>
  </si>
  <si>
    <t xml:space="preserve">#Students first admitted to degree program during this academic year.</t>
  </si>
  <si>
    <t xml:space="preserve">$B.A. degree in Music was phased out in 1972-73, was reinstated in July 1992 and once again phased out in March 1993. </t>
  </si>
  <si>
    <t xml:space="preserve">@B.A. degree in Human Development &amp; Learning was phased out in 1985-86.</t>
  </si>
  <si>
    <t xml:space="preserve">*The Bachelor of Creative Arts was first awarded in 1972-73 replacing the B.A. in Art and in Music.</t>
  </si>
  <si>
    <t xml:space="preserve">+Phasing out of degree program.</t>
  </si>
  <si>
    <t xml:space="preserve">$The Bachelor of Science in Criminal Justice was first awarded in 1975-76 replacing the B.S. in Law Enforcement and Administration</t>
  </si>
  <si>
    <t xml:space="preserve">&amp;The B.C.A. degree in Creative Writing was phased out in 1982-83.</t>
  </si>
  <si>
    <t xml:space="preserve">@The B.S. degree in Nursing was phased out in 1976-77.</t>
  </si>
  <si>
    <t xml:space="preserve">##The B.S. degree in Health Fitness is being phased out and is replaced by the B.S. in Exercise Science.</t>
  </si>
  <si>
    <t xml:space="preserve">@The Bachelor of Science in Nursing (B.S.N.) degree was first awarded in 1977-78 replacing the B.S. in Nursing. </t>
  </si>
  <si>
    <t xml:space="preserve">$The Bachelor of Science in Engineering was phased out in 1986-87.</t>
  </si>
  <si>
    <t xml:space="preserve">*The Master of Arts degree in English and in History were first awarded in 1977-78 replacing the M.A.Ed.'s in English &amp; History. </t>
  </si>
  <si>
    <t xml:space="preserve">^Off-campus program.</t>
  </si>
  <si>
    <t xml:space="preserve">$The Master of Business Administration was first awarded in 1976-77 replacing the Master of Management.</t>
  </si>
  <si>
    <t xml:space="preserve">*The Master of Public Administration degree was first awarded in the 1987-88 academic year replacing the Master of Urban Administration.</t>
  </si>
  <si>
    <t xml:space="preserve">%Intermediate degree (C.A.S.) was first offered to students during the 1981-82 academic year.</t>
  </si>
  <si>
    <t xml:space="preserve">$Approval of Ph.D Program - October 8, 1993.</t>
  </si>
  <si>
    <t xml:space="preserve">~ Name changed from Health Promotion to Public Health, Spr '06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name val="Arial"/>
      <family val="2"/>
    </font>
    <font>
      <sz val="11"/>
      <color rgb="FF666699"/>
      <name val="Arial"/>
      <family val="2"/>
    </font>
    <font>
      <b val="true"/>
      <sz val="11"/>
      <color rgb="FF339933"/>
      <name val="Arial"/>
      <family val="2"/>
    </font>
    <font>
      <b val="true"/>
      <sz val="11"/>
      <color rgb="FF3333CC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996666"/>
      <name val="Arial"/>
      <family val="2"/>
    </font>
    <font>
      <sz val="11"/>
      <color rgb="FFCC9CCC"/>
      <name val="Arial"/>
      <family val="2"/>
    </font>
    <font>
      <sz val="11"/>
      <color rgb="FF008000"/>
      <name val="Arial"/>
      <family val="2"/>
    </font>
    <font>
      <sz val="11"/>
      <color rgb="FF996666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8000"/>
      <name val="Arial"/>
      <family val="2"/>
    </font>
    <font>
      <b val="true"/>
      <i val="true"/>
      <sz val="11"/>
      <color rgb="FF996666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CC9CCC"/>
      <name val="Arial"/>
      <family val="2"/>
    </font>
    <font>
      <b val="true"/>
      <i val="true"/>
      <sz val="11"/>
      <color rgb="FF666699"/>
      <name val="Arial"/>
      <family val="2"/>
    </font>
    <font>
      <b val="true"/>
      <sz val="11"/>
      <color rgb="FFCC9CCC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666699"/>
      <name val="Arial"/>
      <family val="2"/>
    </font>
    <font>
      <b val="true"/>
      <i val="true"/>
      <sz val="11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ociate of Arts*</a:t>
            </a:r>
          </a:p>
        </c:rich>
      </c:tx>
      <c:layout>
        <c:manualLayout>
          <c:xMode val="edge"/>
          <c:yMode val="edge"/>
          <c:x val="0.398228559084035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836811406351264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8</c:f>
              <c:strCache>
                <c:ptCount val="1"/>
                <c:pt idx="0">
                  <c:v>Associate of Arts*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8:$S$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1</c:v>
                </c:pt>
              </c:numCache>
            </c:numRef>
          </c:val>
        </c:ser>
        <c:gapWidth val="150"/>
        <c:overlap val="0"/>
        <c:axId val="55906083"/>
        <c:axId val="39042844"/>
      </c:barChart>
      <c:catAx>
        <c:axId val="55906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42844"/>
        <c:crossesAt val="0"/>
        <c:auto val="1"/>
        <c:lblAlgn val="ctr"/>
        <c:lblOffset val="100"/>
        <c:noMultiLvlLbl val="0"/>
      </c:catAx>
      <c:valAx>
        <c:axId val="39042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06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049902786779"/>
          <c:y val="0.513286178550946"/>
          <c:w val="0.12650680492547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4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99"/>
    <col collapsed="false" customWidth="true" hidden="true" outlineLevel="0" max="2" min="2" style="1" width="8.56"/>
    <col collapsed="false" customWidth="true" hidden="true" outlineLevel="0" max="4" min="3" style="1" width="8.41"/>
    <col collapsed="false" customWidth="true" hidden="false" outlineLevel="0" max="6" min="5" style="1" width="8.41"/>
    <col collapsed="false" customWidth="true" hidden="false" outlineLevel="0" max="7" min="7" style="1" width="8.28"/>
    <col collapsed="false" customWidth="true" hidden="false" outlineLevel="0" max="12" min="8" style="1" width="8.41"/>
    <col collapsed="false" customWidth="true" hidden="false" outlineLevel="0" max="18" min="13" style="2" width="8.28"/>
    <col collapsed="false" customWidth="true" hidden="false" outlineLevel="0" max="19" min="19" style="3" width="9.41"/>
    <col collapsed="false" customWidth="true" hidden="false" outlineLevel="0" max="20" min="20" style="4" width="4.56"/>
    <col collapsed="false" customWidth="true" hidden="true" outlineLevel="0" max="22" min="21" style="4" width="16.13"/>
    <col collapsed="false" customWidth="true" hidden="true" outlineLevel="0" max="23" min="23" style="4" width="15.13"/>
    <col collapsed="false" customWidth="true" hidden="true" outlineLevel="0" max="24" min="24" style="4" width="11.56"/>
    <col collapsed="false" customWidth="true" hidden="true" outlineLevel="0" max="25" min="25" style="5" width="13.85"/>
    <col collapsed="false" customWidth="true" hidden="true" outlineLevel="0" max="26" min="26" style="6" width="11.42"/>
    <col collapsed="false" customWidth="true" hidden="true" outlineLevel="0" max="27" min="27" style="7" width="12.28"/>
    <col collapsed="false" customWidth="false" hidden="false" outlineLevel="0" max="68" min="28" style="1" width="9.14"/>
    <col collapsed="false" customWidth="true" hidden="false" outlineLevel="0" max="70" min="69" style="1" width="3.7"/>
    <col collapsed="false" customWidth="true" hidden="true" outlineLevel="0" max="71" min="71" style="1" width="9.06"/>
    <col collapsed="false" customWidth="false" hidden="false" outlineLevel="0" max="74" min="72" style="1" width="9.14"/>
    <col collapsed="false" customWidth="true" hidden="false" outlineLevel="0" max="76" min="75" style="1" width="138.7"/>
    <col collapsed="false" customWidth="true" hidden="true" outlineLevel="0" max="77" min="77" style="1" width="9.06"/>
    <col collapsed="false" customWidth="false" hidden="false" outlineLevel="0" max="78" min="78" style="1" width="9.14"/>
    <col collapsed="false" customWidth="true" hidden="false" outlineLevel="0" max="80" min="79" style="1" width="145.41"/>
    <col collapsed="false" customWidth="false" hidden="false" outlineLevel="0" max="86" min="81" style="1" width="9.14"/>
    <col collapsed="false" customWidth="true" hidden="false" outlineLevel="0" max="88" min="87" style="1" width="143.14"/>
    <col collapsed="false" customWidth="false" hidden="false" outlineLevel="0" max="98" min="89" style="1" width="9.14"/>
    <col collapsed="false" customWidth="true" hidden="false" outlineLevel="0" max="100" min="99" style="1" width="145.41"/>
    <col collapsed="false" customWidth="false" hidden="false" outlineLevel="0" max="105" min="101" style="1" width="9.14"/>
    <col collapsed="false" customWidth="true" hidden="false" outlineLevel="0" max="107" min="106" style="1" width="143.14"/>
    <col collapsed="false" customWidth="false" hidden="false" outlineLevel="0" max="109" min="108" style="1" width="9.14"/>
    <col collapsed="false" customWidth="true" hidden="false" outlineLevel="0" max="111" min="110" style="1" width="145.41"/>
    <col collapsed="false" customWidth="false" hidden="false" outlineLevel="0" max="116" min="112" style="1" width="9.14"/>
    <col collapsed="false" customWidth="true" hidden="false" outlineLevel="0" max="118" min="117" style="1" width="143.14"/>
    <col collapsed="false" customWidth="false" hidden="false" outlineLevel="0" max="120" min="119" style="1" width="9.14"/>
    <col collapsed="false" customWidth="true" hidden="false" outlineLevel="0" max="122" min="121" style="1" width="145.41"/>
    <col collapsed="false" customWidth="false" hidden="false" outlineLevel="0" max="127" min="123" style="1" width="9.14"/>
    <col collapsed="false" customWidth="true" hidden="false" outlineLevel="0" max="129" min="128" style="1" width="143.14"/>
    <col collapsed="false" customWidth="false" hidden="false" outlineLevel="0" max="131" min="130" style="1" width="9.14"/>
    <col collapsed="false" customWidth="true" hidden="false" outlineLevel="0" max="133" min="132" style="1" width="145.41"/>
    <col collapsed="false" customWidth="false" hidden="false" outlineLevel="0" max="138" min="134" style="1" width="9.14"/>
    <col collapsed="false" customWidth="true" hidden="false" outlineLevel="0" max="140" min="139" style="1" width="143.14"/>
    <col collapsed="false" customWidth="true" hidden="false" outlineLevel="0" max="141" min="141" style="1" width="100.41"/>
    <col collapsed="false" customWidth="false" hidden="false" outlineLevel="0" max="142" min="142" style="1" width="9.14"/>
    <col collapsed="false" customWidth="true" hidden="false" outlineLevel="0" max="144" min="143" style="1" width="145.41"/>
    <col collapsed="false" customWidth="false" hidden="false" outlineLevel="0" max="149" min="145" style="1" width="9.14"/>
    <col collapsed="false" customWidth="true" hidden="false" outlineLevel="0" max="151" min="150" style="1" width="143.14"/>
    <col collapsed="false" customWidth="false" hidden="false" outlineLevel="0" max="153" min="152" style="1" width="9.14"/>
    <col collapsed="false" customWidth="true" hidden="false" outlineLevel="0" max="155" min="154" style="1" width="226.85"/>
    <col collapsed="false" customWidth="false" hidden="false" outlineLevel="0" max="156" min="156" style="1" width="9.14"/>
    <col collapsed="false" customWidth="true" hidden="true" outlineLevel="0" max="160" min="157" style="1" width="9.06"/>
    <col collapsed="false" customWidth="false" hidden="false" outlineLevel="0" max="163" min="161" style="1" width="9.14"/>
    <col collapsed="false" customWidth="true" hidden="false" outlineLevel="0" max="165" min="164" style="1" width="145.41"/>
    <col collapsed="false" customWidth="false" hidden="false" outlineLevel="0" max="169" min="166" style="1" width="9.14"/>
    <col collapsed="false" customWidth="true" hidden="false" outlineLevel="0" max="171" min="170" style="1" width="143.14"/>
    <col collapsed="false" customWidth="false" hidden="false" outlineLevel="0" max="173" min="172" style="1" width="9.14"/>
    <col collapsed="false" customWidth="true" hidden="false" outlineLevel="0" max="175" min="174" style="1" width="223.7"/>
    <col collapsed="false" customWidth="false" hidden="false" outlineLevel="0" max="176" min="176" style="1" width="9.14"/>
    <col collapsed="false" customWidth="true" hidden="true" outlineLevel="0" max="178" min="177" style="1" width="9.06"/>
    <col collapsed="false" customWidth="false" hidden="false" outlineLevel="0" max="197" min="179" style="1" width="9.14"/>
    <col collapsed="false" customWidth="true" hidden="true" outlineLevel="0" max="199" min="198" style="1" width="9.06"/>
    <col collapsed="false" customWidth="false" hidden="false" outlineLevel="0" max="239" min="200" style="1" width="9.14"/>
    <col collapsed="false" customWidth="true" hidden="true" outlineLevel="0" max="241" min="240" style="1" width="9.06"/>
    <col collapsed="false" customWidth="false" hidden="false" outlineLevel="0" max="242" min="242" style="1" width="9.14"/>
    <col collapsed="false" customWidth="true" hidden="false" outlineLevel="0" max="244" min="243" style="1" width="24.28"/>
    <col collapsed="false" customWidth="false" hidden="false" outlineLevel="0" max="247" min="245" style="1" width="9.14"/>
    <col collapsed="false" customWidth="true" hidden="false" outlineLevel="0" max="249" min="248" style="1" width="23.99"/>
    <col collapsed="false" customWidth="false" hidden="false" outlineLevel="0" max="257" min="250" style="1" width="9.14"/>
  </cols>
  <sheetData>
    <row r="1" customFormat="false" ht="1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9"/>
      <c r="W1" s="9"/>
      <c r="X1" s="9"/>
      <c r="Y1" s="10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  <c r="W2" s="9"/>
      <c r="X2" s="11" t="s">
        <v>2</v>
      </c>
      <c r="Y2" s="10"/>
    </row>
    <row r="3" customFormat="false" ht="1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5" t="s">
        <v>4</v>
      </c>
      <c r="V3" s="9"/>
      <c r="W3" s="9"/>
      <c r="X3" s="9"/>
      <c r="Y3" s="5" t="s">
        <v>5</v>
      </c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  <c r="Q4" s="13"/>
      <c r="R4" s="13"/>
      <c r="T4" s="14"/>
      <c r="U4" s="14"/>
      <c r="V4" s="15" t="s">
        <v>6</v>
      </c>
      <c r="W4" s="14"/>
      <c r="X4" s="14"/>
      <c r="Y4" s="10"/>
      <c r="Z4" s="6" t="s">
        <v>7</v>
      </c>
    </row>
    <row r="5" customFormat="false" ht="15" hidden="false" customHeight="false" outlineLevel="0" collapsed="false">
      <c r="A5" s="16"/>
      <c r="B5" s="16" t="n">
        <v>1995</v>
      </c>
      <c r="C5" s="16" t="n">
        <v>1996</v>
      </c>
      <c r="D5" s="16" t="n">
        <v>1997</v>
      </c>
      <c r="E5" s="16" t="n">
        <v>1998</v>
      </c>
      <c r="F5" s="16" t="n">
        <v>1999</v>
      </c>
      <c r="G5" s="16" t="n">
        <v>2000</v>
      </c>
      <c r="H5" s="16" t="n">
        <v>2001</v>
      </c>
      <c r="I5" s="16" t="n">
        <v>2002</v>
      </c>
      <c r="J5" s="16" t="n">
        <v>2003</v>
      </c>
      <c r="K5" s="16" t="n">
        <v>2004</v>
      </c>
      <c r="L5" s="16" t="n">
        <v>2005</v>
      </c>
      <c r="M5" s="17" t="n">
        <v>2006</v>
      </c>
      <c r="N5" s="17" t="n">
        <v>2007</v>
      </c>
      <c r="O5" s="17" t="n">
        <v>2008</v>
      </c>
      <c r="P5" s="17" t="n">
        <v>2009</v>
      </c>
      <c r="Q5" s="17" t="n">
        <v>2010</v>
      </c>
      <c r="R5" s="17" t="n">
        <v>2011</v>
      </c>
      <c r="S5" s="18" t="s">
        <v>8</v>
      </c>
      <c r="T5" s="19"/>
      <c r="U5" s="19"/>
      <c r="V5" s="19"/>
      <c r="W5" s="20" t="s">
        <v>9</v>
      </c>
      <c r="X5" s="20"/>
      <c r="Y5" s="20"/>
      <c r="Z5" s="6" t="s">
        <v>10</v>
      </c>
      <c r="AA5" s="21" t="s">
        <v>11</v>
      </c>
    </row>
    <row r="6" customFormat="false" ht="15" hidden="false" customHeight="false" outlineLevel="0" collapsed="false">
      <c r="A6" s="16" t="s">
        <v>12</v>
      </c>
      <c r="B6" s="19" t="s">
        <v>13</v>
      </c>
      <c r="C6" s="19" t="s">
        <v>14</v>
      </c>
      <c r="D6" s="19" t="n">
        <v>-98</v>
      </c>
      <c r="E6" s="19" t="n">
        <v>-99</v>
      </c>
      <c r="F6" s="19" t="s">
        <v>15</v>
      </c>
      <c r="G6" s="19" t="s">
        <v>16</v>
      </c>
      <c r="H6" s="19" t="s">
        <v>17</v>
      </c>
      <c r="I6" s="19" t="s">
        <v>18</v>
      </c>
      <c r="J6" s="19" t="s">
        <v>19</v>
      </c>
      <c r="K6" s="19" t="s">
        <v>20</v>
      </c>
      <c r="L6" s="19" t="s">
        <v>21</v>
      </c>
      <c r="M6" s="17" t="s">
        <v>22</v>
      </c>
      <c r="N6" s="17" t="s">
        <v>23</v>
      </c>
      <c r="O6" s="17" t="s">
        <v>24</v>
      </c>
      <c r="P6" s="17" t="n">
        <v>-10</v>
      </c>
      <c r="Q6" s="17" t="n">
        <v>-11</v>
      </c>
      <c r="R6" s="17" t="n">
        <v>-12</v>
      </c>
      <c r="S6" s="18" t="s">
        <v>25</v>
      </c>
      <c r="T6" s="19"/>
      <c r="U6" s="19"/>
      <c r="V6" s="19"/>
      <c r="W6" s="19"/>
      <c r="X6" s="19"/>
      <c r="Y6" s="22" t="s">
        <v>10</v>
      </c>
      <c r="Z6" s="6" t="s">
        <v>10</v>
      </c>
      <c r="AA6" s="21"/>
    </row>
    <row r="7" customFormat="false" ht="1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5"/>
      <c r="T7" s="23"/>
      <c r="U7" s="23"/>
      <c r="V7" s="23"/>
      <c r="W7" s="23"/>
      <c r="X7" s="23"/>
      <c r="Y7" s="26"/>
      <c r="AA7" s="21"/>
    </row>
    <row r="8" customFormat="false" ht="15" hidden="false" customHeight="false" outlineLevel="0" collapsed="false">
      <c r="A8" s="16" t="s">
        <v>26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18" t="n">
        <f aca="false">+U8+R8</f>
        <v>21</v>
      </c>
      <c r="T8" s="23"/>
      <c r="U8" s="27" t="n">
        <f aca="false">+V8+Q8</f>
        <v>21</v>
      </c>
      <c r="V8" s="23" t="n">
        <f aca="false">+W8+P8</f>
        <v>21</v>
      </c>
      <c r="W8" s="28" t="n">
        <f aca="false">+X8+O8</f>
        <v>21</v>
      </c>
      <c r="X8" s="23" t="n">
        <f aca="false">+Y8+N8</f>
        <v>21</v>
      </c>
      <c r="Y8" s="26" t="n">
        <f aca="false">+Z8+M8</f>
        <v>21</v>
      </c>
      <c r="Z8" s="29" t="n">
        <f aca="false">+AA8+L8</f>
        <v>21</v>
      </c>
      <c r="AA8" s="21" t="n">
        <v>21</v>
      </c>
    </row>
    <row r="9" customFormat="false" ht="15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S9" s="25"/>
      <c r="T9" s="1"/>
      <c r="U9" s="30"/>
      <c r="V9" s="1"/>
      <c r="W9" s="31"/>
      <c r="X9" s="1"/>
      <c r="AA9" s="21"/>
    </row>
    <row r="10" customFormat="false" ht="15" hidden="false" customHeight="false" outlineLevel="0" collapsed="false">
      <c r="A10" s="16" t="s">
        <v>27</v>
      </c>
      <c r="B10" s="23" t="n">
        <v>23</v>
      </c>
      <c r="C10" s="23" t="n">
        <v>31</v>
      </c>
      <c r="D10" s="23" t="n">
        <v>27</v>
      </c>
      <c r="E10" s="23" t="n">
        <v>43</v>
      </c>
      <c r="F10" s="23" t="n">
        <v>27</v>
      </c>
      <c r="G10" s="23" t="n">
        <v>17</v>
      </c>
      <c r="H10" s="23" t="n">
        <v>37</v>
      </c>
      <c r="I10" s="23" t="n">
        <v>31</v>
      </c>
      <c r="J10" s="23" t="n">
        <v>27</v>
      </c>
      <c r="K10" s="23" t="n">
        <v>24</v>
      </c>
      <c r="L10" s="23" t="n">
        <v>38</v>
      </c>
      <c r="M10" s="24" t="n">
        <v>21</v>
      </c>
      <c r="N10" s="24" t="n">
        <v>38</v>
      </c>
      <c r="O10" s="24" t="n">
        <v>32</v>
      </c>
      <c r="P10" s="24" t="n">
        <v>34</v>
      </c>
      <c r="Q10" s="24" t="n">
        <v>39</v>
      </c>
      <c r="R10" s="24" t="n">
        <v>26</v>
      </c>
      <c r="S10" s="18" t="n">
        <f aca="false">+U10+R10</f>
        <v>785</v>
      </c>
      <c r="T10" s="23"/>
      <c r="U10" s="27" t="n">
        <f aca="false">+V10+Q10</f>
        <v>759</v>
      </c>
      <c r="V10" s="23" t="n">
        <f aca="false">+W10+P10</f>
        <v>720</v>
      </c>
      <c r="W10" s="28" t="n">
        <f aca="false">+X10+O10</f>
        <v>686</v>
      </c>
      <c r="X10" s="23" t="n">
        <f aca="false">+Y10+N10</f>
        <v>654</v>
      </c>
      <c r="Y10" s="26" t="n">
        <f aca="false">+Z10+M10</f>
        <v>616</v>
      </c>
      <c r="Z10" s="29" t="n">
        <f aca="false">+AA10+L10</f>
        <v>595</v>
      </c>
      <c r="AA10" s="32" t="n">
        <v>557</v>
      </c>
      <c r="AB10" s="23" t="s">
        <v>10</v>
      </c>
    </row>
    <row r="11" customFormat="false" ht="1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S11" s="25"/>
      <c r="T11" s="1"/>
      <c r="U11" s="30"/>
      <c r="V11" s="1"/>
      <c r="W11" s="31"/>
      <c r="X11" s="1"/>
      <c r="AA11" s="21"/>
    </row>
    <row r="12" customFormat="false" ht="15" hidden="false" customHeight="false" outlineLevel="0" collapsed="false">
      <c r="A12" s="16" t="s">
        <v>2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S12" s="25"/>
      <c r="T12" s="1"/>
      <c r="U12" s="30"/>
      <c r="V12" s="1"/>
      <c r="W12" s="31"/>
      <c r="X12" s="1"/>
      <c r="AA12" s="21"/>
    </row>
    <row r="13" customFormat="false" ht="15" hidden="false" customHeight="false" outlineLevel="0" collapsed="false">
      <c r="A13" s="1" t="s">
        <v>29</v>
      </c>
      <c r="B13" s="23" t="n">
        <v>3</v>
      </c>
      <c r="C13" s="23" t="n">
        <v>4</v>
      </c>
      <c r="D13" s="23" t="n">
        <v>6</v>
      </c>
      <c r="E13" s="23" t="n">
        <v>7</v>
      </c>
      <c r="F13" s="23" t="n">
        <v>11</v>
      </c>
      <c r="G13" s="23" t="n">
        <v>0</v>
      </c>
      <c r="H13" s="23" t="n">
        <v>3</v>
      </c>
      <c r="I13" s="23" t="n">
        <v>6</v>
      </c>
      <c r="J13" s="23" t="n">
        <v>9</v>
      </c>
      <c r="K13" s="23" t="n">
        <v>12</v>
      </c>
      <c r="L13" s="23" t="n">
        <v>12</v>
      </c>
      <c r="M13" s="24" t="n">
        <v>14</v>
      </c>
      <c r="N13" s="24" t="n">
        <v>6</v>
      </c>
      <c r="O13" s="24" t="n">
        <v>5</v>
      </c>
      <c r="P13" s="24" t="n">
        <v>12</v>
      </c>
      <c r="Q13" s="24" t="n">
        <v>17</v>
      </c>
      <c r="R13" s="24" t="n">
        <v>11</v>
      </c>
      <c r="S13" s="18" t="n">
        <f aca="false">+U13+R13</f>
        <v>169</v>
      </c>
      <c r="T13" s="23"/>
      <c r="U13" s="27" t="n">
        <f aca="false">+V13+Q13</f>
        <v>158</v>
      </c>
      <c r="V13" s="23" t="n">
        <f aca="false">+W13+P13</f>
        <v>141</v>
      </c>
      <c r="W13" s="28" t="n">
        <f aca="false">+X13+O13</f>
        <v>129</v>
      </c>
      <c r="X13" s="23" t="n">
        <f aca="false">+Y13+N13</f>
        <v>124</v>
      </c>
      <c r="Y13" s="26" t="n">
        <f aca="false">+Z13+M13</f>
        <v>118</v>
      </c>
      <c r="Z13" s="29" t="n">
        <f aca="false">+AA13+L13</f>
        <v>104</v>
      </c>
      <c r="AA13" s="32" t="n">
        <v>92</v>
      </c>
    </row>
    <row r="14" customFormat="false" ht="15" hidden="false" customHeight="false" outlineLevel="0" collapsed="false">
      <c r="A14" s="1" t="s">
        <v>30</v>
      </c>
      <c r="B14" s="23" t="n">
        <v>9</v>
      </c>
      <c r="C14" s="23" t="n">
        <v>13</v>
      </c>
      <c r="D14" s="23" t="n">
        <v>15</v>
      </c>
      <c r="E14" s="23" t="n">
        <v>13</v>
      </c>
      <c r="F14" s="23" t="n">
        <v>11</v>
      </c>
      <c r="G14" s="23" t="n">
        <v>10</v>
      </c>
      <c r="H14" s="23" t="n">
        <v>13</v>
      </c>
      <c r="I14" s="23" t="n">
        <v>16</v>
      </c>
      <c r="J14" s="23" t="n">
        <v>9</v>
      </c>
      <c r="K14" s="23" t="n">
        <v>17</v>
      </c>
      <c r="L14" s="23" t="n">
        <v>20</v>
      </c>
      <c r="M14" s="24" t="n">
        <v>15</v>
      </c>
      <c r="N14" s="24" t="n">
        <v>17</v>
      </c>
      <c r="O14" s="24" t="n">
        <v>18</v>
      </c>
      <c r="P14" s="24" t="n">
        <v>21</v>
      </c>
      <c r="Q14" s="24" t="n">
        <v>26</v>
      </c>
      <c r="R14" s="24" t="n">
        <v>22</v>
      </c>
      <c r="S14" s="18" t="n">
        <f aca="false">+U14+R14</f>
        <v>385</v>
      </c>
      <c r="T14" s="23"/>
      <c r="U14" s="27" t="n">
        <f aca="false">+V14+Q14</f>
        <v>363</v>
      </c>
      <c r="V14" s="23" t="n">
        <f aca="false">+W14+P14</f>
        <v>337</v>
      </c>
      <c r="W14" s="28" t="n">
        <f aca="false">+X14+O14</f>
        <v>316</v>
      </c>
      <c r="X14" s="23" t="n">
        <f aca="false">+Y14+N14</f>
        <v>298</v>
      </c>
      <c r="Y14" s="26" t="n">
        <f aca="false">+Z14+M14</f>
        <v>281</v>
      </c>
      <c r="Z14" s="29" t="n">
        <f aca="false">+AA14+L14</f>
        <v>266</v>
      </c>
      <c r="AA14" s="32" t="n">
        <v>246</v>
      </c>
    </row>
    <row r="15" customFormat="false" ht="15" hidden="false" customHeight="false" outlineLevel="0" collapsed="false">
      <c r="A15" s="1" t="s">
        <v>31</v>
      </c>
      <c r="B15" s="23" t="n">
        <v>50</v>
      </c>
      <c r="C15" s="23" t="n">
        <v>30</v>
      </c>
      <c r="D15" s="23" t="n">
        <v>56</v>
      </c>
      <c r="E15" s="23" t="n">
        <v>39</v>
      </c>
      <c r="F15" s="23" t="n">
        <v>39</v>
      </c>
      <c r="G15" s="23" t="n">
        <v>45</v>
      </c>
      <c r="H15" s="23" t="n">
        <v>42</v>
      </c>
      <c r="I15" s="23" t="n">
        <v>37</v>
      </c>
      <c r="J15" s="23" t="n">
        <v>41</v>
      </c>
      <c r="K15" s="23" t="n">
        <v>46</v>
      </c>
      <c r="L15" s="23" t="n">
        <v>33</v>
      </c>
      <c r="M15" s="24" t="n">
        <v>36</v>
      </c>
      <c r="N15" s="24" t="n">
        <v>50</v>
      </c>
      <c r="O15" s="24" t="n">
        <v>42</v>
      </c>
      <c r="P15" s="24" t="n">
        <v>37</v>
      </c>
      <c r="Q15" s="24" t="n">
        <v>58</v>
      </c>
      <c r="R15" s="24" t="n">
        <v>54</v>
      </c>
      <c r="S15" s="18" t="n">
        <f aca="false">+U15+R15</f>
        <v>1551</v>
      </c>
      <c r="T15" s="23"/>
      <c r="U15" s="27" t="n">
        <f aca="false">+V15+Q15</f>
        <v>1497</v>
      </c>
      <c r="V15" s="23" t="n">
        <f aca="false">+W15+P15</f>
        <v>1439</v>
      </c>
      <c r="W15" s="28" t="n">
        <f aca="false">+X15+O15</f>
        <v>1402</v>
      </c>
      <c r="X15" s="23" t="n">
        <f aca="false">+Y15+N15</f>
        <v>1360</v>
      </c>
      <c r="Y15" s="26" t="n">
        <f aca="false">+Z15+M15</f>
        <v>1310</v>
      </c>
      <c r="Z15" s="29" t="n">
        <f aca="false">+AA15+L15</f>
        <v>1274</v>
      </c>
      <c r="AA15" s="32" t="n">
        <v>1241</v>
      </c>
    </row>
    <row r="16" customFormat="false" ht="15" hidden="false" customHeight="false" outlineLevel="0" collapsed="false">
      <c r="A16" s="1" t="s">
        <v>32</v>
      </c>
      <c r="B16" s="23" t="n">
        <v>5</v>
      </c>
      <c r="C16" s="23" t="n">
        <v>7</v>
      </c>
      <c r="D16" s="23" t="n">
        <v>10</v>
      </c>
      <c r="E16" s="23" t="n">
        <v>23</v>
      </c>
      <c r="F16" s="23" t="n">
        <v>19</v>
      </c>
      <c r="G16" s="23" t="n">
        <v>32</v>
      </c>
      <c r="H16" s="23" t="n">
        <v>36</v>
      </c>
      <c r="I16" s="23" t="n">
        <v>37</v>
      </c>
      <c r="J16" s="23" t="n">
        <v>60</v>
      </c>
      <c r="K16" s="23" t="n">
        <v>73</v>
      </c>
      <c r="L16" s="23" t="n">
        <v>68</v>
      </c>
      <c r="M16" s="24" t="n">
        <v>44</v>
      </c>
      <c r="N16" s="24" t="n">
        <v>56</v>
      </c>
      <c r="O16" s="24" t="n">
        <v>52</v>
      </c>
      <c r="P16" s="24" t="n">
        <v>38</v>
      </c>
      <c r="Q16" s="24" t="n">
        <v>45</v>
      </c>
      <c r="R16" s="24" t="n">
        <v>63</v>
      </c>
      <c r="S16" s="18" t="n">
        <f aca="false">+U16+R16</f>
        <v>713</v>
      </c>
      <c r="T16" s="23"/>
      <c r="U16" s="27" t="n">
        <f aca="false">+V16+Q16</f>
        <v>650</v>
      </c>
      <c r="V16" s="23" t="n">
        <f aca="false">+W16+P16</f>
        <v>605</v>
      </c>
      <c r="W16" s="28" t="n">
        <f aca="false">+X16+O16</f>
        <v>567</v>
      </c>
      <c r="X16" s="23" t="n">
        <f aca="false">+Y16+N16</f>
        <v>515</v>
      </c>
      <c r="Y16" s="26" t="n">
        <f aca="false">+Z16+M16</f>
        <v>459</v>
      </c>
      <c r="Z16" s="29" t="n">
        <f aca="false">+AA16+L16</f>
        <v>415</v>
      </c>
      <c r="AA16" s="32" t="n">
        <v>347</v>
      </c>
    </row>
    <row r="17" customFormat="false" ht="15" hidden="false" customHeight="false" outlineLevel="0" collapsed="false">
      <c r="A17" s="1" t="s">
        <v>33</v>
      </c>
      <c r="B17" s="23"/>
      <c r="C17" s="23"/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33" t="s">
        <v>34</v>
      </c>
      <c r="N17" s="33" t="n">
        <v>5</v>
      </c>
      <c r="O17" s="33" t="n">
        <v>7</v>
      </c>
      <c r="P17" s="33" t="n">
        <v>5</v>
      </c>
      <c r="Q17" s="33" t="n">
        <v>10</v>
      </c>
      <c r="R17" s="33" t="n">
        <v>7</v>
      </c>
      <c r="S17" s="18" t="n">
        <f aca="false">+U17+R17</f>
        <v>35</v>
      </c>
      <c r="T17" s="23"/>
      <c r="U17" s="27" t="n">
        <f aca="false">+V17+Q17</f>
        <v>28</v>
      </c>
      <c r="V17" s="23" t="n">
        <f aca="false">+W17+P17</f>
        <v>18</v>
      </c>
      <c r="W17" s="28" t="n">
        <f aca="false">+X17+O17</f>
        <v>13</v>
      </c>
      <c r="X17" s="23" t="n">
        <f aca="false">+Y17+N17</f>
        <v>6</v>
      </c>
      <c r="Y17" s="26" t="n">
        <v>1</v>
      </c>
      <c r="Z17" s="29" t="n">
        <f aca="false">+AA17+L17</f>
        <v>0</v>
      </c>
      <c r="AA17" s="32" t="n">
        <v>0</v>
      </c>
    </row>
    <row r="18" customFormat="false" ht="15" hidden="false" customHeight="false" outlineLevel="0" collapsed="false">
      <c r="A18" s="1" t="s">
        <v>35</v>
      </c>
      <c r="B18" s="23" t="n">
        <v>49</v>
      </c>
      <c r="C18" s="23" t="n">
        <v>50</v>
      </c>
      <c r="D18" s="23" t="n">
        <v>49</v>
      </c>
      <c r="E18" s="23" t="n">
        <v>36</v>
      </c>
      <c r="F18" s="23" t="n">
        <v>19</v>
      </c>
      <c r="G18" s="23" t="n">
        <v>28</v>
      </c>
      <c r="H18" s="23" t="n">
        <v>33</v>
      </c>
      <c r="I18" s="23" t="n">
        <v>40</v>
      </c>
      <c r="J18" s="23" t="n">
        <v>37</v>
      </c>
      <c r="K18" s="23" t="n">
        <v>37</v>
      </c>
      <c r="L18" s="23" t="n">
        <v>47</v>
      </c>
      <c r="M18" s="24" t="n">
        <v>45</v>
      </c>
      <c r="N18" s="24" t="n">
        <v>46</v>
      </c>
      <c r="O18" s="24" t="n">
        <v>37</v>
      </c>
      <c r="P18" s="24" t="n">
        <v>44</v>
      </c>
      <c r="Q18" s="24" t="n">
        <v>37</v>
      </c>
      <c r="R18" s="24" t="n">
        <v>48</v>
      </c>
      <c r="S18" s="18" t="n">
        <f aca="false">+U18+R18</f>
        <v>1348</v>
      </c>
      <c r="T18" s="23"/>
      <c r="U18" s="27" t="n">
        <f aca="false">+V18+Q18</f>
        <v>1300</v>
      </c>
      <c r="V18" s="23" t="n">
        <f aca="false">+W18+P18</f>
        <v>1263</v>
      </c>
      <c r="W18" s="28" t="n">
        <f aca="false">+X18+O18</f>
        <v>1219</v>
      </c>
      <c r="X18" s="23" t="n">
        <f aca="false">+Y18+N18</f>
        <v>1182</v>
      </c>
      <c r="Y18" s="26" t="n">
        <f aca="false">+Z18+M18</f>
        <v>1136</v>
      </c>
      <c r="Z18" s="29" t="n">
        <f aca="false">+AA18+L18</f>
        <v>1091</v>
      </c>
      <c r="AA18" s="32" t="n">
        <v>1044</v>
      </c>
    </row>
    <row r="19" customFormat="false" ht="15" hidden="false" customHeight="false" outlineLevel="0" collapsed="false">
      <c r="A19" s="1" t="s">
        <v>36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18" t="n">
        <f aca="false">+U19+R19</f>
        <v>4658</v>
      </c>
      <c r="T19" s="23"/>
      <c r="U19" s="27" t="n">
        <f aca="false">+V19+Q19</f>
        <v>4658</v>
      </c>
      <c r="V19" s="23" t="n">
        <f aca="false">+W19+P19</f>
        <v>4658</v>
      </c>
      <c r="W19" s="28" t="n">
        <f aca="false">+X19+O19</f>
        <v>4658</v>
      </c>
      <c r="X19" s="23" t="n">
        <f aca="false">+Y19+N19</f>
        <v>4658</v>
      </c>
      <c r="Y19" s="26" t="n">
        <f aca="false">+Z19+M19</f>
        <v>4658</v>
      </c>
      <c r="Z19" s="29" t="n">
        <f aca="false">+AA19+L19</f>
        <v>4658</v>
      </c>
      <c r="AA19" s="32" t="n">
        <v>4658</v>
      </c>
    </row>
    <row r="20" customFormat="false" ht="15" hidden="false" customHeight="false" outlineLevel="0" collapsed="false">
      <c r="A20" s="1" t="s">
        <v>37</v>
      </c>
      <c r="B20" s="23" t="n">
        <v>17</v>
      </c>
      <c r="C20" s="23" t="n">
        <v>20</v>
      </c>
      <c r="D20" s="23" t="n">
        <v>21</v>
      </c>
      <c r="E20" s="23" t="n">
        <v>17</v>
      </c>
      <c r="F20" s="23" t="n">
        <v>17</v>
      </c>
      <c r="G20" s="23" t="n">
        <v>13</v>
      </c>
      <c r="H20" s="23" t="n">
        <v>7</v>
      </c>
      <c r="I20" s="23" t="n">
        <v>12</v>
      </c>
      <c r="J20" s="23" t="n">
        <v>9</v>
      </c>
      <c r="K20" s="23" t="n">
        <v>8</v>
      </c>
      <c r="L20" s="23" t="n">
        <v>15</v>
      </c>
      <c r="M20" s="24" t="n">
        <v>17</v>
      </c>
      <c r="N20" s="24" t="n">
        <v>20</v>
      </c>
      <c r="O20" s="24" t="n">
        <v>25</v>
      </c>
      <c r="P20" s="24" t="n">
        <v>29</v>
      </c>
      <c r="Q20" s="24" t="n">
        <v>23</v>
      </c>
      <c r="R20" s="24" t="n">
        <v>20</v>
      </c>
      <c r="S20" s="18" t="n">
        <f aca="false">+U20+R20</f>
        <v>526</v>
      </c>
      <c r="T20" s="23"/>
      <c r="U20" s="27" t="n">
        <f aca="false">+V20+Q20</f>
        <v>506</v>
      </c>
      <c r="V20" s="23" t="n">
        <f aca="false">+W20+P20</f>
        <v>483</v>
      </c>
      <c r="W20" s="28" t="n">
        <f aca="false">+X20+O20</f>
        <v>454</v>
      </c>
      <c r="X20" s="23" t="n">
        <f aca="false">+Y20+N20</f>
        <v>429</v>
      </c>
      <c r="Y20" s="26" t="n">
        <f aca="false">+Z20+M20</f>
        <v>409</v>
      </c>
      <c r="Z20" s="29" t="n">
        <f aca="false">+AA20+L20</f>
        <v>392</v>
      </c>
      <c r="AA20" s="32" t="n">
        <v>377</v>
      </c>
    </row>
    <row r="21" customFormat="false" ht="15" hidden="false" customHeight="false" outlineLevel="0" collapsed="false">
      <c r="A21" s="1" t="s">
        <v>38</v>
      </c>
      <c r="B21" s="23"/>
      <c r="C21" s="23"/>
      <c r="D21" s="23"/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4" t="n">
        <v>0</v>
      </c>
      <c r="N21" s="24" t="n">
        <v>0</v>
      </c>
      <c r="O21" s="24" t="n">
        <v>0</v>
      </c>
      <c r="P21" s="24" t="n">
        <v>35</v>
      </c>
      <c r="Q21" s="24" t="n">
        <v>11</v>
      </c>
      <c r="R21" s="24" t="n">
        <v>35</v>
      </c>
      <c r="S21" s="18" t="n">
        <f aca="false">+U21+R21</f>
        <v>81</v>
      </c>
      <c r="T21" s="23"/>
      <c r="U21" s="27" t="n">
        <f aca="false">+V21+Q21</f>
        <v>46</v>
      </c>
      <c r="V21" s="23" t="n">
        <f aca="false">+W21+P21</f>
        <v>35</v>
      </c>
      <c r="W21" s="28"/>
      <c r="X21" s="23"/>
      <c r="Y21" s="26"/>
      <c r="Z21" s="29"/>
      <c r="AA21" s="32"/>
    </row>
    <row r="22" customFormat="false" ht="15" hidden="false" customHeight="false" outlineLevel="0" collapsed="false">
      <c r="A22" s="1" t="s">
        <v>39</v>
      </c>
      <c r="B22" s="25" t="s">
        <v>40</v>
      </c>
      <c r="C22" s="23" t="n">
        <v>22</v>
      </c>
      <c r="D22" s="23" t="n">
        <v>81</v>
      </c>
      <c r="E22" s="23" t="n">
        <v>79</v>
      </c>
      <c r="F22" s="23" t="n">
        <v>96</v>
      </c>
      <c r="G22" s="23" t="n">
        <v>122</v>
      </c>
      <c r="H22" s="23" t="n">
        <v>133</v>
      </c>
      <c r="I22" s="23" t="n">
        <v>140</v>
      </c>
      <c r="J22" s="23" t="n">
        <v>137</v>
      </c>
      <c r="K22" s="23" t="n">
        <v>153</v>
      </c>
      <c r="L22" s="23" t="n">
        <v>174</v>
      </c>
      <c r="M22" s="24" t="n">
        <v>224</v>
      </c>
      <c r="N22" s="24" t="n">
        <v>243</v>
      </c>
      <c r="O22" s="24" t="n">
        <v>218</v>
      </c>
      <c r="P22" s="24" t="n">
        <v>189</v>
      </c>
      <c r="Q22" s="24" t="n">
        <v>209</v>
      </c>
      <c r="R22" s="24" t="n">
        <v>226</v>
      </c>
      <c r="S22" s="18" t="n">
        <f aca="false">+U22+R22</f>
        <v>2449</v>
      </c>
      <c r="T22" s="23"/>
      <c r="U22" s="27" t="n">
        <f aca="false">+V22+Q22</f>
        <v>2223</v>
      </c>
      <c r="V22" s="23" t="n">
        <f aca="false">+W22+P22</f>
        <v>2014</v>
      </c>
      <c r="W22" s="28" t="n">
        <f aca="false">+X22+O22</f>
        <v>1825</v>
      </c>
      <c r="X22" s="23" t="n">
        <f aca="false">+Y22+N22</f>
        <v>1607</v>
      </c>
      <c r="Y22" s="26" t="n">
        <f aca="false">+Z22+M22</f>
        <v>1364</v>
      </c>
      <c r="Z22" s="29" t="n">
        <f aca="false">+AA22+L22</f>
        <v>1140</v>
      </c>
      <c r="AA22" s="32" t="n">
        <v>966</v>
      </c>
    </row>
    <row r="23" customFormat="false" ht="15" hidden="false" customHeight="false" outlineLevel="0" collapsed="false">
      <c r="A23" s="1" t="s">
        <v>41</v>
      </c>
      <c r="B23" s="23" t="n">
        <v>35</v>
      </c>
      <c r="C23" s="23" t="n">
        <v>30</v>
      </c>
      <c r="D23" s="23" t="n">
        <v>27</v>
      </c>
      <c r="E23" s="23" t="n">
        <v>30</v>
      </c>
      <c r="F23" s="23" t="n">
        <v>35</v>
      </c>
      <c r="G23" s="23" t="n">
        <v>35</v>
      </c>
      <c r="H23" s="23" t="n">
        <v>46</v>
      </c>
      <c r="I23" s="23" t="n">
        <v>28</v>
      </c>
      <c r="J23" s="23" t="n">
        <v>28</v>
      </c>
      <c r="K23" s="23" t="n">
        <v>19</v>
      </c>
      <c r="L23" s="23" t="n">
        <v>14</v>
      </c>
      <c r="M23" s="24" t="n">
        <v>12</v>
      </c>
      <c r="N23" s="24" t="n">
        <v>12</v>
      </c>
      <c r="O23" s="24" t="n">
        <v>7</v>
      </c>
      <c r="P23" s="24" t="n">
        <v>10</v>
      </c>
      <c r="Q23" s="24" t="n">
        <v>7</v>
      </c>
      <c r="R23" s="24" t="n">
        <v>7</v>
      </c>
      <c r="S23" s="18" t="n">
        <f aca="false">+U23+R23</f>
        <v>675</v>
      </c>
      <c r="T23" s="23"/>
      <c r="U23" s="27" t="n">
        <f aca="false">+V23+Q23</f>
        <v>668</v>
      </c>
      <c r="V23" s="23" t="n">
        <f aca="false">+W23+P23</f>
        <v>661</v>
      </c>
      <c r="W23" s="28" t="n">
        <f aca="false">+X23+O23</f>
        <v>651</v>
      </c>
      <c r="X23" s="23" t="n">
        <f aca="false">+Y23+N23</f>
        <v>644</v>
      </c>
      <c r="Y23" s="26" t="n">
        <f aca="false">+Z23+M23</f>
        <v>632</v>
      </c>
      <c r="Z23" s="29" t="n">
        <f aca="false">+AA23+L23</f>
        <v>620</v>
      </c>
      <c r="AA23" s="32" t="n">
        <v>606</v>
      </c>
    </row>
    <row r="24" customFormat="false" ht="15" hidden="false" customHeight="false" outlineLevel="0" collapsed="false">
      <c r="A24" s="1" t="s">
        <v>42</v>
      </c>
      <c r="B24" s="25" t="s">
        <v>43</v>
      </c>
      <c r="C24" s="23" t="n">
        <v>22</v>
      </c>
      <c r="D24" s="23" t="n">
        <v>61</v>
      </c>
      <c r="E24" s="23" t="n">
        <v>60</v>
      </c>
      <c r="F24" s="23" t="n">
        <v>68</v>
      </c>
      <c r="G24" s="23" t="n">
        <v>89</v>
      </c>
      <c r="H24" s="23" t="n">
        <v>79</v>
      </c>
      <c r="I24" s="23" t="n">
        <v>89</v>
      </c>
      <c r="J24" s="23" t="n">
        <v>94</v>
      </c>
      <c r="K24" s="23" t="n">
        <v>89</v>
      </c>
      <c r="L24" s="23" t="n">
        <v>124</v>
      </c>
      <c r="M24" s="24" t="n">
        <v>122</v>
      </c>
      <c r="N24" s="24" t="n">
        <v>120</v>
      </c>
      <c r="O24" s="24" t="n">
        <v>135</v>
      </c>
      <c r="P24" s="24" t="n">
        <v>130</v>
      </c>
      <c r="Q24" s="24" t="n">
        <v>165</v>
      </c>
      <c r="R24" s="24" t="n">
        <v>213</v>
      </c>
      <c r="S24" s="18" t="n">
        <f aca="false">+U24+R24</f>
        <v>1668</v>
      </c>
      <c r="T24" s="23"/>
      <c r="U24" s="27" t="n">
        <f aca="false">+V24+Q24</f>
        <v>1455</v>
      </c>
      <c r="V24" s="23" t="n">
        <f aca="false">+W24+P24</f>
        <v>1290</v>
      </c>
      <c r="W24" s="28" t="n">
        <f aca="false">+X24+O24</f>
        <v>1160</v>
      </c>
      <c r="X24" s="23" t="n">
        <f aca="false">+Y24+N24</f>
        <v>1025</v>
      </c>
      <c r="Y24" s="26" t="n">
        <f aca="false">+Z24+M24</f>
        <v>905</v>
      </c>
      <c r="Z24" s="29" t="n">
        <f aca="false">+AA24+L24</f>
        <v>783</v>
      </c>
      <c r="AA24" s="32" t="n">
        <v>659</v>
      </c>
    </row>
    <row r="25" customFormat="false" ht="15" hidden="false" customHeight="false" outlineLevel="0" collapsed="false">
      <c r="A25" s="1" t="s">
        <v>44</v>
      </c>
      <c r="B25" s="23"/>
      <c r="C25" s="25" t="s">
        <v>45</v>
      </c>
      <c r="D25" s="23" t="n">
        <v>3</v>
      </c>
      <c r="E25" s="23" t="n">
        <v>6</v>
      </c>
      <c r="F25" s="23" t="n">
        <v>9</v>
      </c>
      <c r="G25" s="23" t="n">
        <v>4</v>
      </c>
      <c r="H25" s="23" t="n">
        <v>11</v>
      </c>
      <c r="I25" s="23" t="n">
        <v>5</v>
      </c>
      <c r="J25" s="23" t="n">
        <v>10</v>
      </c>
      <c r="K25" s="23" t="n">
        <v>7</v>
      </c>
      <c r="L25" s="23" t="n">
        <v>6</v>
      </c>
      <c r="M25" s="24" t="n">
        <v>19</v>
      </c>
      <c r="N25" s="24" t="n">
        <v>8</v>
      </c>
      <c r="O25" s="24" t="n">
        <v>6</v>
      </c>
      <c r="P25" s="24" t="n">
        <v>12</v>
      </c>
      <c r="Q25" s="24" t="n">
        <v>7</v>
      </c>
      <c r="R25" s="24" t="n">
        <v>7</v>
      </c>
      <c r="S25" s="18" t="n">
        <f aca="false">+U25+R25</f>
        <v>120</v>
      </c>
      <c r="T25" s="23"/>
      <c r="U25" s="27" t="n">
        <f aca="false">+V25+Q25</f>
        <v>113</v>
      </c>
      <c r="V25" s="23" t="n">
        <f aca="false">+W25+P25</f>
        <v>106</v>
      </c>
      <c r="W25" s="28" t="n">
        <f aca="false">+X25+O25</f>
        <v>94</v>
      </c>
      <c r="X25" s="23" t="n">
        <f aca="false">+Y25+N25</f>
        <v>88</v>
      </c>
      <c r="Y25" s="26" t="n">
        <f aca="false">+Z25+M25</f>
        <v>80</v>
      </c>
      <c r="Z25" s="29" t="n">
        <f aca="false">+AA25+L25</f>
        <v>61</v>
      </c>
      <c r="AA25" s="32" t="n">
        <v>55</v>
      </c>
    </row>
    <row r="26" customFormat="false" ht="15" hidden="false" customHeight="false" outlineLevel="0" collapsed="false">
      <c r="A26" s="1" t="s">
        <v>46</v>
      </c>
      <c r="B26" s="23"/>
      <c r="C26" s="25" t="s">
        <v>45</v>
      </c>
      <c r="D26" s="25" t="s">
        <v>47</v>
      </c>
      <c r="E26" s="25" t="n">
        <v>2</v>
      </c>
      <c r="F26" s="23" t="n">
        <v>2</v>
      </c>
      <c r="G26" s="23" t="n">
        <v>4</v>
      </c>
      <c r="H26" s="23" t="n">
        <v>1</v>
      </c>
      <c r="I26" s="23" t="n">
        <v>2</v>
      </c>
      <c r="J26" s="23" t="n">
        <v>1</v>
      </c>
      <c r="K26" s="23" t="n">
        <v>0</v>
      </c>
      <c r="L26" s="23" t="n">
        <v>0</v>
      </c>
      <c r="M26" s="24" t="n">
        <v>3</v>
      </c>
      <c r="N26" s="24" t="n">
        <v>3</v>
      </c>
      <c r="O26" s="24" t="n">
        <v>3</v>
      </c>
      <c r="P26" s="24" t="n">
        <v>5</v>
      </c>
      <c r="Q26" s="24" t="n">
        <v>6</v>
      </c>
      <c r="R26" s="24" t="n">
        <v>2</v>
      </c>
      <c r="S26" s="18" t="n">
        <f aca="false">+U26+R26</f>
        <v>34</v>
      </c>
      <c r="T26" s="23"/>
      <c r="U26" s="27" t="n">
        <f aca="false">+V26+Q26</f>
        <v>32</v>
      </c>
      <c r="V26" s="23" t="n">
        <f aca="false">+W26+P26</f>
        <v>26</v>
      </c>
      <c r="W26" s="28" t="n">
        <f aca="false">+X26+O26</f>
        <v>21</v>
      </c>
      <c r="X26" s="23" t="n">
        <f aca="false">+Y26+N26</f>
        <v>18</v>
      </c>
      <c r="Y26" s="26" t="n">
        <f aca="false">+Z26+M26</f>
        <v>15</v>
      </c>
      <c r="Z26" s="29" t="n">
        <f aca="false">+AA26+L26</f>
        <v>12</v>
      </c>
      <c r="AA26" s="32" t="n">
        <v>12</v>
      </c>
    </row>
    <row r="27" customFormat="false" ht="15" hidden="false" customHeight="false" outlineLevel="0" collapsed="false">
      <c r="A27" s="1" t="s">
        <v>48</v>
      </c>
      <c r="B27" s="23" t="n">
        <v>5</v>
      </c>
      <c r="C27" s="23" t="n">
        <v>9</v>
      </c>
      <c r="D27" s="23" t="n">
        <v>5</v>
      </c>
      <c r="E27" s="23" t="n">
        <v>5</v>
      </c>
      <c r="F27" s="23" t="n">
        <v>4</v>
      </c>
      <c r="G27" s="23" t="n">
        <v>4</v>
      </c>
      <c r="H27" s="23" t="n">
        <v>10</v>
      </c>
      <c r="I27" s="23" t="n">
        <v>9</v>
      </c>
      <c r="J27" s="23" t="n">
        <v>9</v>
      </c>
      <c r="K27" s="23" t="n">
        <v>9</v>
      </c>
      <c r="L27" s="23" t="n">
        <v>5</v>
      </c>
      <c r="M27" s="24" t="n">
        <v>7</v>
      </c>
      <c r="N27" s="24" t="n">
        <v>7</v>
      </c>
      <c r="O27" s="24" t="n">
        <v>11</v>
      </c>
      <c r="P27" s="24" t="n">
        <v>4</v>
      </c>
      <c r="Q27" s="24" t="n">
        <v>4</v>
      </c>
      <c r="R27" s="24" t="n">
        <v>6</v>
      </c>
      <c r="S27" s="18" t="n">
        <f aca="false">+U27+R27</f>
        <v>291</v>
      </c>
      <c r="T27" s="23"/>
      <c r="U27" s="27" t="n">
        <f aca="false">+V27+Q27</f>
        <v>285</v>
      </c>
      <c r="V27" s="23" t="n">
        <f aca="false">+W27+P27</f>
        <v>281</v>
      </c>
      <c r="W27" s="28" t="n">
        <f aca="false">+X27+O27</f>
        <v>277</v>
      </c>
      <c r="X27" s="23" t="n">
        <f aca="false">+Y27+N27</f>
        <v>266</v>
      </c>
      <c r="Y27" s="26" t="n">
        <f aca="false">+Z27+M27</f>
        <v>259</v>
      </c>
      <c r="Z27" s="29" t="n">
        <f aca="false">+AA27+L27</f>
        <v>252</v>
      </c>
      <c r="AA27" s="32" t="n">
        <v>247</v>
      </c>
    </row>
    <row r="28" customFormat="false" ht="15" hidden="false" customHeight="false" outlineLevel="0" collapsed="false">
      <c r="A28" s="1" t="s">
        <v>49</v>
      </c>
      <c r="B28" s="23" t="n">
        <v>41</v>
      </c>
      <c r="C28" s="23" t="n">
        <v>43</v>
      </c>
      <c r="D28" s="23" t="n">
        <v>32</v>
      </c>
      <c r="E28" s="23" t="n">
        <v>21</v>
      </c>
      <c r="F28" s="23" t="n">
        <v>14</v>
      </c>
      <c r="G28" s="23" t="n">
        <v>22</v>
      </c>
      <c r="H28" s="23" t="n">
        <v>3</v>
      </c>
      <c r="I28" s="23" t="n">
        <v>0</v>
      </c>
      <c r="J28" s="23" t="n">
        <v>0</v>
      </c>
      <c r="K28" s="23" t="n">
        <v>0</v>
      </c>
      <c r="L28" s="23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18" t="n">
        <f aca="false">+U28+R28</f>
        <v>959</v>
      </c>
      <c r="T28" s="23"/>
      <c r="U28" s="27" t="n">
        <f aca="false">+V28+Q28</f>
        <v>959</v>
      </c>
      <c r="V28" s="23" t="n">
        <f aca="false">+W28+P28</f>
        <v>959</v>
      </c>
      <c r="W28" s="28" t="n">
        <f aca="false">+X28+O28</f>
        <v>959</v>
      </c>
      <c r="X28" s="23" t="n">
        <f aca="false">+Y28+N28</f>
        <v>959</v>
      </c>
      <c r="Y28" s="26" t="n">
        <f aca="false">+Z28+M28</f>
        <v>959</v>
      </c>
      <c r="Z28" s="29" t="n">
        <f aca="false">+AA28+L28</f>
        <v>959</v>
      </c>
      <c r="AA28" s="32" t="n">
        <v>959</v>
      </c>
    </row>
    <row r="29" customFormat="false" ht="15" hidden="false" customHeight="false" outlineLevel="0" collapsed="false">
      <c r="A29" s="1" t="s">
        <v>50</v>
      </c>
      <c r="B29" s="23" t="n">
        <v>202</v>
      </c>
      <c r="C29" s="23" t="n">
        <v>196</v>
      </c>
      <c r="D29" s="23" t="n">
        <v>209</v>
      </c>
      <c r="E29" s="23" t="n">
        <v>192</v>
      </c>
      <c r="F29" s="23" t="n">
        <v>189</v>
      </c>
      <c r="G29" s="23" t="n">
        <v>179</v>
      </c>
      <c r="H29" s="23" t="n">
        <v>173</v>
      </c>
      <c r="I29" s="23" t="n">
        <v>189</v>
      </c>
      <c r="J29" s="23" t="n">
        <v>197</v>
      </c>
      <c r="K29" s="23" t="n">
        <v>209</v>
      </c>
      <c r="L29" s="23" t="n">
        <v>238</v>
      </c>
      <c r="M29" s="24" t="n">
        <v>255</v>
      </c>
      <c r="N29" s="24" t="n">
        <v>295</v>
      </c>
      <c r="O29" s="24" t="n">
        <v>294</v>
      </c>
      <c r="P29" s="24" t="n">
        <f aca="false">184+27+26</f>
        <v>237</v>
      </c>
      <c r="Q29" s="24" t="n">
        <f aca="false">189+30+29</f>
        <v>248</v>
      </c>
      <c r="R29" s="24" t="n">
        <f aca="false">179+33+25</f>
        <v>237</v>
      </c>
      <c r="S29" s="18" t="n">
        <f aca="false">+U29+R29</f>
        <v>5401</v>
      </c>
      <c r="T29" s="23"/>
      <c r="U29" s="27" t="n">
        <f aca="false">+V29+Q29</f>
        <v>5164</v>
      </c>
      <c r="V29" s="23" t="n">
        <f aca="false">+W29+P29</f>
        <v>4916</v>
      </c>
      <c r="W29" s="28" t="n">
        <f aca="false">+X29+O29</f>
        <v>4679</v>
      </c>
      <c r="X29" s="23" t="n">
        <f aca="false">+Y29+N29</f>
        <v>4385</v>
      </c>
      <c r="Y29" s="26" t="n">
        <f aca="false">+Z29+M29</f>
        <v>4090</v>
      </c>
      <c r="Z29" s="29" t="n">
        <f aca="false">+AA29+L29</f>
        <v>3835</v>
      </c>
      <c r="AA29" s="32" t="n">
        <v>3597</v>
      </c>
    </row>
    <row r="30" customFormat="false" ht="15" hidden="false" customHeight="false" outlineLevel="0" collapsed="false">
      <c r="A30" s="1" t="s">
        <v>51</v>
      </c>
      <c r="B30" s="23" t="n">
        <v>128</v>
      </c>
      <c r="C30" s="23" t="n">
        <v>114</v>
      </c>
      <c r="D30" s="23" t="n">
        <v>122</v>
      </c>
      <c r="E30" s="23" t="n">
        <v>98</v>
      </c>
      <c r="F30" s="23" t="n">
        <v>73</v>
      </c>
      <c r="G30" s="23" t="n">
        <v>84</v>
      </c>
      <c r="H30" s="23" t="n">
        <v>82</v>
      </c>
      <c r="I30" s="23" t="n">
        <v>76</v>
      </c>
      <c r="J30" s="23" t="n">
        <v>61</v>
      </c>
      <c r="K30" s="23" t="n">
        <v>89</v>
      </c>
      <c r="L30" s="23" t="n">
        <v>102</v>
      </c>
      <c r="M30" s="24" t="n">
        <v>88</v>
      </c>
      <c r="N30" s="24" t="n">
        <v>89</v>
      </c>
      <c r="O30" s="24" t="n">
        <v>92</v>
      </c>
      <c r="P30" s="24" t="n">
        <v>108</v>
      </c>
      <c r="Q30" s="24" t="n">
        <v>91</v>
      </c>
      <c r="R30" s="24" t="n">
        <v>102</v>
      </c>
      <c r="S30" s="18" t="n">
        <f aca="false">+U30+R30</f>
        <v>4126</v>
      </c>
      <c r="T30" s="23"/>
      <c r="U30" s="27" t="n">
        <f aca="false">+V30+Q30</f>
        <v>4024</v>
      </c>
      <c r="V30" s="23" t="n">
        <f aca="false">+W30+P30</f>
        <v>3933</v>
      </c>
      <c r="W30" s="28" t="n">
        <f aca="false">+X30+O30</f>
        <v>3825</v>
      </c>
      <c r="X30" s="23" t="n">
        <f aca="false">+Y30+N30</f>
        <v>3733</v>
      </c>
      <c r="Y30" s="26" t="n">
        <f aca="false">+Z30+M30</f>
        <v>3644</v>
      </c>
      <c r="Z30" s="29" t="n">
        <f aca="false">+AA30+L30</f>
        <v>3556</v>
      </c>
      <c r="AA30" s="32" t="n">
        <v>3454</v>
      </c>
    </row>
    <row r="31" customFormat="false" ht="15" hidden="false" customHeight="false" outlineLevel="0" collapsed="false">
      <c r="A31" s="1" t="s">
        <v>52</v>
      </c>
      <c r="B31" s="23" t="n">
        <v>5</v>
      </c>
      <c r="C31" s="23" t="n">
        <v>5</v>
      </c>
      <c r="D31" s="23" t="n">
        <v>11</v>
      </c>
      <c r="E31" s="23" t="n">
        <v>3</v>
      </c>
      <c r="F31" s="23" t="n">
        <v>2</v>
      </c>
      <c r="G31" s="23" t="n">
        <v>7</v>
      </c>
      <c r="H31" s="23" t="n">
        <v>4</v>
      </c>
      <c r="I31" s="23" t="n">
        <v>4</v>
      </c>
      <c r="J31" s="23" t="n">
        <v>8</v>
      </c>
      <c r="K31" s="23" t="n">
        <v>3</v>
      </c>
      <c r="L31" s="23" t="n">
        <v>6</v>
      </c>
      <c r="M31" s="24" t="n">
        <v>5</v>
      </c>
      <c r="N31" s="24" t="n">
        <v>6</v>
      </c>
      <c r="O31" s="24" t="n">
        <v>6</v>
      </c>
      <c r="P31" s="24" t="n">
        <v>9</v>
      </c>
      <c r="Q31" s="24" t="n">
        <v>2</v>
      </c>
      <c r="R31" s="24" t="n">
        <v>4</v>
      </c>
      <c r="S31" s="18" t="n">
        <f aca="false">+U31+R31</f>
        <v>223</v>
      </c>
      <c r="T31" s="23"/>
      <c r="U31" s="27" t="n">
        <f aca="false">+V31+Q31</f>
        <v>219</v>
      </c>
      <c r="V31" s="23" t="n">
        <f aca="false">+W31+P31</f>
        <v>217</v>
      </c>
      <c r="W31" s="28" t="n">
        <f aca="false">+X31+O31</f>
        <v>208</v>
      </c>
      <c r="X31" s="23" t="n">
        <f aca="false">+Y31+N31</f>
        <v>202</v>
      </c>
      <c r="Y31" s="26" t="n">
        <f aca="false">+Z31+M31</f>
        <v>196</v>
      </c>
      <c r="Z31" s="29" t="n">
        <f aca="false">+AA31+L31</f>
        <v>191</v>
      </c>
      <c r="AA31" s="32" t="n">
        <v>185</v>
      </c>
    </row>
    <row r="32" customFormat="false" ht="15" hidden="false" customHeight="false" outlineLevel="0" collapsed="false">
      <c r="A32" s="1" t="s">
        <v>53</v>
      </c>
      <c r="B32" s="23" t="n">
        <v>8</v>
      </c>
      <c r="C32" s="23" t="n">
        <v>11</v>
      </c>
      <c r="D32" s="23" t="n">
        <v>8</v>
      </c>
      <c r="E32" s="23" t="n">
        <v>6</v>
      </c>
      <c r="F32" s="23" t="n">
        <v>7</v>
      </c>
      <c r="G32" s="23" t="n">
        <v>9</v>
      </c>
      <c r="H32" s="23" t="n">
        <v>5</v>
      </c>
      <c r="I32" s="23" t="n">
        <v>3</v>
      </c>
      <c r="J32" s="23" t="n">
        <v>7</v>
      </c>
      <c r="K32" s="23" t="n">
        <v>6</v>
      </c>
      <c r="L32" s="23" t="n">
        <v>8</v>
      </c>
      <c r="M32" s="24" t="n">
        <v>6</v>
      </c>
      <c r="N32" s="24" t="n">
        <v>6</v>
      </c>
      <c r="O32" s="24" t="n">
        <v>3</v>
      </c>
      <c r="P32" s="24" t="n">
        <v>11</v>
      </c>
      <c r="Q32" s="24" t="n">
        <v>11</v>
      </c>
      <c r="R32" s="24" t="n">
        <v>12</v>
      </c>
      <c r="S32" s="18" t="n">
        <f aca="false">+U32+R32</f>
        <v>466</v>
      </c>
      <c r="T32" s="23"/>
      <c r="U32" s="27" t="n">
        <f aca="false">+V32+Q32</f>
        <v>454</v>
      </c>
      <c r="V32" s="23" t="n">
        <f aca="false">+W32+P32</f>
        <v>443</v>
      </c>
      <c r="W32" s="28" t="n">
        <f aca="false">+X32+O32</f>
        <v>432</v>
      </c>
      <c r="X32" s="23" t="n">
        <f aca="false">+Y32+N32</f>
        <v>429</v>
      </c>
      <c r="Y32" s="26" t="n">
        <f aca="false">+Z32+M32</f>
        <v>423</v>
      </c>
      <c r="Z32" s="29" t="n">
        <f aca="false">+AA32+L32</f>
        <v>417</v>
      </c>
      <c r="AA32" s="32" t="n">
        <v>409</v>
      </c>
    </row>
    <row r="33" customFormat="false" ht="15" hidden="false" customHeight="false" outlineLevel="0" collapsed="false">
      <c r="A33" s="1" t="s">
        <v>54</v>
      </c>
      <c r="B33" s="23" t="n">
        <v>7</v>
      </c>
      <c r="C33" s="23" t="n">
        <v>3</v>
      </c>
      <c r="D33" s="23" t="n">
        <v>6</v>
      </c>
      <c r="E33" s="23" t="n">
        <v>7</v>
      </c>
      <c r="F33" s="23" t="n">
        <v>3</v>
      </c>
      <c r="G33" s="23" t="n">
        <v>8</v>
      </c>
      <c r="H33" s="23" t="n">
        <v>5</v>
      </c>
      <c r="I33" s="23" t="n">
        <v>3</v>
      </c>
      <c r="J33" s="23" t="n">
        <v>0</v>
      </c>
      <c r="K33" s="23" t="n">
        <v>2</v>
      </c>
      <c r="L33" s="23" t="n">
        <v>5</v>
      </c>
      <c r="M33" s="24" t="n">
        <v>7</v>
      </c>
      <c r="N33" s="24" t="n">
        <v>7</v>
      </c>
      <c r="O33" s="24" t="n">
        <v>10</v>
      </c>
      <c r="P33" s="24" t="n">
        <v>10</v>
      </c>
      <c r="Q33" s="24" t="n">
        <v>6</v>
      </c>
      <c r="R33" s="24" t="n">
        <v>8</v>
      </c>
      <c r="S33" s="18" t="n">
        <f aca="false">+U33+R33</f>
        <v>157</v>
      </c>
      <c r="T33" s="23"/>
      <c r="U33" s="27" t="n">
        <f aca="false">+V33+Q33</f>
        <v>149</v>
      </c>
      <c r="V33" s="23" t="n">
        <f aca="false">+W33+P33</f>
        <v>143</v>
      </c>
      <c r="W33" s="28" t="n">
        <f aca="false">+X33+O33</f>
        <v>133</v>
      </c>
      <c r="X33" s="23" t="n">
        <f aca="false">+Y33+N33</f>
        <v>123</v>
      </c>
      <c r="Y33" s="26" t="n">
        <f aca="false">+Z33+M33</f>
        <v>116</v>
      </c>
      <c r="Z33" s="29" t="n">
        <f aca="false">+AA33+L33</f>
        <v>109</v>
      </c>
      <c r="AA33" s="32" t="n">
        <v>104</v>
      </c>
    </row>
    <row r="34" customFormat="false" ht="15" hidden="false" customHeight="false" outlineLevel="0" collapsed="false">
      <c r="A34" s="1" t="s">
        <v>55</v>
      </c>
      <c r="B34" s="23" t="n">
        <v>84</v>
      </c>
      <c r="C34" s="23" t="n">
        <v>86</v>
      </c>
      <c r="D34" s="23" t="n">
        <v>75</v>
      </c>
      <c r="E34" s="23" t="n">
        <v>77</v>
      </c>
      <c r="F34" s="23" t="n">
        <v>67</v>
      </c>
      <c r="G34" s="23" t="n">
        <v>84</v>
      </c>
      <c r="H34" s="23" t="n">
        <v>81</v>
      </c>
      <c r="I34" s="23" t="n">
        <v>109</v>
      </c>
      <c r="J34" s="23" t="n">
        <v>98</v>
      </c>
      <c r="K34" s="23" t="n">
        <v>106</v>
      </c>
      <c r="L34" s="23" t="n">
        <v>100</v>
      </c>
      <c r="M34" s="24" t="n">
        <v>109</v>
      </c>
      <c r="N34" s="24" t="n">
        <v>133</v>
      </c>
      <c r="O34" s="24" t="n">
        <v>110</v>
      </c>
      <c r="P34" s="24" t="n">
        <v>117</v>
      </c>
      <c r="Q34" s="24" t="n">
        <v>122</v>
      </c>
      <c r="R34" s="24" t="n">
        <v>106</v>
      </c>
      <c r="S34" s="18" t="n">
        <f aca="false">+U34+R34</f>
        <v>3387</v>
      </c>
      <c r="T34" s="23"/>
      <c r="U34" s="27" t="n">
        <f aca="false">+V34+Q34</f>
        <v>3281</v>
      </c>
      <c r="V34" s="23" t="n">
        <f aca="false">+W34+P34</f>
        <v>3159</v>
      </c>
      <c r="W34" s="28" t="n">
        <f aca="false">+X34+O34</f>
        <v>3042</v>
      </c>
      <c r="X34" s="23" t="n">
        <f aca="false">+Y34+N34</f>
        <v>2932</v>
      </c>
      <c r="Y34" s="26" t="n">
        <f aca="false">+Z34+M34</f>
        <v>2799</v>
      </c>
      <c r="Z34" s="29" t="n">
        <f aca="false">+AA34+L34</f>
        <v>2690</v>
      </c>
      <c r="AA34" s="32" t="n">
        <v>2590</v>
      </c>
    </row>
    <row r="35" customFormat="false" ht="15" hidden="false" customHeight="false" outlineLevel="0" collapsed="false">
      <c r="A35" s="1" t="s">
        <v>56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18" t="n">
        <f aca="false">+U35+R35</f>
        <v>726</v>
      </c>
      <c r="T35" s="23"/>
      <c r="U35" s="27" t="n">
        <f aca="false">+V35+Q35</f>
        <v>726</v>
      </c>
      <c r="V35" s="23" t="n">
        <f aca="false">+W35+P35</f>
        <v>726</v>
      </c>
      <c r="W35" s="28" t="n">
        <f aca="false">+X35+O35</f>
        <v>726</v>
      </c>
      <c r="X35" s="23" t="n">
        <f aca="false">+Y35+N35</f>
        <v>726</v>
      </c>
      <c r="Y35" s="26" t="n">
        <f aca="false">+Z35+M35</f>
        <v>726</v>
      </c>
      <c r="Z35" s="29" t="n">
        <f aca="false">+AA35+L35</f>
        <v>726</v>
      </c>
      <c r="AA35" s="32" t="n">
        <v>726</v>
      </c>
    </row>
    <row r="36" customFormat="false" ht="15" hidden="false" customHeight="false" outlineLevel="0" collapsed="false">
      <c r="A36" s="1" t="s">
        <v>57</v>
      </c>
      <c r="B36" s="23"/>
      <c r="C36" s="23"/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4" t="n">
        <v>0</v>
      </c>
      <c r="N36" s="33" t="s">
        <v>34</v>
      </c>
      <c r="O36" s="33" t="n">
        <v>0</v>
      </c>
      <c r="P36" s="33" t="n">
        <v>0</v>
      </c>
      <c r="Q36" s="33" t="n">
        <v>0</v>
      </c>
      <c r="R36" s="33" t="n">
        <v>0</v>
      </c>
      <c r="S36" s="18" t="n">
        <f aca="false">+U36+R36</f>
        <v>1</v>
      </c>
      <c r="T36" s="23"/>
      <c r="U36" s="27" t="n">
        <f aca="false">+V36+Q36</f>
        <v>1</v>
      </c>
      <c r="V36" s="23" t="n">
        <f aca="false">+W36+P36</f>
        <v>1</v>
      </c>
      <c r="W36" s="28" t="n">
        <f aca="false">+X36+O36</f>
        <v>1</v>
      </c>
      <c r="X36" s="23" t="n">
        <v>1</v>
      </c>
      <c r="Y36" s="26" t="n">
        <f aca="false">+Z36+M36</f>
        <v>0</v>
      </c>
      <c r="Z36" s="29" t="n">
        <f aca="false">+AA36+L36</f>
        <v>0</v>
      </c>
      <c r="AA36" s="32"/>
    </row>
    <row r="37" customFormat="false" ht="15" hidden="false" customHeight="false" outlineLevel="0" collapsed="false">
      <c r="A37" s="1" t="s">
        <v>58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5" t="s">
        <v>59</v>
      </c>
      <c r="I37" s="23" t="n">
        <v>4</v>
      </c>
      <c r="J37" s="23" t="n">
        <v>27</v>
      </c>
      <c r="K37" s="23" t="n">
        <v>18</v>
      </c>
      <c r="L37" s="23" t="n">
        <v>25</v>
      </c>
      <c r="M37" s="24" t="n">
        <v>25</v>
      </c>
      <c r="N37" s="24" t="n">
        <v>26</v>
      </c>
      <c r="O37" s="24" t="n">
        <v>42</v>
      </c>
      <c r="P37" s="24" t="n">
        <v>48</v>
      </c>
      <c r="Q37" s="24" t="n">
        <v>39</v>
      </c>
      <c r="R37" s="24" t="n">
        <v>47</v>
      </c>
      <c r="S37" s="18" t="n">
        <f aca="false">+U37+R37</f>
        <v>305</v>
      </c>
      <c r="T37" s="23"/>
      <c r="U37" s="27" t="n">
        <f aca="false">+V37+Q37</f>
        <v>258</v>
      </c>
      <c r="V37" s="23" t="n">
        <f aca="false">+W37+P37</f>
        <v>219</v>
      </c>
      <c r="W37" s="28" t="n">
        <f aca="false">+X37+O37</f>
        <v>171</v>
      </c>
      <c r="X37" s="23" t="n">
        <f aca="false">+Y37+N37</f>
        <v>129</v>
      </c>
      <c r="Y37" s="26" t="n">
        <f aca="false">+Z37+M37</f>
        <v>103</v>
      </c>
      <c r="Z37" s="29" t="n">
        <f aca="false">+AA37+L37</f>
        <v>78</v>
      </c>
      <c r="AA37" s="32" t="n">
        <v>53</v>
      </c>
    </row>
    <row r="38" customFormat="false" ht="15" hidden="false" customHeight="false" outlineLevel="0" collapsed="false">
      <c r="A38" s="1" t="s">
        <v>60</v>
      </c>
      <c r="B38" s="23"/>
      <c r="C38" s="23"/>
      <c r="D38" s="23"/>
      <c r="E38" s="23" t="n">
        <v>0</v>
      </c>
      <c r="F38" s="23" t="n">
        <v>0</v>
      </c>
      <c r="G38" s="23" t="n">
        <v>0</v>
      </c>
      <c r="H38" s="25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6</v>
      </c>
      <c r="R38" s="24" t="n">
        <v>8</v>
      </c>
      <c r="S38" s="18" t="n">
        <f aca="false">+U38+R38</f>
        <v>14</v>
      </c>
      <c r="T38" s="23"/>
      <c r="U38" s="27" t="n">
        <f aca="false">+V38+Q38</f>
        <v>6</v>
      </c>
      <c r="V38" s="23" t="n">
        <f aca="false">+W38+P38</f>
        <v>0</v>
      </c>
      <c r="W38" s="28"/>
      <c r="X38" s="23"/>
      <c r="Y38" s="26"/>
      <c r="Z38" s="29"/>
      <c r="AA38" s="32"/>
    </row>
    <row r="39" customFormat="false" ht="15" hidden="false" customHeight="false" outlineLevel="0" collapsed="false">
      <c r="A39" s="1" t="s">
        <v>61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5" t="n">
        <v>0</v>
      </c>
      <c r="I39" s="23" t="n">
        <v>0</v>
      </c>
      <c r="J39" s="23" t="n">
        <v>0</v>
      </c>
      <c r="K39" s="25" t="s">
        <v>45</v>
      </c>
      <c r="L39" s="23" t="n">
        <v>1</v>
      </c>
      <c r="M39" s="24" t="n">
        <v>5</v>
      </c>
      <c r="N39" s="24" t="n">
        <v>4</v>
      </c>
      <c r="O39" s="24" t="n">
        <v>3</v>
      </c>
      <c r="P39" s="24" t="n">
        <v>3</v>
      </c>
      <c r="Q39" s="24" t="n">
        <v>5</v>
      </c>
      <c r="R39" s="24" t="n">
        <v>1</v>
      </c>
      <c r="S39" s="18" t="n">
        <f aca="false">+U39+R39</f>
        <v>22</v>
      </c>
      <c r="T39" s="23"/>
      <c r="U39" s="27" t="n">
        <f aca="false">+V39+Q39</f>
        <v>21</v>
      </c>
      <c r="V39" s="23" t="n">
        <f aca="false">+W39+P39</f>
        <v>16</v>
      </c>
      <c r="W39" s="28" t="n">
        <f aca="false">+X39+O39</f>
        <v>13</v>
      </c>
      <c r="X39" s="23" t="n">
        <f aca="false">+Y39+N39</f>
        <v>10</v>
      </c>
      <c r="Y39" s="26" t="n">
        <f aca="false">+Z39+M39</f>
        <v>6</v>
      </c>
      <c r="Z39" s="29" t="n">
        <f aca="false">+AA39+L39</f>
        <v>1</v>
      </c>
      <c r="AA39" s="32"/>
    </row>
    <row r="40" customFormat="false" ht="15" hidden="false" customHeight="false" outlineLevel="0" collapsed="false">
      <c r="A40" s="1" t="s">
        <v>62</v>
      </c>
      <c r="B40" s="23" t="n">
        <v>22</v>
      </c>
      <c r="C40" s="23" t="n">
        <v>14</v>
      </c>
      <c r="D40" s="23" t="n">
        <v>16</v>
      </c>
      <c r="E40" s="23" t="n">
        <v>21</v>
      </c>
      <c r="F40" s="23" t="n">
        <v>11</v>
      </c>
      <c r="G40" s="23" t="n">
        <v>17</v>
      </c>
      <c r="H40" s="23" t="n">
        <v>10</v>
      </c>
      <c r="I40" s="23" t="n">
        <v>15</v>
      </c>
      <c r="J40" s="23" t="n">
        <v>29</v>
      </c>
      <c r="K40" s="23" t="n">
        <v>18</v>
      </c>
      <c r="L40" s="23" t="n">
        <v>24</v>
      </c>
      <c r="M40" s="24" t="n">
        <v>38</v>
      </c>
      <c r="N40" s="24" t="n">
        <v>39</v>
      </c>
      <c r="O40" s="24" t="n">
        <v>45</v>
      </c>
      <c r="P40" s="24" t="n">
        <v>37</v>
      </c>
      <c r="Q40" s="24" t="n">
        <v>31</v>
      </c>
      <c r="R40" s="24" t="n">
        <v>37</v>
      </c>
      <c r="S40" s="18" t="n">
        <f aca="false">+U40+R40</f>
        <v>999</v>
      </c>
      <c r="T40" s="23"/>
      <c r="U40" s="27" t="n">
        <f aca="false">+V40+Q40</f>
        <v>962</v>
      </c>
      <c r="V40" s="23" t="n">
        <f aca="false">+W40+P40</f>
        <v>931</v>
      </c>
      <c r="W40" s="28" t="n">
        <f aca="false">+X40+O40</f>
        <v>894</v>
      </c>
      <c r="X40" s="23" t="n">
        <f aca="false">+Y40+N40</f>
        <v>849</v>
      </c>
      <c r="Y40" s="26" t="n">
        <f aca="false">+Z40+M40</f>
        <v>810</v>
      </c>
      <c r="Z40" s="29" t="n">
        <f aca="false">+AA40+L40</f>
        <v>772</v>
      </c>
      <c r="AA40" s="32" t="n">
        <v>748</v>
      </c>
    </row>
    <row r="41" customFormat="false" ht="15" hidden="false" customHeight="false" outlineLevel="0" collapsed="false">
      <c r="A41" s="1" t="s">
        <v>63</v>
      </c>
      <c r="B41" s="23" t="n">
        <v>22</v>
      </c>
      <c r="C41" s="23" t="n">
        <v>14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4" t="n">
        <v>0</v>
      </c>
      <c r="N41" s="33" t="s">
        <v>64</v>
      </c>
      <c r="O41" s="33" t="n">
        <v>3</v>
      </c>
      <c r="P41" s="33" t="n">
        <v>4</v>
      </c>
      <c r="Q41" s="33" t="n">
        <v>8</v>
      </c>
      <c r="R41" s="33" t="n">
        <v>8</v>
      </c>
      <c r="S41" s="18" t="n">
        <f aca="false">+U41+R41</f>
        <v>25</v>
      </c>
      <c r="T41" s="23"/>
      <c r="U41" s="27" t="n">
        <f aca="false">+V41+Q41</f>
        <v>17</v>
      </c>
      <c r="V41" s="23" t="n">
        <f aca="false">+W41+P41</f>
        <v>9</v>
      </c>
      <c r="W41" s="28" t="n">
        <f aca="false">+X41+O41</f>
        <v>5</v>
      </c>
      <c r="X41" s="23" t="n">
        <v>2</v>
      </c>
      <c r="Y41" s="26" t="n">
        <f aca="false">+Z41+M41</f>
        <v>0</v>
      </c>
      <c r="Z41" s="29" t="n">
        <f aca="false">+AA41+L41</f>
        <v>0</v>
      </c>
      <c r="AA41" s="32" t="n">
        <v>0</v>
      </c>
    </row>
    <row r="42" customFormat="false" ht="15" hidden="false" customHeight="false" outlineLevel="0" collapsed="false">
      <c r="A42" s="1" t="s">
        <v>65</v>
      </c>
      <c r="B42" s="23"/>
      <c r="C42" s="23"/>
      <c r="D42" s="34" t="s">
        <v>66</v>
      </c>
      <c r="E42" s="34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4</v>
      </c>
      <c r="K42" s="23" t="n">
        <v>2</v>
      </c>
      <c r="L42" s="23" t="n">
        <v>3</v>
      </c>
      <c r="M42" s="24" t="n">
        <v>3</v>
      </c>
      <c r="N42" s="24" t="n">
        <v>5</v>
      </c>
      <c r="O42" s="24" t="n">
        <v>5</v>
      </c>
      <c r="P42" s="24" t="n">
        <v>14</v>
      </c>
      <c r="Q42" s="24" t="n">
        <v>9</v>
      </c>
      <c r="R42" s="24" t="n">
        <v>8</v>
      </c>
      <c r="S42" s="18" t="n">
        <f aca="false">+U42+R42</f>
        <v>75</v>
      </c>
      <c r="T42" s="23"/>
      <c r="U42" s="27" t="n">
        <f aca="false">+V42+Q42</f>
        <v>67</v>
      </c>
      <c r="V42" s="23" t="n">
        <f aca="false">+W42+P42</f>
        <v>58</v>
      </c>
      <c r="W42" s="28" t="n">
        <f aca="false">+X42+O42</f>
        <v>44</v>
      </c>
      <c r="X42" s="23" t="n">
        <f aca="false">+Y42+N42</f>
        <v>39</v>
      </c>
      <c r="Y42" s="26" t="n">
        <f aca="false">+Z42+M42</f>
        <v>34</v>
      </c>
      <c r="Z42" s="29" t="n">
        <f aca="false">+AA42+L42</f>
        <v>31</v>
      </c>
      <c r="AA42" s="32" t="n">
        <v>28</v>
      </c>
    </row>
    <row r="43" customFormat="false" ht="15" hidden="false" customHeight="false" outlineLevel="0" collapsed="false">
      <c r="A43" s="1" t="s">
        <v>67</v>
      </c>
      <c r="B43" s="23" t="n">
        <v>3</v>
      </c>
      <c r="C43" s="23" t="n">
        <v>9</v>
      </c>
      <c r="D43" s="23" t="n">
        <v>11</v>
      </c>
      <c r="E43" s="23" t="n">
        <v>5</v>
      </c>
      <c r="F43" s="23" t="n">
        <v>8</v>
      </c>
      <c r="G43" s="23" t="n">
        <v>8</v>
      </c>
      <c r="H43" s="23" t="n">
        <v>17</v>
      </c>
      <c r="I43" s="23" t="n">
        <v>7</v>
      </c>
      <c r="J43" s="23" t="n">
        <v>6</v>
      </c>
      <c r="K43" s="23" t="n">
        <v>14</v>
      </c>
      <c r="L43" s="23" t="n">
        <v>13</v>
      </c>
      <c r="M43" s="24" t="n">
        <v>11</v>
      </c>
      <c r="N43" s="24" t="n">
        <v>13</v>
      </c>
      <c r="O43" s="24" t="n">
        <v>12</v>
      </c>
      <c r="P43" s="24" t="n">
        <v>13</v>
      </c>
      <c r="Q43" s="24" t="n">
        <v>10</v>
      </c>
      <c r="R43" s="24" t="n">
        <v>16</v>
      </c>
      <c r="S43" s="18" t="n">
        <f aca="false">+U43+R43</f>
        <v>277</v>
      </c>
      <c r="T43" s="23"/>
      <c r="U43" s="27" t="n">
        <f aca="false">+V43+Q43</f>
        <v>261</v>
      </c>
      <c r="V43" s="23" t="n">
        <f aca="false">+W43+P43</f>
        <v>251</v>
      </c>
      <c r="W43" s="28" t="n">
        <f aca="false">+X43+O43</f>
        <v>238</v>
      </c>
      <c r="X43" s="23" t="n">
        <f aca="false">+Y43+N43</f>
        <v>226</v>
      </c>
      <c r="Y43" s="26" t="n">
        <f aca="false">+Z43+M43</f>
        <v>213</v>
      </c>
      <c r="Z43" s="29" t="n">
        <f aca="false">+AA43+L43</f>
        <v>202</v>
      </c>
      <c r="AA43" s="32" t="n">
        <v>189</v>
      </c>
    </row>
    <row r="44" customFormat="false" ht="15" hidden="false" customHeight="false" outlineLevel="0" collapsed="false">
      <c r="A44" s="1" t="s">
        <v>68</v>
      </c>
      <c r="B44" s="23" t="n">
        <v>3</v>
      </c>
      <c r="C44" s="23" t="n">
        <v>3</v>
      </c>
      <c r="D44" s="23" t="n">
        <v>4</v>
      </c>
      <c r="E44" s="23" t="n">
        <v>2</v>
      </c>
      <c r="F44" s="23" t="n">
        <v>4</v>
      </c>
      <c r="G44" s="23" t="n">
        <v>0</v>
      </c>
      <c r="H44" s="23" t="n">
        <v>3</v>
      </c>
      <c r="I44" s="23" t="n">
        <v>2</v>
      </c>
      <c r="J44" s="23" t="n">
        <v>1</v>
      </c>
      <c r="K44" s="23" t="n">
        <v>1</v>
      </c>
      <c r="L44" s="23" t="n">
        <v>1</v>
      </c>
      <c r="M44" s="24" t="n">
        <v>1</v>
      </c>
      <c r="N44" s="24" t="n">
        <v>3</v>
      </c>
      <c r="O44" s="24" t="n">
        <v>0</v>
      </c>
      <c r="P44" s="24" t="n">
        <v>1</v>
      </c>
      <c r="Q44" s="24" t="n">
        <v>2</v>
      </c>
      <c r="R44" s="24" t="n">
        <v>1</v>
      </c>
      <c r="S44" s="18" t="n">
        <f aca="false">+U44+R44</f>
        <v>59</v>
      </c>
      <c r="T44" s="23"/>
      <c r="U44" s="27" t="n">
        <f aca="false">+V44+Q44</f>
        <v>58</v>
      </c>
      <c r="V44" s="23" t="n">
        <f aca="false">+W44+P44</f>
        <v>56</v>
      </c>
      <c r="W44" s="28" t="n">
        <f aca="false">+X44+O44</f>
        <v>55</v>
      </c>
      <c r="X44" s="23" t="n">
        <f aca="false">+Y44+N44</f>
        <v>55</v>
      </c>
      <c r="Y44" s="26" t="n">
        <f aca="false">+Z44+M44</f>
        <v>52</v>
      </c>
      <c r="Z44" s="29" t="n">
        <f aca="false">+AA44+L44</f>
        <v>51</v>
      </c>
      <c r="AA44" s="32" t="n">
        <v>50</v>
      </c>
    </row>
    <row r="45" customFormat="false" ht="15" hidden="false" customHeight="false" outlineLevel="0" collapsed="false">
      <c r="A45" s="1" t="s">
        <v>69</v>
      </c>
      <c r="B45" s="23" t="n">
        <v>85</v>
      </c>
      <c r="C45" s="23" t="n">
        <v>87</v>
      </c>
      <c r="D45" s="23" t="n">
        <v>64</v>
      </c>
      <c r="E45" s="23" t="n">
        <v>71</v>
      </c>
      <c r="F45" s="23" t="n">
        <v>63</v>
      </c>
      <c r="G45" s="23" t="n">
        <v>58</v>
      </c>
      <c r="H45" s="23" t="n">
        <v>63</v>
      </c>
      <c r="I45" s="23" t="n">
        <v>78</v>
      </c>
      <c r="J45" s="23" t="n">
        <v>92</v>
      </c>
      <c r="K45" s="23" t="n">
        <v>88</v>
      </c>
      <c r="L45" s="23" t="n">
        <v>107</v>
      </c>
      <c r="M45" s="24" t="n">
        <v>104</v>
      </c>
      <c r="N45" s="24" t="n">
        <v>103</v>
      </c>
      <c r="O45" s="24" t="n">
        <v>88</v>
      </c>
      <c r="P45" s="24" t="n">
        <v>130</v>
      </c>
      <c r="Q45" s="24" t="n">
        <v>135</v>
      </c>
      <c r="R45" s="24" t="n">
        <v>113</v>
      </c>
      <c r="S45" s="18" t="n">
        <f aca="false">+U45+R45</f>
        <v>3088</v>
      </c>
      <c r="T45" s="23"/>
      <c r="U45" s="27" t="n">
        <f aca="false">+V45+Q45</f>
        <v>2975</v>
      </c>
      <c r="V45" s="23" t="n">
        <f aca="false">+W45+P45</f>
        <v>2840</v>
      </c>
      <c r="W45" s="28" t="n">
        <f aca="false">+X45+O45</f>
        <v>2710</v>
      </c>
      <c r="X45" s="23" t="n">
        <f aca="false">+Y45+N45</f>
        <v>2622</v>
      </c>
      <c r="Y45" s="26" t="n">
        <f aca="false">+Z45+M45</f>
        <v>2519</v>
      </c>
      <c r="Z45" s="29" t="n">
        <f aca="false">+AA45+L45</f>
        <v>2415</v>
      </c>
      <c r="AA45" s="32" t="n">
        <v>2308</v>
      </c>
    </row>
    <row r="46" customFormat="false" ht="15" hidden="false" customHeight="false" outlineLevel="0" collapsed="false">
      <c r="A46" s="1" t="s">
        <v>70</v>
      </c>
      <c r="B46" s="23" t="n">
        <v>162</v>
      </c>
      <c r="C46" s="23" t="n">
        <v>183</v>
      </c>
      <c r="D46" s="23" t="n">
        <v>179</v>
      </c>
      <c r="E46" s="23" t="n">
        <v>135</v>
      </c>
      <c r="F46" s="23" t="n">
        <v>142</v>
      </c>
      <c r="G46" s="23" t="n">
        <v>139</v>
      </c>
      <c r="H46" s="23" t="n">
        <v>155</v>
      </c>
      <c r="I46" s="23" t="n">
        <v>140</v>
      </c>
      <c r="J46" s="23" t="n">
        <v>158</v>
      </c>
      <c r="K46" s="23" t="n">
        <v>172</v>
      </c>
      <c r="L46" s="23" t="n">
        <v>185</v>
      </c>
      <c r="M46" s="24" t="n">
        <v>193</v>
      </c>
      <c r="N46" s="24" t="n">
        <v>210</v>
      </c>
      <c r="O46" s="24" t="n">
        <v>221</v>
      </c>
      <c r="P46" s="24" t="n">
        <v>220</v>
      </c>
      <c r="Q46" s="24" t="n">
        <v>204</v>
      </c>
      <c r="R46" s="24" t="n">
        <v>216</v>
      </c>
      <c r="S46" s="18" t="n">
        <f aca="false">+U46+R46</f>
        <v>5937</v>
      </c>
      <c r="T46" s="23"/>
      <c r="U46" s="27" t="n">
        <f aca="false">+V46+Q46</f>
        <v>5721</v>
      </c>
      <c r="V46" s="23" t="n">
        <f aca="false">+W46+P46</f>
        <v>5517</v>
      </c>
      <c r="W46" s="28" t="n">
        <f aca="false">+X46+O46</f>
        <v>5297</v>
      </c>
      <c r="X46" s="23" t="n">
        <f aca="false">+Y46+N46</f>
        <v>5076</v>
      </c>
      <c r="Y46" s="26" t="n">
        <f aca="false">+Z46+M46</f>
        <v>4866</v>
      </c>
      <c r="Z46" s="29" t="n">
        <f aca="false">+AA46+L46</f>
        <v>4673</v>
      </c>
      <c r="AA46" s="32" t="n">
        <v>4488</v>
      </c>
    </row>
    <row r="47" customFormat="false" ht="15" hidden="false" customHeight="false" outlineLevel="0" collapsed="false">
      <c r="A47" s="1" t="s">
        <v>71</v>
      </c>
      <c r="B47" s="23" t="n">
        <v>3</v>
      </c>
      <c r="C47" s="23" t="n">
        <v>9</v>
      </c>
      <c r="D47" s="23" t="n">
        <v>14</v>
      </c>
      <c r="E47" s="23" t="n">
        <v>10</v>
      </c>
      <c r="F47" s="23" t="n">
        <v>10</v>
      </c>
      <c r="G47" s="23" t="n">
        <v>14</v>
      </c>
      <c r="H47" s="23" t="n">
        <v>15</v>
      </c>
      <c r="I47" s="23" t="n">
        <v>16</v>
      </c>
      <c r="J47" s="23" t="n">
        <v>12</v>
      </c>
      <c r="K47" s="23" t="n">
        <v>15</v>
      </c>
      <c r="L47" s="23" t="n">
        <v>12</v>
      </c>
      <c r="M47" s="24" t="n">
        <v>14</v>
      </c>
      <c r="N47" s="24" t="n">
        <v>14</v>
      </c>
      <c r="O47" s="24" t="n">
        <v>13</v>
      </c>
      <c r="P47" s="24" t="n">
        <v>13</v>
      </c>
      <c r="Q47" s="24" t="n">
        <v>18</v>
      </c>
      <c r="R47" s="24" t="n">
        <v>18</v>
      </c>
      <c r="S47" s="18" t="n">
        <f aca="false">+U47+R47</f>
        <v>398</v>
      </c>
      <c r="T47" s="23"/>
      <c r="U47" s="27" t="n">
        <f aca="false">+V47+Q47</f>
        <v>380</v>
      </c>
      <c r="V47" s="23" t="n">
        <f aca="false">+W47+P47</f>
        <v>362</v>
      </c>
      <c r="W47" s="28" t="n">
        <f aca="false">+X47+O47</f>
        <v>349</v>
      </c>
      <c r="X47" s="23" t="n">
        <f aca="false">+Y47+N47</f>
        <v>336</v>
      </c>
      <c r="Y47" s="26" t="n">
        <f aca="false">+Z47+M47</f>
        <v>322</v>
      </c>
      <c r="Z47" s="29" t="n">
        <f aca="false">+AA47+L47</f>
        <v>308</v>
      </c>
      <c r="AA47" s="32" t="n">
        <v>296</v>
      </c>
    </row>
    <row r="48" customFormat="false" ht="15" hidden="false" customHeight="false" outlineLevel="0" collapsed="false">
      <c r="A48" s="1" t="s">
        <v>72</v>
      </c>
      <c r="B48" s="23" t="n">
        <v>54</v>
      </c>
      <c r="C48" s="23" t="n">
        <v>55</v>
      </c>
      <c r="D48" s="23" t="n">
        <v>67</v>
      </c>
      <c r="E48" s="23" t="n">
        <v>55</v>
      </c>
      <c r="F48" s="23" t="n">
        <v>58</v>
      </c>
      <c r="G48" s="23" t="n">
        <v>70</v>
      </c>
      <c r="H48" s="23" t="n">
        <v>71</v>
      </c>
      <c r="I48" s="23" t="n">
        <v>79</v>
      </c>
      <c r="J48" s="23" t="n">
        <v>77</v>
      </c>
      <c r="K48" s="23" t="n">
        <v>69</v>
      </c>
      <c r="L48" s="23" t="n">
        <v>65</v>
      </c>
      <c r="M48" s="24" t="n">
        <v>82</v>
      </c>
      <c r="N48" s="24" t="n">
        <v>81</v>
      </c>
      <c r="O48" s="24" t="n">
        <v>83</v>
      </c>
      <c r="P48" s="24" t="n">
        <v>94</v>
      </c>
      <c r="Q48" s="24" t="n">
        <v>111</v>
      </c>
      <c r="R48" s="24" t="n">
        <v>127</v>
      </c>
      <c r="S48" s="18" t="n">
        <f aca="false">+U48+R48</f>
        <v>2458</v>
      </c>
      <c r="T48" s="23"/>
      <c r="U48" s="27" t="n">
        <f aca="false">+V48+Q48</f>
        <v>2331</v>
      </c>
      <c r="V48" s="23" t="n">
        <f aca="false">+W48+P48</f>
        <v>2220</v>
      </c>
      <c r="W48" s="28" t="n">
        <f aca="false">+X48+O48</f>
        <v>2126</v>
      </c>
      <c r="X48" s="23" t="n">
        <f aca="false">+Y48+N48</f>
        <v>2043</v>
      </c>
      <c r="Y48" s="26" t="n">
        <f aca="false">+Z48+M48</f>
        <v>1962</v>
      </c>
      <c r="Z48" s="29" t="n">
        <f aca="false">+AA48+L48</f>
        <v>1880</v>
      </c>
      <c r="AA48" s="32" t="n">
        <v>1815</v>
      </c>
    </row>
    <row r="49" customFormat="false" ht="15" hidden="false" customHeight="false" outlineLevel="0" collapsed="false">
      <c r="A49" s="1" t="s">
        <v>73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5" t="s">
        <v>74</v>
      </c>
      <c r="I49" s="23" t="n">
        <v>3</v>
      </c>
      <c r="J49" s="23" t="n">
        <v>2</v>
      </c>
      <c r="K49" s="23" t="n">
        <v>13</v>
      </c>
      <c r="L49" s="23" t="n">
        <v>11</v>
      </c>
      <c r="M49" s="24" t="n">
        <v>17</v>
      </c>
      <c r="N49" s="24" t="n">
        <v>31</v>
      </c>
      <c r="O49" s="24" t="n">
        <v>39</v>
      </c>
      <c r="P49" s="24" t="n">
        <v>44</v>
      </c>
      <c r="Q49" s="24" t="n">
        <v>62</v>
      </c>
      <c r="R49" s="24" t="n">
        <v>62</v>
      </c>
      <c r="S49" s="18" t="n">
        <f aca="false">+U49+R49</f>
        <v>287</v>
      </c>
      <c r="T49" s="23"/>
      <c r="U49" s="27" t="n">
        <f aca="false">+V49+Q49</f>
        <v>225</v>
      </c>
      <c r="V49" s="23" t="n">
        <f aca="false">+W49+P49</f>
        <v>163</v>
      </c>
      <c r="W49" s="28" t="n">
        <f aca="false">+X49+O49</f>
        <v>119</v>
      </c>
      <c r="X49" s="23" t="n">
        <f aca="false">+Y49+N49</f>
        <v>80</v>
      </c>
      <c r="Y49" s="26" t="n">
        <f aca="false">+Z49+M49</f>
        <v>49</v>
      </c>
      <c r="Z49" s="29" t="n">
        <f aca="false">+AA49+L49</f>
        <v>32</v>
      </c>
      <c r="AA49" s="32" t="n">
        <v>21</v>
      </c>
    </row>
    <row r="50" customFormat="false" ht="15" hidden="false" customHeight="false" outlineLevel="0" collapsed="false">
      <c r="A50" s="1" t="s">
        <v>75</v>
      </c>
      <c r="B50" s="23" t="n">
        <v>16</v>
      </c>
      <c r="C50" s="23" t="n">
        <v>20</v>
      </c>
      <c r="D50" s="23" t="n">
        <v>7</v>
      </c>
      <c r="E50" s="23" t="n">
        <v>20</v>
      </c>
      <c r="F50" s="23" t="n">
        <v>18</v>
      </c>
      <c r="G50" s="23" t="n">
        <v>17</v>
      </c>
      <c r="H50" s="23" t="n">
        <v>18</v>
      </c>
      <c r="I50" s="23" t="n">
        <v>19</v>
      </c>
      <c r="J50" s="23" t="n">
        <v>24</v>
      </c>
      <c r="K50" s="23" t="n">
        <v>27</v>
      </c>
      <c r="L50" s="23" t="n">
        <v>19</v>
      </c>
      <c r="M50" s="24" t="n">
        <v>22</v>
      </c>
      <c r="N50" s="24" t="n">
        <v>14</v>
      </c>
      <c r="O50" s="24" t="n">
        <v>30</v>
      </c>
      <c r="P50" s="24" t="n">
        <v>11</v>
      </c>
      <c r="Q50" s="24" t="n">
        <v>26</v>
      </c>
      <c r="R50" s="24" t="n">
        <v>44</v>
      </c>
      <c r="S50" s="18" t="n">
        <f aca="false">+U50+R50</f>
        <v>523</v>
      </c>
      <c r="T50" s="23"/>
      <c r="U50" s="27" t="n">
        <f aca="false">+V50+Q50</f>
        <v>479</v>
      </c>
      <c r="V50" s="23" t="n">
        <f aca="false">+W50+P50</f>
        <v>453</v>
      </c>
      <c r="W50" s="28" t="n">
        <f aca="false">+X50+O50</f>
        <v>442</v>
      </c>
      <c r="X50" s="23" t="n">
        <f aca="false">+Y50+N50</f>
        <v>412</v>
      </c>
      <c r="Y50" s="26" t="n">
        <f aca="false">+Z50+M50</f>
        <v>398</v>
      </c>
      <c r="Z50" s="29" t="n">
        <f aca="false">+AA50+L50</f>
        <v>376</v>
      </c>
      <c r="AA50" s="32" t="n">
        <v>357</v>
      </c>
    </row>
    <row r="51" customFormat="false" ht="15" hidden="false" customHeight="false" outlineLevel="0" collapsed="false">
      <c r="A51" s="1" t="s">
        <v>76</v>
      </c>
      <c r="B51" s="23" t="n">
        <v>0</v>
      </c>
      <c r="C51" s="25" t="s">
        <v>45</v>
      </c>
      <c r="D51" s="23" t="n">
        <v>2</v>
      </c>
      <c r="E51" s="23" t="n">
        <v>4</v>
      </c>
      <c r="F51" s="23" t="n">
        <v>9</v>
      </c>
      <c r="G51" s="23" t="n">
        <v>12</v>
      </c>
      <c r="H51" s="23" t="n">
        <v>11</v>
      </c>
      <c r="I51" s="23" t="n">
        <v>9</v>
      </c>
      <c r="J51" s="23" t="n">
        <v>13</v>
      </c>
      <c r="K51" s="23" t="n">
        <v>9</v>
      </c>
      <c r="L51" s="23" t="n">
        <v>13</v>
      </c>
      <c r="M51" s="24" t="n">
        <v>15</v>
      </c>
      <c r="N51" s="24" t="n">
        <v>12</v>
      </c>
      <c r="O51" s="24" t="n">
        <v>16</v>
      </c>
      <c r="P51" s="24" t="n">
        <v>17</v>
      </c>
      <c r="Q51" s="24" t="n">
        <v>16</v>
      </c>
      <c r="R51" s="24" t="n">
        <v>19</v>
      </c>
      <c r="S51" s="18" t="n">
        <f aca="false">+U51+R51</f>
        <v>177</v>
      </c>
      <c r="T51" s="23"/>
      <c r="U51" s="27" t="n">
        <f aca="false">+V51+Q51</f>
        <v>158</v>
      </c>
      <c r="V51" s="23" t="n">
        <f aca="false">+W51+P51</f>
        <v>142</v>
      </c>
      <c r="W51" s="28" t="n">
        <f aca="false">+X51+O51</f>
        <v>125</v>
      </c>
      <c r="X51" s="23" t="n">
        <f aca="false">+Y51+N51</f>
        <v>109</v>
      </c>
      <c r="Y51" s="26" t="n">
        <f aca="false">+Z51+M51</f>
        <v>97</v>
      </c>
      <c r="Z51" s="29" t="n">
        <f aca="false">+AA51+L51</f>
        <v>82</v>
      </c>
      <c r="AA51" s="32" t="n">
        <v>69</v>
      </c>
    </row>
    <row r="52" customFormat="false" ht="15" hidden="false" customHeight="false" outlineLevel="0" collapsed="false">
      <c r="A52" s="1" t="s">
        <v>77</v>
      </c>
      <c r="B52" s="23" t="n">
        <v>0</v>
      </c>
      <c r="C52" s="25" t="n">
        <v>0</v>
      </c>
      <c r="D52" s="23" t="n">
        <v>0</v>
      </c>
      <c r="E52" s="23" t="n">
        <v>0</v>
      </c>
      <c r="F52" s="25" t="s">
        <v>34</v>
      </c>
      <c r="G52" s="23" t="n">
        <v>0</v>
      </c>
      <c r="H52" s="23" t="n">
        <v>0</v>
      </c>
      <c r="I52" s="23" t="n">
        <v>0</v>
      </c>
      <c r="J52" s="23" t="n">
        <v>1</v>
      </c>
      <c r="K52" s="23" t="n">
        <v>3</v>
      </c>
      <c r="L52" s="23" t="n">
        <v>0</v>
      </c>
      <c r="M52" s="24" t="n">
        <v>2</v>
      </c>
      <c r="N52" s="24" t="n">
        <v>1</v>
      </c>
      <c r="O52" s="24" t="n">
        <v>2</v>
      </c>
      <c r="P52" s="24" t="n">
        <v>1</v>
      </c>
      <c r="Q52" s="24" t="n">
        <v>3</v>
      </c>
      <c r="R52" s="24" t="n">
        <v>2</v>
      </c>
      <c r="S52" s="18" t="n">
        <f aca="false">+U52+R52</f>
        <v>16</v>
      </c>
      <c r="T52" s="23"/>
      <c r="U52" s="27" t="n">
        <f aca="false">+V52+Q52</f>
        <v>14</v>
      </c>
      <c r="V52" s="23" t="n">
        <f aca="false">+W52+P52</f>
        <v>11</v>
      </c>
      <c r="W52" s="28" t="n">
        <f aca="false">+X52+O52</f>
        <v>10</v>
      </c>
      <c r="X52" s="23" t="n">
        <f aca="false">+Y52+N52</f>
        <v>8</v>
      </c>
      <c r="Y52" s="26" t="n">
        <f aca="false">+Z52+M52</f>
        <v>7</v>
      </c>
      <c r="Z52" s="29" t="n">
        <f aca="false">+AA52+L52</f>
        <v>5</v>
      </c>
      <c r="AA52" s="32" t="n">
        <v>5</v>
      </c>
    </row>
    <row r="53" customFormat="false" ht="15" hidden="false" customHeight="false" outlineLevel="0" collapsed="false">
      <c r="A53" s="35" t="s">
        <v>78</v>
      </c>
      <c r="B53" s="36" t="n">
        <v>1007</v>
      </c>
      <c r="C53" s="36" t="n">
        <v>1045</v>
      </c>
      <c r="D53" s="36" t="n">
        <v>1162</v>
      </c>
      <c r="E53" s="36" t="n">
        <v>1044</v>
      </c>
      <c r="F53" s="36" t="n">
        <v>1009</v>
      </c>
      <c r="G53" s="36" t="n">
        <v>1114</v>
      </c>
      <c r="H53" s="36" t="n">
        <v>1137</v>
      </c>
      <c r="I53" s="36" t="n">
        <f aca="false">SUM(I13:I52)</f>
        <v>1177</v>
      </c>
      <c r="J53" s="36" t="n">
        <v>1261</v>
      </c>
      <c r="K53" s="36" t="n">
        <f aca="false">+SUM(K13:K52)</f>
        <v>1334</v>
      </c>
      <c r="L53" s="36" t="n">
        <f aca="false">SUM(L13:L52)</f>
        <v>1456</v>
      </c>
      <c r="M53" s="37" t="n">
        <f aca="false">SUM(M13:M52)+1</f>
        <v>1561</v>
      </c>
      <c r="N53" s="37" t="n">
        <f aca="false">SUM(N13:N52)+3</f>
        <v>1688</v>
      </c>
      <c r="O53" s="37" t="n">
        <f aca="false">SUM(O13:O52)</f>
        <v>1683</v>
      </c>
      <c r="P53" s="38" t="n">
        <f aca="false">SUM(P13:P52)</f>
        <v>1713</v>
      </c>
      <c r="Q53" s="38" t="n">
        <f aca="false">SUM(Q13:Q52)</f>
        <v>1790</v>
      </c>
      <c r="R53" s="38" t="n">
        <f aca="false">SUM(R13:R52)</f>
        <v>1917</v>
      </c>
      <c r="S53" s="38" t="n">
        <f aca="false">SUM(S13:S52)</f>
        <v>44809</v>
      </c>
      <c r="T53" s="36"/>
      <c r="U53" s="39" t="n">
        <f aca="false">SUM(U13:U52)</f>
        <v>42892</v>
      </c>
      <c r="V53" s="40" t="n">
        <f aca="false">SUM(V13:V52)</f>
        <v>41102</v>
      </c>
      <c r="W53" s="40" t="n">
        <f aca="false">SUM(W13:W52)</f>
        <v>39389</v>
      </c>
      <c r="X53" s="36" t="n">
        <f aca="false">SUM(X13:X52)</f>
        <v>37706</v>
      </c>
      <c r="Y53" s="41" t="n">
        <f aca="false">SUM(Y13:Y52)</f>
        <v>36018</v>
      </c>
      <c r="Z53" s="29" t="n">
        <f aca="false">SUM(Z13:Z52)</f>
        <v>34457</v>
      </c>
      <c r="AA53" s="42" t="n">
        <v>33001</v>
      </c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</row>
    <row r="54" customFormat="false" ht="15" hidden="false" customHeight="false" outlineLevel="0" collapsed="false">
      <c r="B54" s="23"/>
      <c r="C54" s="23"/>
      <c r="D54" s="23"/>
      <c r="T54" s="43"/>
      <c r="U54" s="27"/>
      <c r="V54" s="43"/>
      <c r="W54" s="31"/>
      <c r="AA54" s="21"/>
    </row>
    <row r="55" customFormat="false" ht="15" hidden="false" customHeight="false" outlineLevel="0" collapsed="false">
      <c r="A55" s="1" t="s">
        <v>10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U55" s="30"/>
      <c r="W55" s="31"/>
      <c r="AA55" s="21"/>
    </row>
    <row r="56" customFormat="false" ht="15" hidden="false" customHeight="false" outlineLevel="0" collapsed="false">
      <c r="A56" s="16" t="s">
        <v>79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U56" s="30"/>
      <c r="W56" s="31"/>
      <c r="AA56" s="21"/>
    </row>
    <row r="57" customFormat="false" ht="15" hidden="false" customHeight="false" outlineLevel="0" collapsed="false">
      <c r="A57" s="1" t="s">
        <v>32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18" t="n">
        <f aca="false">+U57+R57</f>
        <v>478</v>
      </c>
      <c r="T57" s="23"/>
      <c r="U57" s="27" t="n">
        <f aca="false">+V57+Q57</f>
        <v>478</v>
      </c>
      <c r="V57" s="23" t="n">
        <f aca="false">+W57+P57</f>
        <v>478</v>
      </c>
      <c r="W57" s="28" t="n">
        <f aca="false">+X57+O57</f>
        <v>478</v>
      </c>
      <c r="X57" s="23" t="n">
        <f aca="false">+Y57+N57</f>
        <v>478</v>
      </c>
      <c r="Y57" s="26" t="n">
        <f aca="false">+Z57+M57</f>
        <v>478</v>
      </c>
      <c r="Z57" s="29" t="n">
        <f aca="false">+AA57+L57</f>
        <v>478</v>
      </c>
      <c r="AA57" s="32" t="n">
        <v>478</v>
      </c>
    </row>
    <row r="58" customFormat="false" ht="15" hidden="false" customHeight="false" outlineLevel="0" collapsed="false">
      <c r="A58" s="1" t="s">
        <v>80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18" t="n">
        <f aca="false">+U58+R58</f>
        <v>11</v>
      </c>
      <c r="T58" s="23"/>
      <c r="U58" s="27" t="n">
        <f aca="false">+V58+Q58</f>
        <v>11</v>
      </c>
      <c r="V58" s="23" t="n">
        <f aca="false">+W58+P58</f>
        <v>11</v>
      </c>
      <c r="W58" s="28" t="n">
        <f aca="false">+X58+O58</f>
        <v>11</v>
      </c>
      <c r="X58" s="23" t="n">
        <f aca="false">+Y58+N58</f>
        <v>11</v>
      </c>
      <c r="Y58" s="26" t="n">
        <f aca="false">+Z58+M58</f>
        <v>11</v>
      </c>
      <c r="Z58" s="29" t="n">
        <f aca="false">+AA58+L58</f>
        <v>11</v>
      </c>
      <c r="AA58" s="32" t="n">
        <v>11</v>
      </c>
    </row>
    <row r="59" customFormat="false" ht="15" hidden="false" customHeight="false" outlineLevel="0" collapsed="false">
      <c r="A59" s="1" t="s">
        <v>44</v>
      </c>
      <c r="B59" s="23" t="n">
        <v>5</v>
      </c>
      <c r="C59" s="23" t="n">
        <v>4</v>
      </c>
      <c r="D59" s="23" t="n">
        <v>4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18" t="n">
        <f aca="false">+U59+R59</f>
        <v>93</v>
      </c>
      <c r="T59" s="23"/>
      <c r="U59" s="27" t="n">
        <f aca="false">+V59+Q59</f>
        <v>93</v>
      </c>
      <c r="V59" s="23" t="n">
        <f aca="false">+W59+P59</f>
        <v>93</v>
      </c>
      <c r="W59" s="28" t="n">
        <f aca="false">+X59+O59</f>
        <v>93</v>
      </c>
      <c r="X59" s="23" t="n">
        <f aca="false">+Y59+N59</f>
        <v>93</v>
      </c>
      <c r="Y59" s="26" t="n">
        <f aca="false">+Z59+M59</f>
        <v>93</v>
      </c>
      <c r="Z59" s="29" t="n">
        <f aca="false">+AA59+L59</f>
        <v>93</v>
      </c>
      <c r="AA59" s="32" t="n">
        <v>93</v>
      </c>
    </row>
    <row r="60" customFormat="false" ht="15" hidden="false" customHeight="false" outlineLevel="0" collapsed="false">
      <c r="A60" s="1" t="s">
        <v>65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18" t="n">
        <f aca="false">+U60+R60</f>
        <v>122</v>
      </c>
      <c r="T60" s="23"/>
      <c r="U60" s="27" t="n">
        <f aca="false">+V60+Q60</f>
        <v>122</v>
      </c>
      <c r="V60" s="23" t="n">
        <f aca="false">+W60+P60</f>
        <v>122</v>
      </c>
      <c r="W60" s="28" t="n">
        <f aca="false">+X60+O60</f>
        <v>122</v>
      </c>
      <c r="X60" s="23" t="n">
        <f aca="false">+Y60+N60</f>
        <v>122</v>
      </c>
      <c r="Y60" s="26" t="n">
        <f aca="false">+Z60+M60</f>
        <v>122</v>
      </c>
      <c r="Z60" s="29" t="n">
        <f aca="false">+AA60+L60</f>
        <v>122</v>
      </c>
      <c r="AA60" s="32" t="n">
        <v>122</v>
      </c>
    </row>
    <row r="61" customFormat="false" ht="15" hidden="false" customHeight="false" outlineLevel="0" collapsed="false">
      <c r="A61" s="1" t="s">
        <v>81</v>
      </c>
      <c r="B61" s="23" t="n">
        <v>8</v>
      </c>
      <c r="C61" s="23" t="n">
        <v>8</v>
      </c>
      <c r="D61" s="23" t="n">
        <v>7</v>
      </c>
      <c r="E61" s="23" t="n">
        <v>2</v>
      </c>
      <c r="F61" s="23" t="n">
        <v>6</v>
      </c>
      <c r="G61" s="23" t="n">
        <v>0</v>
      </c>
      <c r="H61" s="23" t="n">
        <v>1</v>
      </c>
      <c r="I61" s="23" t="n">
        <v>0</v>
      </c>
      <c r="J61" s="23" t="n">
        <v>0</v>
      </c>
      <c r="K61" s="23" t="n">
        <v>0</v>
      </c>
      <c r="L61" s="23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18" t="n">
        <f aca="false">+U61+R61</f>
        <v>202</v>
      </c>
      <c r="T61" s="23"/>
      <c r="U61" s="27" t="n">
        <f aca="false">+V61+Q61</f>
        <v>202</v>
      </c>
      <c r="V61" s="23" t="n">
        <f aca="false">+W61+P61</f>
        <v>202</v>
      </c>
      <c r="W61" s="28" t="n">
        <f aca="false">+X61+O61</f>
        <v>202</v>
      </c>
      <c r="X61" s="23" t="n">
        <f aca="false">+Y61+N61</f>
        <v>202</v>
      </c>
      <c r="Y61" s="26" t="n">
        <f aca="false">+Z61+M61</f>
        <v>202</v>
      </c>
      <c r="Z61" s="29" t="n">
        <f aca="false">+AA61+L61</f>
        <v>202</v>
      </c>
      <c r="AA61" s="32" t="n">
        <v>202</v>
      </c>
    </row>
    <row r="62" customFormat="false" ht="15" hidden="false" customHeight="false" outlineLevel="0" collapsed="false">
      <c r="A62" s="35" t="s">
        <v>82</v>
      </c>
      <c r="B62" s="36" t="n">
        <v>13</v>
      </c>
      <c r="C62" s="36" t="n">
        <v>12</v>
      </c>
      <c r="D62" s="36" t="n">
        <v>11</v>
      </c>
      <c r="E62" s="36" t="n">
        <v>2</v>
      </c>
      <c r="F62" s="36" t="n">
        <v>6</v>
      </c>
      <c r="G62" s="36" t="n">
        <v>0</v>
      </c>
      <c r="H62" s="36" t="n">
        <v>1</v>
      </c>
      <c r="I62" s="36" t="n">
        <v>0</v>
      </c>
      <c r="J62" s="36" t="n">
        <v>0</v>
      </c>
      <c r="K62" s="36" t="n">
        <v>0</v>
      </c>
      <c r="L62" s="36" t="n">
        <v>0</v>
      </c>
      <c r="M62" s="37" t="n">
        <v>0</v>
      </c>
      <c r="N62" s="37" t="n">
        <v>0</v>
      </c>
      <c r="O62" s="37" t="n">
        <v>0</v>
      </c>
      <c r="P62" s="38" t="n">
        <f aca="false">SUM(P57:P61)</f>
        <v>0</v>
      </c>
      <c r="Q62" s="38" t="n">
        <f aca="false">SUM(Q57:Q61)</f>
        <v>0</v>
      </c>
      <c r="R62" s="38" t="n">
        <f aca="false">SUM(R57:R61)</f>
        <v>0</v>
      </c>
      <c r="S62" s="38" t="n">
        <f aca="false">SUM(S57:S61)</f>
        <v>906</v>
      </c>
      <c r="T62" s="36"/>
      <c r="U62" s="27" t="n">
        <f aca="false">+V62+Q62</f>
        <v>906</v>
      </c>
      <c r="V62" s="40" t="n">
        <f aca="false">SUM(V57:V61)</f>
        <v>906</v>
      </c>
      <c r="W62" s="40" t="n">
        <f aca="false">SUM(W57:W61)</f>
        <v>906</v>
      </c>
      <c r="X62" s="36" t="n">
        <f aca="false">SUM(X57:X61)</f>
        <v>906</v>
      </c>
      <c r="Y62" s="41" t="n">
        <v>906</v>
      </c>
      <c r="Z62" s="6" t="n">
        <v>906</v>
      </c>
      <c r="AA62" s="42" t="n">
        <f aca="false">SUM(AA57:AA61)</f>
        <v>906</v>
      </c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</row>
    <row r="63" customFormat="false" ht="15" hidden="false" customHeight="fals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7"/>
      <c r="N63" s="37"/>
      <c r="O63" s="37"/>
      <c r="P63" s="37"/>
      <c r="Q63" s="37"/>
      <c r="R63" s="37"/>
      <c r="S63" s="44"/>
      <c r="T63" s="45"/>
      <c r="U63" s="39"/>
      <c r="V63" s="45"/>
      <c r="W63" s="46"/>
      <c r="X63" s="45"/>
      <c r="Y63" s="41"/>
      <c r="AA63" s="42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</row>
    <row r="64" customFormat="false" ht="1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/>
      <c r="N64" s="24"/>
      <c r="O64" s="24"/>
      <c r="P64" s="24"/>
      <c r="Q64" s="24"/>
      <c r="R64" s="24"/>
      <c r="T64" s="43"/>
      <c r="U64" s="27"/>
      <c r="V64" s="43"/>
      <c r="W64" s="28"/>
      <c r="X64" s="43"/>
      <c r="Y64" s="26"/>
      <c r="AA64" s="21"/>
    </row>
    <row r="65" s="16" customFormat="true" ht="15" hidden="false" customHeight="false" outlineLevel="0" collapsed="false">
      <c r="A65" s="16" t="s">
        <v>83</v>
      </c>
      <c r="B65" s="47" t="n">
        <v>0</v>
      </c>
      <c r="C65" s="47" t="n">
        <v>0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18" t="n">
        <f aca="false">+U65+R65</f>
        <v>1511</v>
      </c>
      <c r="T65" s="47"/>
      <c r="U65" s="27" t="n">
        <f aca="false">+V65+Q65</f>
        <v>1511</v>
      </c>
      <c r="V65" s="23" t="n">
        <f aca="false">+W65+P65</f>
        <v>1511</v>
      </c>
      <c r="W65" s="28" t="n">
        <f aca="false">+X65+O65</f>
        <v>1511</v>
      </c>
      <c r="X65" s="23" t="n">
        <f aca="false">+Y65+N65</f>
        <v>1511</v>
      </c>
      <c r="Y65" s="26" t="n">
        <f aca="false">+Z65+M65</f>
        <v>1511</v>
      </c>
      <c r="Z65" s="29" t="n">
        <f aca="false">+AA65+L65</f>
        <v>1511</v>
      </c>
      <c r="AA65" s="49" t="n">
        <v>1511</v>
      </c>
    </row>
    <row r="66" customFormat="false" ht="15" hidden="false" customHeight="false" outlineLevel="0" collapsed="false">
      <c r="M66" s="24"/>
      <c r="N66" s="24"/>
      <c r="O66" s="24"/>
      <c r="P66" s="24"/>
      <c r="Q66" s="24"/>
      <c r="R66" s="24"/>
      <c r="S66" s="18"/>
      <c r="T66" s="47"/>
      <c r="U66" s="50"/>
      <c r="V66" s="47"/>
      <c r="W66" s="51"/>
      <c r="X66" s="47"/>
      <c r="Y66" s="26"/>
      <c r="AA66" s="21"/>
    </row>
    <row r="67" s="16" customFormat="true" ht="15" hidden="false" customHeight="false" outlineLevel="0" collapsed="false">
      <c r="A67" s="16" t="s">
        <v>84</v>
      </c>
      <c r="B67" s="47" t="n">
        <v>36</v>
      </c>
      <c r="C67" s="47" t="n">
        <v>46</v>
      </c>
      <c r="D67" s="47" t="n">
        <v>52</v>
      </c>
      <c r="E67" s="47" t="n">
        <v>48</v>
      </c>
      <c r="F67" s="47" t="n">
        <v>36</v>
      </c>
      <c r="G67" s="47" t="n">
        <v>40</v>
      </c>
      <c r="H67" s="47" t="n">
        <v>35</v>
      </c>
      <c r="I67" s="47" t="n">
        <v>41</v>
      </c>
      <c r="J67" s="47" t="n">
        <v>31</v>
      </c>
      <c r="K67" s="47" t="n">
        <v>38</v>
      </c>
      <c r="L67" s="47" t="n">
        <v>29</v>
      </c>
      <c r="M67" s="48" t="n">
        <v>35</v>
      </c>
      <c r="N67" s="48" t="n">
        <v>35</v>
      </c>
      <c r="O67" s="48" t="n">
        <v>35</v>
      </c>
      <c r="P67" s="48" t="n">
        <v>57</v>
      </c>
      <c r="Q67" s="48" t="n">
        <v>47</v>
      </c>
      <c r="R67" s="48" t="n">
        <v>47</v>
      </c>
      <c r="S67" s="18" t="n">
        <f aca="false">+U67+R67</f>
        <v>786</v>
      </c>
      <c r="T67" s="47"/>
      <c r="U67" s="27" t="n">
        <f aca="false">+V67+Q67</f>
        <v>739</v>
      </c>
      <c r="V67" s="23" t="n">
        <f aca="false">+W67+P67</f>
        <v>692</v>
      </c>
      <c r="W67" s="28" t="n">
        <f aca="false">+X67+O67</f>
        <v>635</v>
      </c>
      <c r="X67" s="23" t="n">
        <f aca="false">+Y67+N67</f>
        <v>600</v>
      </c>
      <c r="Y67" s="26" t="n">
        <f aca="false">+Z67+M67</f>
        <v>565</v>
      </c>
      <c r="Z67" s="29" t="n">
        <f aca="false">+AA67+L67</f>
        <v>530</v>
      </c>
      <c r="AA67" s="49" t="n">
        <v>501</v>
      </c>
    </row>
    <row r="68" customFormat="false" ht="15" hidden="false" customHeight="false" outlineLevel="0" collapsed="false">
      <c r="M68" s="24"/>
      <c r="N68" s="24"/>
      <c r="O68" s="24"/>
      <c r="P68" s="24"/>
      <c r="Q68" s="24"/>
      <c r="R68" s="24"/>
      <c r="S68" s="18"/>
      <c r="T68" s="47"/>
      <c r="U68" s="50"/>
      <c r="V68" s="47"/>
      <c r="W68" s="51"/>
      <c r="X68" s="47"/>
      <c r="Y68" s="26"/>
      <c r="AA68" s="21"/>
    </row>
    <row r="69" s="16" customFormat="true" ht="15" hidden="false" customHeight="false" outlineLevel="0" collapsed="false">
      <c r="A69" s="16" t="s">
        <v>85</v>
      </c>
      <c r="B69" s="47" t="n">
        <v>2</v>
      </c>
      <c r="C69" s="47" t="n">
        <v>9</v>
      </c>
      <c r="D69" s="47" t="n">
        <v>4</v>
      </c>
      <c r="E69" s="47" t="n">
        <v>10</v>
      </c>
      <c r="F69" s="47" t="n">
        <v>6</v>
      </c>
      <c r="G69" s="47" t="n">
        <v>8</v>
      </c>
      <c r="H69" s="47" t="n">
        <v>9</v>
      </c>
      <c r="I69" s="47" t="n">
        <v>8</v>
      </c>
      <c r="J69" s="47" t="n">
        <v>4</v>
      </c>
      <c r="K69" s="47" t="n">
        <v>8</v>
      </c>
      <c r="L69" s="47" t="n">
        <v>5</v>
      </c>
      <c r="M69" s="48" t="n">
        <v>6</v>
      </c>
      <c r="N69" s="48" t="n">
        <v>10</v>
      </c>
      <c r="O69" s="48" t="n">
        <v>5</v>
      </c>
      <c r="P69" s="48" t="n">
        <v>4</v>
      </c>
      <c r="Q69" s="48" t="n">
        <v>7</v>
      </c>
      <c r="R69" s="48" t="n">
        <v>12</v>
      </c>
      <c r="S69" s="18" t="n">
        <f aca="false">+U69+R69</f>
        <v>125</v>
      </c>
      <c r="T69" s="47"/>
      <c r="U69" s="27" t="n">
        <f aca="false">+V69+Q69</f>
        <v>113</v>
      </c>
      <c r="V69" s="23" t="n">
        <f aca="false">+W69+P69</f>
        <v>106</v>
      </c>
      <c r="W69" s="28" t="n">
        <f aca="false">+X69+O69</f>
        <v>102</v>
      </c>
      <c r="X69" s="23" t="n">
        <f aca="false">+Y69+N69</f>
        <v>97</v>
      </c>
      <c r="Y69" s="26" t="n">
        <f aca="false">+Z69+M69</f>
        <v>87</v>
      </c>
      <c r="Z69" s="29" t="n">
        <f aca="false">+AA69+L69</f>
        <v>81</v>
      </c>
      <c r="AA69" s="49" t="n">
        <v>76</v>
      </c>
    </row>
    <row r="70" customFormat="false" ht="15" hidden="false" customHeight="false" outlineLevel="0" collapsed="false">
      <c r="U70" s="30"/>
      <c r="W70" s="31"/>
      <c r="AA70" s="21"/>
    </row>
    <row r="71" customFormat="false" ht="15" hidden="false" customHeight="false" outlineLevel="0" collapsed="false">
      <c r="A71" s="16" t="s">
        <v>86</v>
      </c>
      <c r="U71" s="30"/>
      <c r="W71" s="31"/>
      <c r="AA71" s="21"/>
    </row>
    <row r="72" customFormat="false" ht="15" hidden="false" customHeight="false" outlineLevel="0" collapsed="false">
      <c r="A72" s="1" t="s">
        <v>87</v>
      </c>
      <c r="B72" s="23" t="n">
        <v>108</v>
      </c>
      <c r="C72" s="23" t="n">
        <v>125</v>
      </c>
      <c r="D72" s="23" t="n">
        <v>104</v>
      </c>
      <c r="E72" s="23" t="n">
        <v>91</v>
      </c>
      <c r="F72" s="23" t="n">
        <v>83</v>
      </c>
      <c r="G72" s="23" t="n">
        <v>61</v>
      </c>
      <c r="H72" s="23" t="n">
        <v>75</v>
      </c>
      <c r="I72" s="23" t="n">
        <v>79</v>
      </c>
      <c r="J72" s="23" t="n">
        <v>99</v>
      </c>
      <c r="K72" s="23" t="n">
        <v>117</v>
      </c>
      <c r="L72" s="23" t="n">
        <v>116</v>
      </c>
      <c r="M72" s="24" t="n">
        <v>155</v>
      </c>
      <c r="N72" s="24" t="n">
        <v>145</v>
      </c>
      <c r="O72" s="24" t="n">
        <v>165</v>
      </c>
      <c r="P72" s="24" t="n">
        <v>188</v>
      </c>
      <c r="Q72" s="24" t="n">
        <v>181</v>
      </c>
      <c r="R72" s="24" t="n">
        <v>176</v>
      </c>
      <c r="S72" s="18" t="n">
        <f aca="false">+U72+R72</f>
        <v>4523</v>
      </c>
      <c r="T72" s="23"/>
      <c r="U72" s="27" t="n">
        <f aca="false">+V72+Q72</f>
        <v>4347</v>
      </c>
      <c r="V72" s="23" t="n">
        <f aca="false">+W72+P72</f>
        <v>4166</v>
      </c>
      <c r="W72" s="28" t="n">
        <f aca="false">+X72+O72</f>
        <v>3978</v>
      </c>
      <c r="X72" s="23" t="n">
        <f aca="false">+Y72+N72</f>
        <v>3813</v>
      </c>
      <c r="Y72" s="26" t="n">
        <f aca="false">+Z72+M72</f>
        <v>3668</v>
      </c>
      <c r="Z72" s="29" t="n">
        <f aca="false">+AA72+L72</f>
        <v>3513</v>
      </c>
      <c r="AA72" s="32" t="n">
        <v>3397</v>
      </c>
    </row>
    <row r="73" customFormat="false" ht="15" hidden="false" customHeight="false" outlineLevel="0" collapsed="false">
      <c r="A73" s="1" t="s">
        <v>88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5" t="s">
        <v>89</v>
      </c>
      <c r="J73" s="23" t="n">
        <v>5</v>
      </c>
      <c r="K73" s="23" t="n">
        <v>8</v>
      </c>
      <c r="L73" s="23" t="n">
        <v>8</v>
      </c>
      <c r="M73" s="24" t="n">
        <v>3</v>
      </c>
      <c r="N73" s="24" t="n">
        <v>14</v>
      </c>
      <c r="O73" s="24" t="n">
        <v>18</v>
      </c>
      <c r="P73" s="24" t="n">
        <v>15</v>
      </c>
      <c r="Q73" s="24" t="n">
        <v>6</v>
      </c>
      <c r="R73" s="24" t="n">
        <v>16</v>
      </c>
      <c r="S73" s="18" t="n">
        <f aca="false">+U73+R73</f>
        <v>99</v>
      </c>
      <c r="T73" s="23"/>
      <c r="U73" s="27" t="n">
        <f aca="false">+V73+Q73</f>
        <v>83</v>
      </c>
      <c r="V73" s="23" t="n">
        <f aca="false">+W73+P73</f>
        <v>77</v>
      </c>
      <c r="W73" s="28" t="n">
        <f aca="false">+X73+O73</f>
        <v>62</v>
      </c>
      <c r="X73" s="23" t="n">
        <f aca="false">+Y73+N73</f>
        <v>44</v>
      </c>
      <c r="Y73" s="26" t="n">
        <f aca="false">+Z73+M73</f>
        <v>30</v>
      </c>
      <c r="Z73" s="29" t="n">
        <f aca="false">+AA73+L73</f>
        <v>27</v>
      </c>
      <c r="AA73" s="32" t="n">
        <v>19</v>
      </c>
    </row>
    <row r="74" customFormat="false" ht="15" hidden="false" customHeight="false" outlineLevel="0" collapsed="false">
      <c r="A74" s="1" t="s">
        <v>35</v>
      </c>
      <c r="B74" s="23" t="n">
        <v>46</v>
      </c>
      <c r="C74" s="23" t="n">
        <v>50</v>
      </c>
      <c r="D74" s="23" t="n">
        <v>59</v>
      </c>
      <c r="E74" s="23" t="n">
        <v>56</v>
      </c>
      <c r="F74" s="23" t="n">
        <v>59</v>
      </c>
      <c r="G74" s="23" t="n">
        <v>52</v>
      </c>
      <c r="H74" s="23" t="n">
        <v>53</v>
      </c>
      <c r="I74" s="23" t="n">
        <v>49</v>
      </c>
      <c r="J74" s="23" t="n">
        <v>70</v>
      </c>
      <c r="K74" s="23" t="n">
        <v>64</v>
      </c>
      <c r="L74" s="23" t="n">
        <v>60</v>
      </c>
      <c r="M74" s="24" t="n">
        <v>73</v>
      </c>
      <c r="N74" s="24" t="n">
        <v>71</v>
      </c>
      <c r="O74" s="24" t="n">
        <v>75</v>
      </c>
      <c r="P74" s="24" t="n">
        <v>53</v>
      </c>
      <c r="Q74" s="24" t="n">
        <v>58</v>
      </c>
      <c r="R74" s="24" t="n">
        <v>69</v>
      </c>
      <c r="S74" s="18" t="n">
        <f aca="false">+U74+R74</f>
        <v>1760</v>
      </c>
      <c r="T74" s="23"/>
      <c r="U74" s="27" t="n">
        <f aca="false">+V74+Q74</f>
        <v>1691</v>
      </c>
      <c r="V74" s="23" t="n">
        <f aca="false">+W74+P74</f>
        <v>1633</v>
      </c>
      <c r="W74" s="28" t="n">
        <f aca="false">+X74+O74</f>
        <v>1580</v>
      </c>
      <c r="X74" s="23" t="n">
        <f aca="false">+Y74+N74</f>
        <v>1505</v>
      </c>
      <c r="Y74" s="26" t="n">
        <f aca="false">+Z74+M74</f>
        <v>1434</v>
      </c>
      <c r="Z74" s="29" t="n">
        <f aca="false">+AA74+L74</f>
        <v>1361</v>
      </c>
      <c r="AA74" s="32" t="n">
        <v>1301</v>
      </c>
    </row>
    <row r="75" customFormat="false" ht="15" hidden="false" customHeight="false" outlineLevel="0" collapsed="false">
      <c r="A75" s="1" t="s">
        <v>37</v>
      </c>
      <c r="B75" s="23" t="n">
        <v>13</v>
      </c>
      <c r="C75" s="23" t="n">
        <v>6</v>
      </c>
      <c r="D75" s="23" t="n">
        <v>6</v>
      </c>
      <c r="E75" s="23" t="n">
        <v>14</v>
      </c>
      <c r="F75" s="23" t="n">
        <v>9</v>
      </c>
      <c r="G75" s="23" t="n">
        <v>8</v>
      </c>
      <c r="H75" s="23" t="n">
        <v>10</v>
      </c>
      <c r="I75" s="23" t="n">
        <v>8</v>
      </c>
      <c r="J75" s="23" t="n">
        <v>5</v>
      </c>
      <c r="K75" s="23" t="n">
        <v>13</v>
      </c>
      <c r="L75" s="23" t="n">
        <v>13</v>
      </c>
      <c r="M75" s="24" t="n">
        <v>7</v>
      </c>
      <c r="N75" s="24" t="n">
        <v>12</v>
      </c>
      <c r="O75" s="24" t="n">
        <v>7</v>
      </c>
      <c r="P75" s="24" t="n">
        <v>9</v>
      </c>
      <c r="Q75" s="24" t="n">
        <v>8</v>
      </c>
      <c r="R75" s="24" t="n">
        <v>14</v>
      </c>
      <c r="S75" s="18" t="n">
        <f aca="false">+U75+R75</f>
        <v>281</v>
      </c>
      <c r="T75" s="23"/>
      <c r="U75" s="27" t="n">
        <f aca="false">+V75+Q75</f>
        <v>267</v>
      </c>
      <c r="V75" s="23" t="n">
        <f aca="false">+W75+P75</f>
        <v>259</v>
      </c>
      <c r="W75" s="28" t="n">
        <f aca="false">+X75+O75</f>
        <v>250</v>
      </c>
      <c r="X75" s="23" t="n">
        <f aca="false">+Y75+N75</f>
        <v>243</v>
      </c>
      <c r="Y75" s="26" t="n">
        <f aca="false">+Z75+M75</f>
        <v>231</v>
      </c>
      <c r="Z75" s="29" t="n">
        <f aca="false">+AA75+L75</f>
        <v>224</v>
      </c>
      <c r="AA75" s="32" t="n">
        <v>211</v>
      </c>
    </row>
    <row r="76" customFormat="false" ht="15" hidden="false" customHeight="false" outlineLevel="0" collapsed="false">
      <c r="A76" s="1" t="s">
        <v>90</v>
      </c>
      <c r="B76" s="23" t="n">
        <v>0</v>
      </c>
      <c r="C76" s="23" t="n">
        <v>0</v>
      </c>
      <c r="D76" s="23" t="n">
        <v>0</v>
      </c>
      <c r="E76" s="23" t="n">
        <v>0</v>
      </c>
      <c r="F76" s="25" t="s">
        <v>45</v>
      </c>
      <c r="G76" s="23" t="n">
        <v>4</v>
      </c>
      <c r="H76" s="23" t="n">
        <v>6</v>
      </c>
      <c r="I76" s="23" t="n">
        <v>1</v>
      </c>
      <c r="J76" s="23" t="n">
        <v>0</v>
      </c>
      <c r="K76" s="23" t="n">
        <v>0</v>
      </c>
      <c r="L76" s="23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18" t="n">
        <f aca="false">+U76+R76</f>
        <v>11</v>
      </c>
      <c r="T76" s="23"/>
      <c r="U76" s="27" t="n">
        <f aca="false">+V76+Q76</f>
        <v>11</v>
      </c>
      <c r="V76" s="23" t="n">
        <f aca="false">+W76+P76</f>
        <v>11</v>
      </c>
      <c r="W76" s="28" t="n">
        <f aca="false">+X76+O76</f>
        <v>11</v>
      </c>
      <c r="X76" s="23" t="n">
        <f aca="false">+Y76+N76</f>
        <v>11</v>
      </c>
      <c r="Y76" s="26" t="n">
        <f aca="false">+Z76+M76</f>
        <v>11</v>
      </c>
      <c r="Z76" s="29" t="n">
        <f aca="false">+AA76+L76</f>
        <v>11</v>
      </c>
      <c r="AA76" s="32" t="n">
        <v>11</v>
      </c>
    </row>
    <row r="77" customFormat="false" ht="15" hidden="false" customHeight="false" outlineLevel="0" collapsed="false">
      <c r="A77" s="1" t="s">
        <v>41</v>
      </c>
      <c r="B77" s="23" t="n">
        <v>44</v>
      </c>
      <c r="C77" s="23" t="n">
        <v>44</v>
      </c>
      <c r="D77" s="23" t="n">
        <v>50</v>
      </c>
      <c r="E77" s="23" t="n">
        <v>43</v>
      </c>
      <c r="F77" s="23" t="n">
        <v>69</v>
      </c>
      <c r="G77" s="23" t="n">
        <v>72</v>
      </c>
      <c r="H77" s="23" t="n">
        <v>86</v>
      </c>
      <c r="I77" s="23" t="n">
        <v>88</v>
      </c>
      <c r="J77" s="23" t="n">
        <v>90</v>
      </c>
      <c r="K77" s="23" t="n">
        <v>72</v>
      </c>
      <c r="L77" s="23" t="n">
        <v>58</v>
      </c>
      <c r="M77" s="24" t="n">
        <v>51</v>
      </c>
      <c r="N77" s="24" t="n">
        <v>50</v>
      </c>
      <c r="O77" s="24" t="n">
        <v>30</v>
      </c>
      <c r="P77" s="24" t="n">
        <v>33</v>
      </c>
      <c r="Q77" s="24" t="n">
        <v>54</v>
      </c>
      <c r="R77" s="24" t="n">
        <v>66</v>
      </c>
      <c r="S77" s="18" t="n">
        <f aca="false">+U77+R77</f>
        <v>1388</v>
      </c>
      <c r="T77" s="23"/>
      <c r="U77" s="27" t="n">
        <f aca="false">+V77+Q77</f>
        <v>1322</v>
      </c>
      <c r="V77" s="23" t="n">
        <f aca="false">+W77+P77</f>
        <v>1268</v>
      </c>
      <c r="W77" s="28" t="n">
        <f aca="false">+X77+O77</f>
        <v>1235</v>
      </c>
      <c r="X77" s="23" t="n">
        <f aca="false">+Y77+N77</f>
        <v>1205</v>
      </c>
      <c r="Y77" s="26" t="n">
        <f aca="false">+Z77+M77</f>
        <v>1155</v>
      </c>
      <c r="Z77" s="29" t="n">
        <f aca="false">+AA77+L77</f>
        <v>1104</v>
      </c>
      <c r="AA77" s="32" t="n">
        <v>1046</v>
      </c>
    </row>
    <row r="78" customFormat="false" ht="15" hidden="false" customHeight="false" outlineLevel="0" collapsed="false">
      <c r="A78" s="1" t="s">
        <v>42</v>
      </c>
      <c r="B78" s="23" t="n">
        <v>135</v>
      </c>
      <c r="C78" s="23" t="n">
        <v>113</v>
      </c>
      <c r="D78" s="23" t="n">
        <v>91</v>
      </c>
      <c r="E78" s="23" t="n">
        <v>52</v>
      </c>
      <c r="F78" s="23" t="n">
        <v>28</v>
      </c>
      <c r="G78" s="23" t="n">
        <v>9</v>
      </c>
      <c r="H78" s="23" t="n">
        <v>1</v>
      </c>
      <c r="I78" s="23" t="n">
        <v>1</v>
      </c>
      <c r="J78" s="23" t="n">
        <v>0</v>
      </c>
      <c r="K78" s="23" t="n">
        <v>0</v>
      </c>
      <c r="L78" s="23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18" t="n">
        <f aca="false">+U78+R78</f>
        <v>2248</v>
      </c>
      <c r="T78" s="23"/>
      <c r="U78" s="27" t="n">
        <f aca="false">+V78+Q78</f>
        <v>2248</v>
      </c>
      <c r="V78" s="23" t="n">
        <f aca="false">+W78+P78</f>
        <v>2248</v>
      </c>
      <c r="W78" s="28" t="n">
        <f aca="false">+X78+O78</f>
        <v>2248</v>
      </c>
      <c r="X78" s="23" t="n">
        <f aca="false">+Y78+N78</f>
        <v>2248</v>
      </c>
      <c r="Y78" s="26" t="n">
        <f aca="false">+Z78+M78</f>
        <v>2248</v>
      </c>
      <c r="Z78" s="29" t="n">
        <f aca="false">+AA78+L78</f>
        <v>2248</v>
      </c>
      <c r="AA78" s="32" t="n">
        <v>2248</v>
      </c>
    </row>
    <row r="79" customFormat="false" ht="15" hidden="false" customHeight="false" outlineLevel="0" collapsed="false">
      <c r="A79" s="1" t="s">
        <v>48</v>
      </c>
      <c r="B79" s="23" t="n">
        <v>32</v>
      </c>
      <c r="C79" s="23" t="n">
        <v>21</v>
      </c>
      <c r="D79" s="23" t="n">
        <v>20</v>
      </c>
      <c r="E79" s="23" t="n">
        <v>15</v>
      </c>
      <c r="F79" s="23" t="n">
        <v>7</v>
      </c>
      <c r="G79" s="23" t="n">
        <v>7</v>
      </c>
      <c r="H79" s="23" t="n">
        <v>5</v>
      </c>
      <c r="I79" s="23" t="n">
        <v>1</v>
      </c>
      <c r="J79" s="23" t="n">
        <v>8</v>
      </c>
      <c r="K79" s="23" t="n">
        <v>6</v>
      </c>
      <c r="L79" s="23" t="n">
        <v>5</v>
      </c>
      <c r="M79" s="24" t="n">
        <v>2</v>
      </c>
      <c r="N79" s="24" t="n">
        <v>2</v>
      </c>
      <c r="O79" s="24" t="n">
        <v>6</v>
      </c>
      <c r="P79" s="24" t="n">
        <v>9</v>
      </c>
      <c r="Q79" s="24" t="n">
        <v>7</v>
      </c>
      <c r="R79" s="24" t="n">
        <v>8</v>
      </c>
      <c r="S79" s="18" t="n">
        <f aca="false">+U79+R79</f>
        <v>343</v>
      </c>
      <c r="T79" s="23"/>
      <c r="U79" s="27" t="n">
        <f aca="false">+V79+Q79</f>
        <v>335</v>
      </c>
      <c r="V79" s="23" t="n">
        <f aca="false">+W79+P79</f>
        <v>328</v>
      </c>
      <c r="W79" s="28" t="n">
        <f aca="false">+X79+O79</f>
        <v>319</v>
      </c>
      <c r="X79" s="23" t="n">
        <f aca="false">+Y79+N79</f>
        <v>313</v>
      </c>
      <c r="Y79" s="26" t="n">
        <f aca="false">+Z79+M79</f>
        <v>311</v>
      </c>
      <c r="Z79" s="29" t="n">
        <f aca="false">+AA79+L79</f>
        <v>309</v>
      </c>
      <c r="AA79" s="32" t="n">
        <v>304</v>
      </c>
    </row>
    <row r="80" customFormat="false" ht="15" hidden="false" customHeight="false" outlineLevel="0" collapsed="false">
      <c r="A80" s="1" t="s">
        <v>49</v>
      </c>
      <c r="B80" s="23" t="n">
        <v>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5" t="s">
        <v>91</v>
      </c>
      <c r="I80" s="23" t="n">
        <v>20</v>
      </c>
      <c r="J80" s="23" t="n">
        <v>28</v>
      </c>
      <c r="K80" s="23" t="n">
        <v>34</v>
      </c>
      <c r="L80" s="23" t="n">
        <v>39</v>
      </c>
      <c r="M80" s="24" t="n">
        <v>46</v>
      </c>
      <c r="N80" s="24" t="n">
        <v>43</v>
      </c>
      <c r="O80" s="24" t="n">
        <v>45</v>
      </c>
      <c r="P80" s="24" t="n">
        <v>38</v>
      </c>
      <c r="Q80" s="24" t="n">
        <v>45</v>
      </c>
      <c r="R80" s="24" t="n">
        <v>52</v>
      </c>
      <c r="S80" s="18" t="n">
        <f aca="false">+U80+R80</f>
        <v>409</v>
      </c>
      <c r="T80" s="23"/>
      <c r="U80" s="27" t="n">
        <f aca="false">+V80+Q80</f>
        <v>357</v>
      </c>
      <c r="V80" s="23" t="n">
        <f aca="false">+W80+P80</f>
        <v>312</v>
      </c>
      <c r="W80" s="28" t="n">
        <f aca="false">+X80+O80</f>
        <v>274</v>
      </c>
      <c r="X80" s="23" t="n">
        <f aca="false">+Y80+N80</f>
        <v>229</v>
      </c>
      <c r="Y80" s="26" t="n">
        <f aca="false">+Z80+M80</f>
        <v>186</v>
      </c>
      <c r="Z80" s="29" t="n">
        <f aca="false">+AA80+L80</f>
        <v>140</v>
      </c>
      <c r="AA80" s="32" t="n">
        <v>101</v>
      </c>
    </row>
    <row r="81" customFormat="false" ht="15" hidden="false" customHeight="false" outlineLevel="0" collapsed="false">
      <c r="A81" s="1" t="s">
        <v>92</v>
      </c>
      <c r="B81" s="23" t="n">
        <v>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5" t="n">
        <v>0</v>
      </c>
      <c r="I81" s="23" t="n">
        <v>0</v>
      </c>
      <c r="J81" s="23" t="n">
        <v>0</v>
      </c>
      <c r="K81" s="23" t="n">
        <v>0</v>
      </c>
      <c r="L81" s="25" t="s">
        <v>93</v>
      </c>
      <c r="M81" s="24" t="n">
        <v>29</v>
      </c>
      <c r="N81" s="24" t="n">
        <v>30</v>
      </c>
      <c r="O81" s="24" t="n">
        <v>52</v>
      </c>
      <c r="P81" s="24" t="n">
        <v>50</v>
      </c>
      <c r="Q81" s="24" t="n">
        <v>62</v>
      </c>
      <c r="R81" s="24" t="n">
        <v>52</v>
      </c>
      <c r="S81" s="18" t="n">
        <f aca="false">+U81+R81</f>
        <v>301</v>
      </c>
      <c r="T81" s="23"/>
      <c r="U81" s="27" t="n">
        <f aca="false">+V81+Q81</f>
        <v>249</v>
      </c>
      <c r="V81" s="23" t="n">
        <f aca="false">+W81+P81</f>
        <v>187</v>
      </c>
      <c r="W81" s="28" t="n">
        <f aca="false">+X81+O81</f>
        <v>137</v>
      </c>
      <c r="X81" s="23" t="n">
        <f aca="false">+Y81+N81</f>
        <v>85</v>
      </c>
      <c r="Y81" s="26" t="n">
        <f aca="false">+Z81+M81</f>
        <v>55</v>
      </c>
      <c r="Z81" s="6" t="n">
        <v>26</v>
      </c>
      <c r="AA81" s="32" t="n">
        <v>0</v>
      </c>
    </row>
    <row r="82" customFormat="false" ht="15" hidden="false" customHeight="false" outlineLevel="0" collapsed="false">
      <c r="A82" s="1" t="s">
        <v>53</v>
      </c>
      <c r="B82" s="23" t="n">
        <v>15</v>
      </c>
      <c r="C82" s="23" t="n">
        <v>21</v>
      </c>
      <c r="D82" s="23" t="n">
        <v>12</v>
      </c>
      <c r="E82" s="23" t="n">
        <v>9</v>
      </c>
      <c r="F82" s="23" t="n">
        <v>10</v>
      </c>
      <c r="G82" s="23" t="n">
        <v>12</v>
      </c>
      <c r="H82" s="23" t="n">
        <v>14</v>
      </c>
      <c r="I82" s="23" t="n">
        <v>18</v>
      </c>
      <c r="J82" s="23" t="n">
        <v>25</v>
      </c>
      <c r="K82" s="23" t="n">
        <v>19</v>
      </c>
      <c r="L82" s="23" t="n">
        <v>21</v>
      </c>
      <c r="M82" s="24" t="n">
        <v>19</v>
      </c>
      <c r="N82" s="24" t="n">
        <v>14</v>
      </c>
      <c r="O82" s="24" t="n">
        <v>19</v>
      </c>
      <c r="P82" s="24" t="n">
        <v>18</v>
      </c>
      <c r="Q82" s="24" t="n">
        <v>16</v>
      </c>
      <c r="R82" s="24" t="n">
        <v>10</v>
      </c>
      <c r="S82" s="18" t="n">
        <f aca="false">+U82+R82</f>
        <v>433</v>
      </c>
      <c r="T82" s="23"/>
      <c r="U82" s="27" t="n">
        <f aca="false">+V82+Q82</f>
        <v>423</v>
      </c>
      <c r="V82" s="23" t="n">
        <f aca="false">+W82+P82</f>
        <v>407</v>
      </c>
      <c r="W82" s="28" t="n">
        <f aca="false">+X82+O82</f>
        <v>389</v>
      </c>
      <c r="X82" s="23" t="n">
        <f aca="false">+Y82+N82</f>
        <v>370</v>
      </c>
      <c r="Y82" s="26" t="n">
        <f aca="false">+Z82+M82</f>
        <v>356</v>
      </c>
      <c r="Z82" s="29" t="n">
        <f aca="false">+AA82+L82</f>
        <v>337</v>
      </c>
      <c r="AA82" s="32" t="n">
        <v>316</v>
      </c>
    </row>
    <row r="83" customFormat="false" ht="15" hidden="false" customHeight="false" outlineLevel="0" collapsed="false">
      <c r="A83" s="1" t="s">
        <v>94</v>
      </c>
      <c r="B83" s="23"/>
      <c r="C83" s="25" t="s">
        <v>95</v>
      </c>
      <c r="D83" s="23" t="n">
        <v>4</v>
      </c>
      <c r="E83" s="23" t="n">
        <v>9</v>
      </c>
      <c r="F83" s="23" t="n">
        <v>6</v>
      </c>
      <c r="G83" s="23" t="n">
        <v>4</v>
      </c>
      <c r="H83" s="23" t="n">
        <v>4</v>
      </c>
      <c r="I83" s="23" t="n">
        <v>7</v>
      </c>
      <c r="J83" s="23" t="n">
        <v>5</v>
      </c>
      <c r="K83" s="23" t="n">
        <v>8</v>
      </c>
      <c r="L83" s="23" t="n">
        <v>2</v>
      </c>
      <c r="M83" s="24" t="n">
        <v>3</v>
      </c>
      <c r="N83" s="24" t="n">
        <v>3</v>
      </c>
      <c r="O83" s="24" t="n">
        <v>10</v>
      </c>
      <c r="P83" s="24" t="n">
        <v>13</v>
      </c>
      <c r="Q83" s="24" t="n">
        <v>15</v>
      </c>
      <c r="R83" s="24" t="n">
        <v>19</v>
      </c>
      <c r="S83" s="18" t="n">
        <f aca="false">+U83+R83</f>
        <v>123</v>
      </c>
      <c r="T83" s="23"/>
      <c r="U83" s="27" t="n">
        <f aca="false">+V83+Q83</f>
        <v>104</v>
      </c>
      <c r="V83" s="23" t="n">
        <f aca="false">+W83+P83</f>
        <v>89</v>
      </c>
      <c r="W83" s="28" t="n">
        <f aca="false">+X83+O83</f>
        <v>76</v>
      </c>
      <c r="X83" s="23" t="n">
        <f aca="false">+Y83+N83</f>
        <v>66</v>
      </c>
      <c r="Y83" s="26" t="n">
        <f aca="false">+Z83+M83</f>
        <v>63</v>
      </c>
      <c r="Z83" s="29" t="n">
        <f aca="false">+AA83+L83</f>
        <v>60</v>
      </c>
      <c r="AA83" s="32" t="n">
        <v>58</v>
      </c>
    </row>
    <row r="84" customFormat="false" ht="15" hidden="false" customHeight="false" outlineLevel="0" collapsed="false">
      <c r="A84" s="1" t="s">
        <v>96</v>
      </c>
      <c r="B84" s="25" t="s">
        <v>97</v>
      </c>
      <c r="C84" s="23" t="n">
        <v>22</v>
      </c>
      <c r="D84" s="23" t="n">
        <v>28</v>
      </c>
      <c r="E84" s="23" t="n">
        <v>28</v>
      </c>
      <c r="F84" s="23" t="n">
        <v>44</v>
      </c>
      <c r="G84" s="23" t="n">
        <v>34</v>
      </c>
      <c r="H84" s="23" t="n">
        <v>28</v>
      </c>
      <c r="I84" s="23" t="n">
        <v>26</v>
      </c>
      <c r="J84" s="23" t="n">
        <v>26</v>
      </c>
      <c r="K84" s="23" t="n">
        <v>13</v>
      </c>
      <c r="L84" s="25" t="s">
        <v>98</v>
      </c>
      <c r="M84" s="24" t="n">
        <v>1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18" t="n">
        <f aca="false">+U84+R84</f>
        <v>269</v>
      </c>
      <c r="T84" s="23"/>
      <c r="U84" s="27" t="n">
        <f aca="false">+V84+Q84</f>
        <v>269</v>
      </c>
      <c r="V84" s="23" t="n">
        <f aca="false">+W84+P84</f>
        <v>269</v>
      </c>
      <c r="W84" s="28" t="n">
        <f aca="false">+X84+O84</f>
        <v>269</v>
      </c>
      <c r="X84" s="23" t="n">
        <f aca="false">+Y84+N84</f>
        <v>269</v>
      </c>
      <c r="Y84" s="26" t="n">
        <f aca="false">+Z84+M84</f>
        <v>269</v>
      </c>
      <c r="Z84" s="29" t="n">
        <f aca="false">+AA84+7</f>
        <v>268</v>
      </c>
      <c r="AA84" s="32" t="n">
        <v>261</v>
      </c>
    </row>
    <row r="85" customFormat="false" ht="15" hidden="false" customHeight="false" outlineLevel="0" collapsed="false">
      <c r="A85" s="1" t="s">
        <v>99</v>
      </c>
      <c r="B85" s="23" t="n">
        <v>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18" t="n">
        <f aca="false">+U85+R85</f>
        <v>151</v>
      </c>
      <c r="T85" s="23"/>
      <c r="U85" s="27" t="n">
        <f aca="false">+V85+Q85</f>
        <v>151</v>
      </c>
      <c r="V85" s="23" t="n">
        <f aca="false">+W85+P85</f>
        <v>151</v>
      </c>
      <c r="W85" s="28" t="n">
        <f aca="false">+X85+O85</f>
        <v>151</v>
      </c>
      <c r="X85" s="23" t="n">
        <f aca="false">+Y85+N85</f>
        <v>151</v>
      </c>
      <c r="Y85" s="26" t="n">
        <f aca="false">+Z85+M85</f>
        <v>151</v>
      </c>
      <c r="Z85" s="29" t="n">
        <f aca="false">+AA85+L85</f>
        <v>151</v>
      </c>
      <c r="AA85" s="32" t="n">
        <v>151</v>
      </c>
    </row>
    <row r="86" customFormat="false" ht="15" hidden="false" customHeight="false" outlineLevel="0" collapsed="false">
      <c r="A86" s="1" t="s">
        <v>62</v>
      </c>
      <c r="B86" s="23" t="n">
        <v>9</v>
      </c>
      <c r="C86" s="23" t="n">
        <v>5</v>
      </c>
      <c r="D86" s="23" t="n">
        <v>6</v>
      </c>
      <c r="E86" s="23" t="n">
        <v>4</v>
      </c>
      <c r="F86" s="23" t="n">
        <v>7</v>
      </c>
      <c r="G86" s="23" t="n">
        <v>8</v>
      </c>
      <c r="H86" s="23" t="n">
        <v>4</v>
      </c>
      <c r="I86" s="23" t="n">
        <v>4</v>
      </c>
      <c r="J86" s="23" t="n">
        <v>8</v>
      </c>
      <c r="K86" s="23" t="n">
        <v>9</v>
      </c>
      <c r="L86" s="23" t="n">
        <v>6</v>
      </c>
      <c r="M86" s="24" t="n">
        <v>9</v>
      </c>
      <c r="N86" s="24" t="n">
        <v>8</v>
      </c>
      <c r="O86" s="24" t="n">
        <v>12</v>
      </c>
      <c r="P86" s="24" t="n">
        <v>21</v>
      </c>
      <c r="Q86" s="24" t="n">
        <v>25</v>
      </c>
      <c r="R86" s="24" t="n">
        <v>17</v>
      </c>
      <c r="S86" s="18" t="n">
        <f aca="false">+U86+R86</f>
        <v>584</v>
      </c>
      <c r="T86" s="23"/>
      <c r="U86" s="27" t="n">
        <f aca="false">+V86+Q86</f>
        <v>567</v>
      </c>
      <c r="V86" s="23" t="n">
        <f aca="false">+W86+P86</f>
        <v>542</v>
      </c>
      <c r="W86" s="28" t="n">
        <f aca="false">+X86+O86</f>
        <v>521</v>
      </c>
      <c r="X86" s="23" t="n">
        <f aca="false">+Y86+N86</f>
        <v>509</v>
      </c>
      <c r="Y86" s="26" t="n">
        <f aca="false">+Z86+M86</f>
        <v>501</v>
      </c>
      <c r="Z86" s="29" t="n">
        <f aca="false">+AA86+L86</f>
        <v>492</v>
      </c>
      <c r="AA86" s="32" t="n">
        <v>486</v>
      </c>
    </row>
    <row r="87" customFormat="false" ht="15" hidden="false" customHeight="false" outlineLevel="0" collapsed="false">
      <c r="A87" s="1" t="s">
        <v>63</v>
      </c>
      <c r="B87" s="23" t="n">
        <v>9</v>
      </c>
      <c r="C87" s="23" t="n">
        <v>5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4" t="n">
        <v>0</v>
      </c>
      <c r="N87" s="33" t="n">
        <v>2</v>
      </c>
      <c r="O87" s="33" t="n">
        <v>3</v>
      </c>
      <c r="P87" s="33" t="n">
        <v>0</v>
      </c>
      <c r="Q87" s="33" t="n">
        <v>11</v>
      </c>
      <c r="R87" s="33" t="n">
        <v>8</v>
      </c>
      <c r="S87" s="18" t="n">
        <f aca="false">+U87+R87</f>
        <v>24</v>
      </c>
      <c r="T87" s="23"/>
      <c r="U87" s="27" t="n">
        <f aca="false">+V87+Q87</f>
        <v>16</v>
      </c>
      <c r="V87" s="23" t="n">
        <f aca="false">+W87+P87</f>
        <v>5</v>
      </c>
      <c r="W87" s="28" t="n">
        <f aca="false">+X87+O87</f>
        <v>5</v>
      </c>
      <c r="X87" s="23" t="n">
        <f aca="false">+Y87+N87</f>
        <v>2</v>
      </c>
      <c r="Y87" s="26" t="n">
        <f aca="false">+Z87+M87</f>
        <v>0</v>
      </c>
      <c r="Z87" s="29" t="n">
        <f aca="false">+AA87+L87</f>
        <v>0</v>
      </c>
      <c r="AA87" s="32" t="n">
        <v>0</v>
      </c>
    </row>
    <row r="88" customFormat="false" ht="15" hidden="false" customHeight="false" outlineLevel="0" collapsed="false">
      <c r="A88" s="1" t="s">
        <v>100</v>
      </c>
      <c r="B88" s="23" t="n">
        <v>0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33" t="s">
        <v>45</v>
      </c>
      <c r="M88" s="24" t="n">
        <v>3</v>
      </c>
      <c r="N88" s="24" t="n">
        <v>12</v>
      </c>
      <c r="O88" s="24" t="n">
        <v>12</v>
      </c>
      <c r="P88" s="24" t="n">
        <v>15</v>
      </c>
      <c r="Q88" s="24" t="n">
        <v>24</v>
      </c>
      <c r="R88" s="24" t="n">
        <v>15</v>
      </c>
      <c r="S88" s="18" t="n">
        <f aca="false">+U88+R88</f>
        <v>81</v>
      </c>
      <c r="T88" s="23"/>
      <c r="U88" s="27" t="n">
        <f aca="false">+V88+Q88</f>
        <v>66</v>
      </c>
      <c r="V88" s="23" t="n">
        <f aca="false">+W88+P88</f>
        <v>42</v>
      </c>
      <c r="W88" s="28" t="n">
        <f aca="false">+X88+O88</f>
        <v>27</v>
      </c>
      <c r="X88" s="23" t="n">
        <f aca="false">+Y88+N88</f>
        <v>15</v>
      </c>
      <c r="Y88" s="26" t="n">
        <f aca="false">+Z88+M88</f>
        <v>3</v>
      </c>
      <c r="Z88" s="6" t="n">
        <v>0</v>
      </c>
      <c r="AA88" s="32"/>
    </row>
    <row r="89" customFormat="false" ht="15" hidden="false" customHeight="false" outlineLevel="0" collapsed="false">
      <c r="A89" s="1" t="s">
        <v>101</v>
      </c>
      <c r="B89" s="23" t="n">
        <v>0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18" t="n">
        <f aca="false">+U89+R89</f>
        <v>370</v>
      </c>
      <c r="T89" s="23"/>
      <c r="U89" s="27" t="n">
        <f aca="false">+V89+Q89</f>
        <v>370</v>
      </c>
      <c r="V89" s="23" t="n">
        <f aca="false">+W89+P89</f>
        <v>370</v>
      </c>
      <c r="W89" s="28" t="n">
        <f aca="false">+X89+O89</f>
        <v>370</v>
      </c>
      <c r="X89" s="23" t="n">
        <f aca="false">+Y89+N89</f>
        <v>370</v>
      </c>
      <c r="Y89" s="26" t="n">
        <f aca="false">+Z89+M89</f>
        <v>370</v>
      </c>
      <c r="Z89" s="29" t="n">
        <f aca="false">+AA89+L89</f>
        <v>370</v>
      </c>
      <c r="AA89" s="32" t="n">
        <v>370</v>
      </c>
    </row>
    <row r="90" customFormat="false" ht="15" hidden="false" customHeight="false" outlineLevel="0" collapsed="false">
      <c r="A90" s="1" t="s">
        <v>68</v>
      </c>
      <c r="B90" s="23" t="n">
        <v>1</v>
      </c>
      <c r="C90" s="23" t="n">
        <v>3</v>
      </c>
      <c r="D90" s="23" t="n">
        <v>1</v>
      </c>
      <c r="E90" s="23" t="n">
        <v>2</v>
      </c>
      <c r="F90" s="23" t="n">
        <v>5</v>
      </c>
      <c r="G90" s="23" t="n">
        <v>3</v>
      </c>
      <c r="H90" s="23" t="n">
        <v>1</v>
      </c>
      <c r="I90" s="23" t="n">
        <v>1</v>
      </c>
      <c r="J90" s="23" t="n">
        <v>4</v>
      </c>
      <c r="K90" s="23" t="n">
        <v>3</v>
      </c>
      <c r="L90" s="23" t="n">
        <v>6</v>
      </c>
      <c r="M90" s="24" t="n">
        <v>11</v>
      </c>
      <c r="N90" s="24" t="n">
        <v>4</v>
      </c>
      <c r="O90" s="24" t="n">
        <v>13</v>
      </c>
      <c r="P90" s="24" t="n">
        <v>13</v>
      </c>
      <c r="Q90" s="24" t="n">
        <v>19</v>
      </c>
      <c r="R90" s="24" t="n">
        <v>23</v>
      </c>
      <c r="S90" s="18" t="n">
        <f aca="false">+U90+R90</f>
        <v>166</v>
      </c>
      <c r="T90" s="23"/>
      <c r="U90" s="27" t="n">
        <f aca="false">+V90+Q90</f>
        <v>143</v>
      </c>
      <c r="V90" s="23" t="n">
        <f aca="false">+W90+P90</f>
        <v>124</v>
      </c>
      <c r="W90" s="28" t="n">
        <f aca="false">+X90+O90</f>
        <v>111</v>
      </c>
      <c r="X90" s="23" t="n">
        <f aca="false">+Y90+N90</f>
        <v>98</v>
      </c>
      <c r="Y90" s="26" t="n">
        <f aca="false">+Z90+M90</f>
        <v>94</v>
      </c>
      <c r="Z90" s="29" t="n">
        <f aca="false">+AA90+L90</f>
        <v>83</v>
      </c>
      <c r="AA90" s="32" t="n">
        <v>77</v>
      </c>
    </row>
    <row r="91" customFormat="false" ht="15" hidden="false" customHeight="false" outlineLevel="0" collapsed="false">
      <c r="A91" s="1" t="s">
        <v>70</v>
      </c>
      <c r="B91" s="23" t="n">
        <v>13</v>
      </c>
      <c r="C91" s="23" t="n">
        <v>27</v>
      </c>
      <c r="D91" s="23" t="n">
        <v>44</v>
      </c>
      <c r="E91" s="23" t="n">
        <v>23</v>
      </c>
      <c r="F91" s="23" t="n">
        <v>34</v>
      </c>
      <c r="G91" s="23" t="n">
        <v>40</v>
      </c>
      <c r="H91" s="23" t="n">
        <v>41</v>
      </c>
      <c r="I91" s="23" t="n">
        <v>37</v>
      </c>
      <c r="J91" s="23" t="n">
        <v>34</v>
      </c>
      <c r="K91" s="23" t="n">
        <v>45</v>
      </c>
      <c r="L91" s="23" t="n">
        <v>44</v>
      </c>
      <c r="M91" s="24" t="n">
        <v>48</v>
      </c>
      <c r="N91" s="24" t="n">
        <v>53</v>
      </c>
      <c r="O91" s="24" t="n">
        <v>57</v>
      </c>
      <c r="P91" s="24" t="n">
        <v>53</v>
      </c>
      <c r="Q91" s="24" t="n">
        <v>47</v>
      </c>
      <c r="R91" s="24" t="n">
        <v>50</v>
      </c>
      <c r="S91" s="18" t="n">
        <f aca="false">+U91+R91</f>
        <v>693</v>
      </c>
      <c r="T91" s="23"/>
      <c r="U91" s="27" t="n">
        <f aca="false">+V91+Q91</f>
        <v>643</v>
      </c>
      <c r="V91" s="23" t="n">
        <f aca="false">+W91+P91</f>
        <v>596</v>
      </c>
      <c r="W91" s="28" t="n">
        <f aca="false">+X91+O91</f>
        <v>543</v>
      </c>
      <c r="X91" s="23" t="n">
        <f aca="false">+Y91+N91</f>
        <v>486</v>
      </c>
      <c r="Y91" s="26" t="n">
        <f aca="false">+Z91+M91</f>
        <v>433</v>
      </c>
      <c r="Z91" s="29" t="n">
        <f aca="false">+AA91+L91</f>
        <v>385</v>
      </c>
      <c r="AA91" s="32" t="n">
        <v>341</v>
      </c>
    </row>
    <row r="92" customFormat="false" ht="15" hidden="false" customHeight="false" outlineLevel="0" collapsed="false">
      <c r="A92" s="35" t="s">
        <v>102</v>
      </c>
      <c r="B92" s="36" t="n">
        <v>428</v>
      </c>
      <c r="C92" s="36" t="n">
        <v>448</v>
      </c>
      <c r="D92" s="36" t="n">
        <v>425</v>
      </c>
      <c r="E92" s="36" t="n">
        <v>346</v>
      </c>
      <c r="F92" s="36" t="n">
        <v>361</v>
      </c>
      <c r="G92" s="36" t="n">
        <v>314</v>
      </c>
      <c r="H92" s="36" t="n">
        <v>347</v>
      </c>
      <c r="I92" s="36" t="n">
        <v>346</v>
      </c>
      <c r="J92" s="36" t="n">
        <v>407</v>
      </c>
      <c r="K92" s="36" t="n">
        <f aca="false">+SUM(K72:K91)</f>
        <v>411</v>
      </c>
      <c r="L92" s="36" t="n">
        <v>411</v>
      </c>
      <c r="M92" s="37" t="n">
        <f aca="false">SUM(M72:M91)</f>
        <v>460</v>
      </c>
      <c r="N92" s="37" t="n">
        <f aca="false">SUM(N72:N91)</f>
        <v>463</v>
      </c>
      <c r="O92" s="37" t="n">
        <f aca="false">SUM(O72:O91)</f>
        <v>524</v>
      </c>
      <c r="P92" s="37" t="n">
        <f aca="false">SUM(P72:P91)</f>
        <v>528</v>
      </c>
      <c r="Q92" s="37" t="n">
        <f aca="false">SUM(Q72:Q91)</f>
        <v>578</v>
      </c>
      <c r="R92" s="37" t="n">
        <f aca="false">SUM(R72:R91)</f>
        <v>595</v>
      </c>
      <c r="S92" s="37" t="n">
        <f aca="false">SUM(S72:S91)</f>
        <v>14257</v>
      </c>
      <c r="T92" s="36"/>
      <c r="U92" s="27" t="n">
        <f aca="false">+V92+Q92</f>
        <v>13662</v>
      </c>
      <c r="V92" s="52" t="n">
        <f aca="false">SUM(V72:V91)</f>
        <v>13084</v>
      </c>
      <c r="W92" s="52" t="n">
        <f aca="false">SUM(W72:W91)</f>
        <v>12556</v>
      </c>
      <c r="X92" s="23" t="n">
        <f aca="false">SUM(X72:X91)</f>
        <v>12032</v>
      </c>
      <c r="Y92" s="26" t="n">
        <f aca="false">SUM(Y72:Y91)</f>
        <v>11569</v>
      </c>
      <c r="Z92" s="29" t="n">
        <f aca="false">SUM(Z72:Z91)</f>
        <v>11109</v>
      </c>
      <c r="AA92" s="42" t="n">
        <v>10698</v>
      </c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</row>
    <row r="93" customFormat="false" ht="15" hidden="false" customHeight="false" outlineLevel="0" collapsed="false">
      <c r="L93" s="23"/>
      <c r="U93" s="30"/>
      <c r="V93" s="43"/>
      <c r="W93" s="31"/>
      <c r="AA93" s="21"/>
    </row>
    <row r="94" customFormat="false" ht="15" hidden="false" customHeight="false" outlineLevel="0" collapsed="false">
      <c r="U94" s="30"/>
      <c r="W94" s="31"/>
      <c r="Z94" s="29"/>
      <c r="AA94" s="21"/>
    </row>
    <row r="95" s="16" customFormat="true" ht="15" hidden="false" customHeight="false" outlineLevel="0" collapsed="false">
      <c r="A95" s="16" t="s">
        <v>103</v>
      </c>
      <c r="B95" s="47" t="n">
        <v>336</v>
      </c>
      <c r="C95" s="47" t="n">
        <v>395</v>
      </c>
      <c r="D95" s="47" t="n">
        <v>437</v>
      </c>
      <c r="E95" s="47" t="n">
        <v>474</v>
      </c>
      <c r="F95" s="47" t="n">
        <v>506</v>
      </c>
      <c r="G95" s="47" t="n">
        <v>536</v>
      </c>
      <c r="H95" s="47" t="n">
        <v>538</v>
      </c>
      <c r="I95" s="47" t="n">
        <v>646</v>
      </c>
      <c r="J95" s="47" t="n">
        <v>598</v>
      </c>
      <c r="K95" s="47" t="n">
        <v>588</v>
      </c>
      <c r="L95" s="47" t="n">
        <v>575</v>
      </c>
      <c r="M95" s="48" t="n">
        <v>521</v>
      </c>
      <c r="N95" s="48" t="n">
        <v>573</v>
      </c>
      <c r="O95" s="48" t="n">
        <v>528</v>
      </c>
      <c r="P95" s="48" t="n">
        <v>572</v>
      </c>
      <c r="Q95" s="48" t="n">
        <v>572</v>
      </c>
      <c r="R95" s="48" t="n">
        <v>567</v>
      </c>
      <c r="S95" s="18" t="n">
        <f aca="false">+U95+R95</f>
        <v>11290</v>
      </c>
      <c r="T95" s="47"/>
      <c r="U95" s="27" t="n">
        <f aca="false">+V95+Q95</f>
        <v>10723</v>
      </c>
      <c r="V95" s="23" t="n">
        <f aca="false">+W95+P95</f>
        <v>10151</v>
      </c>
      <c r="W95" s="28" t="n">
        <f aca="false">+X95+O95</f>
        <v>9579</v>
      </c>
      <c r="X95" s="23" t="n">
        <f aca="false">+Y95+N95</f>
        <v>9051</v>
      </c>
      <c r="Y95" s="26" t="n">
        <f aca="false">+Z95+M95</f>
        <v>8478</v>
      </c>
      <c r="Z95" s="29" t="n">
        <f aca="false">+AA95+L95</f>
        <v>7957</v>
      </c>
      <c r="AA95" s="49" t="n">
        <v>7382</v>
      </c>
    </row>
    <row r="96" customFormat="false" ht="15" hidden="false" customHeight="false" outlineLevel="0" collapsed="false">
      <c r="M96" s="24" t="s">
        <v>10</v>
      </c>
      <c r="N96" s="24" t="s">
        <v>10</v>
      </c>
      <c r="O96" s="24"/>
      <c r="P96" s="24"/>
      <c r="Q96" s="24"/>
      <c r="R96" s="24"/>
      <c r="S96" s="18"/>
      <c r="T96" s="47"/>
      <c r="U96" s="50"/>
      <c r="V96" s="47"/>
      <c r="W96" s="51"/>
      <c r="X96" s="47"/>
      <c r="Y96" s="26" t="s">
        <v>10</v>
      </c>
      <c r="AA96" s="21"/>
    </row>
    <row r="97" s="16" customFormat="true" ht="15" hidden="false" customHeight="false" outlineLevel="0" collapsed="false">
      <c r="A97" s="16" t="s">
        <v>104</v>
      </c>
      <c r="B97" s="47" t="n">
        <v>58</v>
      </c>
      <c r="C97" s="47" t="n">
        <v>52</v>
      </c>
      <c r="D97" s="47" t="n">
        <v>63</v>
      </c>
      <c r="E97" s="47" t="n">
        <v>48</v>
      </c>
      <c r="F97" s="47" t="n">
        <v>43</v>
      </c>
      <c r="G97" s="47" t="n">
        <v>45</v>
      </c>
      <c r="H97" s="47" t="n">
        <v>51</v>
      </c>
      <c r="I97" s="47" t="n">
        <v>35</v>
      </c>
      <c r="J97" s="47" t="n">
        <v>49</v>
      </c>
      <c r="K97" s="47" t="n">
        <v>55</v>
      </c>
      <c r="L97" s="47" t="n">
        <v>59</v>
      </c>
      <c r="M97" s="48" t="n">
        <v>79</v>
      </c>
      <c r="N97" s="48" t="n">
        <v>56</v>
      </c>
      <c r="O97" s="48" t="n">
        <v>75</v>
      </c>
      <c r="P97" s="48" t="n">
        <v>57</v>
      </c>
      <c r="Q97" s="48" t="n">
        <v>83</v>
      </c>
      <c r="R97" s="48" t="n">
        <v>85</v>
      </c>
      <c r="S97" s="18" t="n">
        <f aca="false">+U97+R97</f>
        <v>1317</v>
      </c>
      <c r="T97" s="47"/>
      <c r="U97" s="27" t="n">
        <f aca="false">+V97+Q97</f>
        <v>1232</v>
      </c>
      <c r="V97" s="23" t="n">
        <f aca="false">+W97+P97</f>
        <v>1149</v>
      </c>
      <c r="W97" s="28" t="n">
        <f aca="false">+X97+O97</f>
        <v>1092</v>
      </c>
      <c r="X97" s="23" t="n">
        <f aca="false">+Y97+N97</f>
        <v>1017</v>
      </c>
      <c r="Y97" s="26" t="n">
        <f aca="false">+Z97+M97</f>
        <v>961</v>
      </c>
      <c r="Z97" s="29" t="n">
        <f aca="false">+AA97+L97</f>
        <v>882</v>
      </c>
      <c r="AA97" s="49" t="n">
        <v>823</v>
      </c>
    </row>
    <row r="98" customFormat="false" ht="15" hidden="false" customHeight="false" outlineLevel="0" collapsed="false">
      <c r="M98" s="24"/>
      <c r="N98" s="24"/>
      <c r="O98" s="24"/>
      <c r="P98" s="24"/>
      <c r="Q98" s="24"/>
      <c r="R98" s="24"/>
      <c r="S98" s="18"/>
      <c r="T98" s="47"/>
      <c r="U98" s="50"/>
      <c r="V98" s="47"/>
      <c r="W98" s="51"/>
      <c r="X98" s="47"/>
      <c r="Y98" s="26" t="s">
        <v>10</v>
      </c>
      <c r="AA98" s="21"/>
    </row>
    <row r="99" s="16" customFormat="true" ht="15" hidden="false" customHeight="false" outlineLevel="0" collapsed="false">
      <c r="A99" s="16" t="s">
        <v>105</v>
      </c>
      <c r="B99" s="47" t="n">
        <v>0</v>
      </c>
      <c r="C99" s="47" t="n">
        <v>0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19" t="s">
        <v>106</v>
      </c>
      <c r="J99" s="16" t="n">
        <v>44</v>
      </c>
      <c r="K99" s="16" t="n">
        <v>35</v>
      </c>
      <c r="L99" s="16" t="n">
        <v>21</v>
      </c>
      <c r="M99" s="48" t="n">
        <v>29</v>
      </c>
      <c r="N99" s="48" t="n">
        <v>32</v>
      </c>
      <c r="O99" s="48" t="n">
        <v>12</v>
      </c>
      <c r="P99" s="48" t="n">
        <v>19</v>
      </c>
      <c r="Q99" s="48" t="n">
        <v>22</v>
      </c>
      <c r="R99" s="48" t="n">
        <v>26</v>
      </c>
      <c r="S99" s="18" t="n">
        <f aca="false">+U99+R99</f>
        <v>256</v>
      </c>
      <c r="T99" s="47"/>
      <c r="U99" s="27" t="n">
        <f aca="false">+V99+Q99</f>
        <v>230</v>
      </c>
      <c r="V99" s="23" t="n">
        <f aca="false">+W99+P99</f>
        <v>208</v>
      </c>
      <c r="W99" s="28" t="n">
        <f aca="false">+X99+O99</f>
        <v>189</v>
      </c>
      <c r="X99" s="23" t="n">
        <f aca="false">+Y99+N99</f>
        <v>177</v>
      </c>
      <c r="Y99" s="26" t="n">
        <f aca="false">+Z99+M99</f>
        <v>145</v>
      </c>
      <c r="Z99" s="29" t="n">
        <f aca="false">+AA99+L99</f>
        <v>116</v>
      </c>
      <c r="AA99" s="49" t="n">
        <v>95</v>
      </c>
    </row>
    <row r="100" customFormat="false" ht="15" hidden="false" customHeight="false" outlineLevel="0" collapsed="false">
      <c r="M100" s="24"/>
      <c r="N100" s="24"/>
      <c r="O100" s="24"/>
      <c r="P100" s="24"/>
      <c r="Q100" s="24"/>
      <c r="R100" s="24"/>
      <c r="S100" s="18"/>
      <c r="T100" s="47"/>
      <c r="U100" s="50"/>
      <c r="V100" s="47"/>
      <c r="W100" s="51"/>
      <c r="X100" s="47"/>
      <c r="Y100" s="26" t="s">
        <v>10</v>
      </c>
      <c r="AA100" s="21"/>
    </row>
    <row r="101" customFormat="false" ht="15" hidden="false" customHeight="false" outlineLevel="0" collapsed="false">
      <c r="A101" s="16" t="s">
        <v>107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48" t="n">
        <v>0</v>
      </c>
      <c r="N101" s="48" t="n">
        <v>0</v>
      </c>
      <c r="O101" s="48" t="n">
        <v>3</v>
      </c>
      <c r="P101" s="48" t="n">
        <v>18</v>
      </c>
      <c r="Q101" s="48" t="n">
        <v>42</v>
      </c>
      <c r="R101" s="48" t="n">
        <v>34</v>
      </c>
      <c r="S101" s="18" t="n">
        <f aca="false">+U101+R101</f>
        <v>97</v>
      </c>
      <c r="T101" s="47"/>
      <c r="U101" s="27" t="n">
        <f aca="false">+V101+Q101</f>
        <v>63</v>
      </c>
      <c r="V101" s="23" t="n">
        <f aca="false">+W101+P101</f>
        <v>21</v>
      </c>
      <c r="W101" s="28" t="n">
        <f aca="false">+X101+O101</f>
        <v>3</v>
      </c>
      <c r="X101" s="23" t="n">
        <f aca="false">+Y101+N101</f>
        <v>0</v>
      </c>
      <c r="Y101" s="26" t="n">
        <f aca="false">+Z101+M101</f>
        <v>0</v>
      </c>
      <c r="Z101" s="29" t="n">
        <f aca="false">+AA101+L101</f>
        <v>0</v>
      </c>
      <c r="AA101" s="21"/>
    </row>
    <row r="102" customFormat="false" ht="15" hidden="false" customHeight="false" outlineLevel="0" collapsed="false">
      <c r="M102" s="24"/>
      <c r="N102" s="24"/>
      <c r="O102" s="24"/>
      <c r="P102" s="24"/>
      <c r="Q102" s="24"/>
      <c r="R102" s="24"/>
      <c r="S102" s="18"/>
      <c r="T102" s="47"/>
      <c r="U102" s="50"/>
      <c r="V102" s="47"/>
      <c r="W102" s="51"/>
      <c r="X102" s="47"/>
      <c r="Y102" s="26"/>
      <c r="AA102" s="21"/>
    </row>
    <row r="103" s="16" customFormat="true" ht="15" hidden="false" customHeight="false" outlineLevel="0" collapsed="false">
      <c r="A103" s="16" t="s">
        <v>108</v>
      </c>
      <c r="B103" s="47" t="n">
        <v>54</v>
      </c>
      <c r="C103" s="47" t="n">
        <v>50</v>
      </c>
      <c r="D103" s="47" t="n">
        <v>40</v>
      </c>
      <c r="E103" s="47" t="n">
        <v>51</v>
      </c>
      <c r="F103" s="47" t="n">
        <v>42</v>
      </c>
      <c r="G103" s="47" t="n">
        <v>40</v>
      </c>
      <c r="H103" s="47" t="n">
        <v>46</v>
      </c>
      <c r="I103" s="47" t="n">
        <v>54</v>
      </c>
      <c r="J103" s="47" t="n">
        <v>42</v>
      </c>
      <c r="K103" s="47" t="n">
        <v>52</v>
      </c>
      <c r="L103" s="47" t="n">
        <v>35</v>
      </c>
      <c r="M103" s="48" t="n">
        <v>41</v>
      </c>
      <c r="N103" s="48" t="n">
        <v>53</v>
      </c>
      <c r="O103" s="48" t="n">
        <v>35</v>
      </c>
      <c r="P103" s="48" t="n">
        <v>50</v>
      </c>
      <c r="Q103" s="48" t="n">
        <v>48</v>
      </c>
      <c r="R103" s="48" t="n">
        <v>49</v>
      </c>
      <c r="S103" s="18" t="n">
        <f aca="false">+U103+R103</f>
        <v>1323</v>
      </c>
      <c r="T103" s="47"/>
      <c r="U103" s="27" t="n">
        <f aca="false">+V103+Q103</f>
        <v>1274</v>
      </c>
      <c r="V103" s="23" t="n">
        <f aca="false">+W103+P103</f>
        <v>1226</v>
      </c>
      <c r="W103" s="28" t="n">
        <f aca="false">+X103+O103</f>
        <v>1176</v>
      </c>
      <c r="X103" s="23" t="n">
        <f aca="false">+Y103+N103</f>
        <v>1141</v>
      </c>
      <c r="Y103" s="26" t="n">
        <f aca="false">+Z103+M103</f>
        <v>1088</v>
      </c>
      <c r="Z103" s="29" t="n">
        <f aca="false">+AA103+L103</f>
        <v>1047</v>
      </c>
      <c r="AA103" s="49" t="n">
        <v>1012</v>
      </c>
    </row>
    <row r="104" customFormat="false" ht="15" hidden="false" customHeight="false" outlineLevel="0" collapsed="false">
      <c r="M104" s="24"/>
      <c r="N104" s="24"/>
      <c r="O104" s="24"/>
      <c r="P104" s="24"/>
      <c r="Q104" s="24"/>
      <c r="R104" s="24"/>
      <c r="S104" s="18"/>
      <c r="T104" s="47"/>
      <c r="U104" s="50"/>
      <c r="V104" s="47"/>
      <c r="W104" s="51"/>
      <c r="X104" s="47"/>
      <c r="Y104" s="26" t="s">
        <v>10</v>
      </c>
      <c r="AA104" s="21"/>
    </row>
    <row r="105" s="16" customFormat="true" ht="15" hidden="false" customHeight="false" outlineLevel="0" collapsed="false">
      <c r="A105" s="16" t="s">
        <v>109</v>
      </c>
      <c r="B105" s="47" t="n">
        <v>55</v>
      </c>
      <c r="C105" s="47" t="n">
        <v>42</v>
      </c>
      <c r="D105" s="47" t="n">
        <v>57</v>
      </c>
      <c r="E105" s="47" t="n">
        <v>60</v>
      </c>
      <c r="F105" s="47" t="n">
        <v>42</v>
      </c>
      <c r="G105" s="47" t="n">
        <v>49</v>
      </c>
      <c r="H105" s="47" t="n">
        <v>62</v>
      </c>
      <c r="I105" s="47" t="n">
        <v>60</v>
      </c>
      <c r="J105" s="47" t="n">
        <v>58</v>
      </c>
      <c r="K105" s="47" t="n">
        <v>55</v>
      </c>
      <c r="L105" s="47" t="n">
        <v>83</v>
      </c>
      <c r="M105" s="48" t="n">
        <v>123</v>
      </c>
      <c r="N105" s="48" t="n">
        <v>110</v>
      </c>
      <c r="O105" s="48" t="n">
        <v>112</v>
      </c>
      <c r="P105" s="48" t="n">
        <v>97</v>
      </c>
      <c r="Q105" s="48" t="n">
        <v>120</v>
      </c>
      <c r="R105" s="48" t="n">
        <v>125</v>
      </c>
      <c r="S105" s="18" t="n">
        <f aca="false">+U105+R105</f>
        <v>1724</v>
      </c>
      <c r="T105" s="47"/>
      <c r="U105" s="27" t="n">
        <f aca="false">+V105+Q105</f>
        <v>1599</v>
      </c>
      <c r="V105" s="23" t="n">
        <f aca="false">+W105+P105</f>
        <v>1479</v>
      </c>
      <c r="W105" s="28" t="n">
        <f aca="false">+X105+O105</f>
        <v>1382</v>
      </c>
      <c r="X105" s="23" t="n">
        <f aca="false">+Y105+N105</f>
        <v>1270</v>
      </c>
      <c r="Y105" s="26" t="n">
        <f aca="false">+Z105+M105</f>
        <v>1160</v>
      </c>
      <c r="Z105" s="29" t="n">
        <f aca="false">+AA105+L105</f>
        <v>1037</v>
      </c>
      <c r="AA105" s="49" t="n">
        <v>954</v>
      </c>
    </row>
    <row r="106" customFormat="false" ht="15" hidden="false" customHeight="false" outlineLevel="0" collapsed="false">
      <c r="M106" s="24"/>
      <c r="N106" s="24"/>
      <c r="O106" s="24"/>
      <c r="P106" s="24"/>
      <c r="Q106" s="24"/>
      <c r="R106" s="24"/>
      <c r="S106" s="18"/>
      <c r="T106" s="47"/>
      <c r="U106" s="50"/>
      <c r="V106" s="47"/>
      <c r="W106" s="51"/>
      <c r="X106" s="47"/>
      <c r="Y106" s="26" t="s">
        <v>10</v>
      </c>
      <c r="AA106" s="21"/>
    </row>
    <row r="107" s="16" customFormat="true" ht="15" hidden="false" customHeight="false" outlineLevel="0" collapsed="false">
      <c r="A107" s="16" t="s">
        <v>110</v>
      </c>
      <c r="B107" s="47" t="n">
        <v>0</v>
      </c>
      <c r="C107" s="47" t="n">
        <v>0</v>
      </c>
      <c r="D107" s="47" t="n">
        <v>0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48" t="n">
        <v>0</v>
      </c>
      <c r="S107" s="18" t="n">
        <f aca="false">+U107+R107</f>
        <v>1136</v>
      </c>
      <c r="T107" s="47"/>
      <c r="U107" s="27" t="n">
        <f aca="false">+V107+Q107</f>
        <v>1136</v>
      </c>
      <c r="V107" s="23" t="n">
        <f aca="false">+W107+P107</f>
        <v>1136</v>
      </c>
      <c r="W107" s="28" t="n">
        <f aca="false">+X107+O107</f>
        <v>1136</v>
      </c>
      <c r="X107" s="23" t="n">
        <f aca="false">+Y107+N107</f>
        <v>1136</v>
      </c>
      <c r="Y107" s="26" t="n">
        <f aca="false">+Z107+M107</f>
        <v>1136</v>
      </c>
      <c r="Z107" s="29" t="n">
        <f aca="false">+AA107+L107</f>
        <v>1136</v>
      </c>
      <c r="AA107" s="49" t="n">
        <v>1136</v>
      </c>
    </row>
    <row r="108" customFormat="false" ht="15" hidden="false" customHeight="false" outlineLevel="0" collapsed="false">
      <c r="M108" s="24"/>
      <c r="N108" s="24"/>
      <c r="O108" s="24"/>
      <c r="P108" s="24"/>
      <c r="Q108" s="24"/>
      <c r="R108" s="24"/>
      <c r="S108" s="18"/>
      <c r="T108" s="47"/>
      <c r="U108" s="50"/>
      <c r="V108" s="47"/>
      <c r="W108" s="51"/>
      <c r="X108" s="47"/>
      <c r="Y108" s="26" t="s">
        <v>10</v>
      </c>
      <c r="AA108" s="21"/>
    </row>
    <row r="109" s="16" customFormat="true" ht="15" hidden="false" customHeight="false" outlineLevel="0" collapsed="false">
      <c r="A109" s="16" t="s">
        <v>111</v>
      </c>
      <c r="B109" s="47" t="n">
        <v>105</v>
      </c>
      <c r="C109" s="47" t="n">
        <v>102</v>
      </c>
      <c r="D109" s="47" t="n">
        <v>99</v>
      </c>
      <c r="E109" s="47" t="n">
        <v>112</v>
      </c>
      <c r="F109" s="47" t="n">
        <v>72</v>
      </c>
      <c r="G109" s="47" t="n">
        <v>70</v>
      </c>
      <c r="H109" s="47" t="n">
        <v>87</v>
      </c>
      <c r="I109" s="47" t="n">
        <v>63</v>
      </c>
      <c r="J109" s="47" t="n">
        <v>85</v>
      </c>
      <c r="K109" s="47" t="n">
        <v>89</v>
      </c>
      <c r="L109" s="47" t="n">
        <v>76</v>
      </c>
      <c r="M109" s="48" t="n">
        <v>101</v>
      </c>
      <c r="N109" s="48" t="n">
        <v>106</v>
      </c>
      <c r="O109" s="48" t="n">
        <v>146</v>
      </c>
      <c r="P109" s="48" t="n">
        <v>131</v>
      </c>
      <c r="Q109" s="48" t="n">
        <v>161</v>
      </c>
      <c r="R109" s="48" t="n">
        <v>128</v>
      </c>
      <c r="S109" s="18" t="n">
        <f aca="false">+U109+R109</f>
        <v>2163</v>
      </c>
      <c r="T109" s="47"/>
      <c r="U109" s="27" t="n">
        <f aca="false">+V109+Q109</f>
        <v>2035</v>
      </c>
      <c r="V109" s="23" t="n">
        <f aca="false">+W109+P109</f>
        <v>1874</v>
      </c>
      <c r="W109" s="28" t="n">
        <f aca="false">+X109+O109</f>
        <v>1743</v>
      </c>
      <c r="X109" s="23" t="n">
        <f aca="false">+Y109+N109</f>
        <v>1597</v>
      </c>
      <c r="Y109" s="26" t="n">
        <f aca="false">+Z109+M109</f>
        <v>1491</v>
      </c>
      <c r="Z109" s="29" t="n">
        <f aca="false">+AA109+L109</f>
        <v>1390</v>
      </c>
      <c r="AA109" s="49" t="n">
        <v>1314</v>
      </c>
    </row>
    <row r="110" customFormat="false" ht="15" hidden="false" customHeight="false" outlineLevel="0" collapsed="false">
      <c r="M110" s="24"/>
      <c r="N110" s="24"/>
      <c r="O110" s="24"/>
      <c r="P110" s="24"/>
      <c r="Q110" s="24"/>
      <c r="R110" s="24"/>
      <c r="S110" s="18"/>
      <c r="T110" s="47"/>
      <c r="U110" s="50"/>
      <c r="V110" s="47"/>
      <c r="W110" s="51"/>
      <c r="X110" s="47"/>
      <c r="Y110" s="26" t="s">
        <v>10</v>
      </c>
      <c r="AA110" s="21"/>
    </row>
    <row r="111" s="16" customFormat="true" ht="15" hidden="false" customHeight="false" outlineLevel="0" collapsed="false">
      <c r="A111" s="16" t="s">
        <v>112</v>
      </c>
      <c r="B111" s="47" t="n">
        <v>117</v>
      </c>
      <c r="C111" s="47" t="n">
        <v>129</v>
      </c>
      <c r="D111" s="47" t="n">
        <v>87</v>
      </c>
      <c r="E111" s="47" t="n">
        <v>123</v>
      </c>
      <c r="F111" s="47" t="n">
        <v>127</v>
      </c>
      <c r="G111" s="47" t="n">
        <v>110</v>
      </c>
      <c r="H111" s="47" t="n">
        <v>107</v>
      </c>
      <c r="I111" s="47" t="n">
        <v>143</v>
      </c>
      <c r="J111" s="47" t="n">
        <v>142</v>
      </c>
      <c r="K111" s="47" t="n">
        <v>119</v>
      </c>
      <c r="L111" s="47" t="n">
        <v>112</v>
      </c>
      <c r="M111" s="48" t="n">
        <v>95</v>
      </c>
      <c r="N111" s="48" t="n">
        <v>162</v>
      </c>
      <c r="O111" s="48" t="n">
        <v>194</v>
      </c>
      <c r="P111" s="48" t="n">
        <v>205</v>
      </c>
      <c r="Q111" s="48" t="n">
        <v>183</v>
      </c>
      <c r="R111" s="48" t="n">
        <v>223</v>
      </c>
      <c r="S111" s="18" t="n">
        <f aca="false">+U111+R111</f>
        <v>4702</v>
      </c>
      <c r="T111" s="47"/>
      <c r="U111" s="27" t="n">
        <f aca="false">+V111+Q111</f>
        <v>4479</v>
      </c>
      <c r="V111" s="23" t="n">
        <f aca="false">+W111+P111</f>
        <v>4296</v>
      </c>
      <c r="W111" s="28" t="n">
        <f aca="false">+X111+O111</f>
        <v>4091</v>
      </c>
      <c r="X111" s="23" t="n">
        <f aca="false">+Y111+N111</f>
        <v>3897</v>
      </c>
      <c r="Y111" s="26" t="n">
        <f aca="false">+Z111+M111</f>
        <v>3735</v>
      </c>
      <c r="Z111" s="29" t="n">
        <f aca="false">+AA111+L111</f>
        <v>3640</v>
      </c>
      <c r="AA111" s="49" t="n">
        <v>3528</v>
      </c>
    </row>
    <row r="112" customFormat="false" ht="15" hidden="false" customHeight="false" outlineLevel="0" collapsed="false">
      <c r="S112" s="18"/>
      <c r="T112" s="47"/>
      <c r="U112" s="50"/>
      <c r="V112" s="47"/>
      <c r="W112" s="51"/>
      <c r="X112" s="47"/>
      <c r="Y112" s="26" t="s">
        <v>10</v>
      </c>
      <c r="AA112" s="21"/>
    </row>
    <row r="113" customFormat="false" ht="15" hidden="false" customHeight="false" outlineLevel="0" collapsed="false">
      <c r="A113" s="16" t="s">
        <v>113</v>
      </c>
      <c r="B113" s="16"/>
      <c r="C113" s="16"/>
      <c r="D113" s="16"/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53" t="n">
        <v>0</v>
      </c>
      <c r="N113" s="53" t="n">
        <v>0</v>
      </c>
      <c r="O113" s="53" t="n">
        <v>19</v>
      </c>
      <c r="P113" s="53" t="n">
        <v>30</v>
      </c>
      <c r="Q113" s="53" t="n">
        <v>31</v>
      </c>
      <c r="R113" s="53" t="n">
        <v>43</v>
      </c>
      <c r="S113" s="18" t="n">
        <f aca="false">+U113+R113</f>
        <v>123</v>
      </c>
      <c r="T113" s="47"/>
      <c r="U113" s="27" t="n">
        <f aca="false">+V113+Q113</f>
        <v>80</v>
      </c>
      <c r="V113" s="23" t="n">
        <f aca="false">+W113+P113</f>
        <v>49</v>
      </c>
      <c r="W113" s="28" t="n">
        <f aca="false">+X113+O113</f>
        <v>19</v>
      </c>
      <c r="X113" s="23" t="n">
        <f aca="false">+Y113+N113</f>
        <v>0</v>
      </c>
      <c r="Y113" s="26" t="n">
        <f aca="false">+Z113+M113</f>
        <v>0</v>
      </c>
      <c r="Z113" s="29" t="n">
        <f aca="false">+AA113+L113</f>
        <v>0</v>
      </c>
      <c r="AA113" s="21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53"/>
      <c r="N114" s="53"/>
      <c r="O114" s="53"/>
      <c r="P114" s="53"/>
      <c r="Q114" s="53"/>
      <c r="R114" s="53"/>
      <c r="S114" s="18"/>
      <c r="T114" s="47"/>
      <c r="U114" s="50"/>
      <c r="V114" s="47"/>
      <c r="W114" s="51"/>
      <c r="X114" s="47"/>
      <c r="Y114" s="26"/>
      <c r="AA114" s="21"/>
    </row>
    <row r="115" customFormat="false" ht="15" hidden="false" customHeight="false" outlineLevel="0" collapsed="false">
      <c r="A115" s="16" t="s">
        <v>114</v>
      </c>
      <c r="B115" s="16"/>
      <c r="C115" s="16"/>
      <c r="D115" s="16"/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53" t="n">
        <v>0</v>
      </c>
      <c r="N115" s="53" t="n">
        <v>0</v>
      </c>
      <c r="O115" s="53" t="n">
        <v>2</v>
      </c>
      <c r="P115" s="53" t="n">
        <v>19</v>
      </c>
      <c r="Q115" s="53" t="n">
        <v>19</v>
      </c>
      <c r="R115" s="53" t="n">
        <v>20</v>
      </c>
      <c r="S115" s="18" t="n">
        <f aca="false">+U115+R115</f>
        <v>60</v>
      </c>
      <c r="T115" s="47"/>
      <c r="U115" s="27" t="n">
        <f aca="false">+V115+Q115</f>
        <v>40</v>
      </c>
      <c r="V115" s="23" t="n">
        <f aca="false">+W115+P115</f>
        <v>21</v>
      </c>
      <c r="W115" s="28" t="n">
        <f aca="false">+X115+O115</f>
        <v>2</v>
      </c>
      <c r="X115" s="23" t="n">
        <f aca="false">+Y115+N115</f>
        <v>0</v>
      </c>
      <c r="Y115" s="26" t="n">
        <f aca="false">+Z115+M115</f>
        <v>0</v>
      </c>
      <c r="Z115" s="29" t="n">
        <f aca="false">+AA115+L115</f>
        <v>0</v>
      </c>
      <c r="AA115" s="21"/>
    </row>
    <row r="116" customFormat="false" ht="15" hidden="false" customHeight="false" outlineLevel="0" collapsed="false">
      <c r="S116" s="18"/>
      <c r="T116" s="47"/>
      <c r="U116" s="50"/>
      <c r="V116" s="47"/>
      <c r="W116" s="51"/>
      <c r="X116" s="47"/>
      <c r="Y116" s="26"/>
      <c r="AA116" s="21"/>
    </row>
    <row r="117" s="16" customFormat="true" ht="15" hidden="false" customHeight="false" outlineLevel="0" collapsed="false">
      <c r="A117" s="16" t="s">
        <v>115</v>
      </c>
      <c r="B117" s="47" t="n">
        <v>26</v>
      </c>
      <c r="C117" s="47" t="n">
        <v>42</v>
      </c>
      <c r="D117" s="47" t="n">
        <v>46</v>
      </c>
      <c r="E117" s="47" t="n">
        <v>45</v>
      </c>
      <c r="F117" s="47" t="n">
        <v>49</v>
      </c>
      <c r="G117" s="47" t="n">
        <v>23</v>
      </c>
      <c r="H117" s="47" t="n">
        <v>27</v>
      </c>
      <c r="I117" s="47" t="n">
        <v>27</v>
      </c>
      <c r="J117" s="47" t="n">
        <v>31</v>
      </c>
      <c r="K117" s="47" t="n">
        <v>35</v>
      </c>
      <c r="L117" s="47" t="n">
        <v>46</v>
      </c>
      <c r="M117" s="48" t="n">
        <v>38</v>
      </c>
      <c r="N117" s="48" t="n">
        <v>49</v>
      </c>
      <c r="O117" s="48" t="n">
        <v>50</v>
      </c>
      <c r="P117" s="48" t="n">
        <v>50</v>
      </c>
      <c r="Q117" s="48" t="n">
        <v>47</v>
      </c>
      <c r="R117" s="48" t="n">
        <v>54</v>
      </c>
      <c r="S117" s="18" t="n">
        <f aca="false">+U117+R117</f>
        <v>798</v>
      </c>
      <c r="T117" s="47"/>
      <c r="U117" s="27" t="n">
        <f aca="false">+V117+Q117</f>
        <v>744</v>
      </c>
      <c r="V117" s="23" t="n">
        <f aca="false">+W117+P117</f>
        <v>697</v>
      </c>
      <c r="W117" s="28" t="n">
        <f aca="false">+X117+O117</f>
        <v>647</v>
      </c>
      <c r="X117" s="23" t="n">
        <f aca="false">+Y117+N117</f>
        <v>597</v>
      </c>
      <c r="Y117" s="26" t="n">
        <f aca="false">+Z117+M117</f>
        <v>548</v>
      </c>
      <c r="Z117" s="29" t="n">
        <f aca="false">+AA117+L117</f>
        <v>510</v>
      </c>
      <c r="AA117" s="49" t="n">
        <v>464</v>
      </c>
    </row>
    <row r="118" s="16" customFormat="true" ht="15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8"/>
      <c r="N118" s="48"/>
      <c r="O118" s="48"/>
      <c r="P118" s="48"/>
      <c r="Q118" s="48"/>
      <c r="R118" s="48"/>
      <c r="S118" s="18"/>
      <c r="T118" s="47"/>
      <c r="U118" s="50"/>
      <c r="V118" s="47"/>
      <c r="W118" s="28"/>
      <c r="X118" s="23"/>
      <c r="Y118" s="26"/>
      <c r="Z118" s="29"/>
      <c r="AA118" s="49"/>
    </row>
    <row r="119" s="16" customFormat="true" ht="15" hidden="false" customHeight="false" outlineLevel="0" collapsed="false">
      <c r="A119" s="16" t="s">
        <v>116</v>
      </c>
      <c r="B119" s="47"/>
      <c r="C119" s="47"/>
      <c r="D119" s="47"/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8" t="n">
        <v>0</v>
      </c>
      <c r="N119" s="48" t="n">
        <v>0</v>
      </c>
      <c r="O119" s="48" t="n">
        <v>0</v>
      </c>
      <c r="P119" s="48" t="n">
        <v>0</v>
      </c>
      <c r="Q119" s="48" t="n">
        <v>6</v>
      </c>
      <c r="R119" s="48" t="n">
        <v>13</v>
      </c>
      <c r="S119" s="18" t="n">
        <f aca="false">+U119+R119</f>
        <v>19</v>
      </c>
      <c r="T119" s="47"/>
      <c r="U119" s="27" t="n">
        <f aca="false">+V119+Q119</f>
        <v>6</v>
      </c>
      <c r="V119" s="23" t="n">
        <f aca="false">+W119+P119</f>
        <v>0</v>
      </c>
      <c r="W119" s="28" t="n">
        <f aca="false">+X119+O119</f>
        <v>0</v>
      </c>
      <c r="X119" s="23"/>
      <c r="Y119" s="26"/>
      <c r="Z119" s="29"/>
      <c r="AA119" s="49"/>
    </row>
    <row r="120" customFormat="false" ht="15" hidden="false" customHeight="false" outlineLevel="0" collapsed="false">
      <c r="S120" s="38" t="s">
        <v>10</v>
      </c>
      <c r="T120" s="47"/>
      <c r="U120" s="50"/>
      <c r="V120" s="47"/>
      <c r="W120" s="51"/>
      <c r="X120" s="47"/>
      <c r="Y120" s="26" t="s">
        <v>10</v>
      </c>
      <c r="AA120" s="21"/>
    </row>
    <row r="121" customFormat="false" ht="15" hidden="false" customHeight="false" outlineLevel="0" collapsed="false">
      <c r="A121" s="35" t="s">
        <v>117</v>
      </c>
      <c r="B121" s="36" t="n">
        <v>2260</v>
      </c>
      <c r="C121" s="36" t="n">
        <v>2403</v>
      </c>
      <c r="D121" s="36" t="n">
        <v>2510</v>
      </c>
      <c r="E121" s="36" t="n">
        <f aca="false">SUM(E92:E119)+E69+E67+E65+E62+E53+E10</f>
        <v>2406</v>
      </c>
      <c r="F121" s="36" t="n">
        <f aca="false">SUM(F92:F119)+F69+F67+F65+F62+F53+F10</f>
        <v>2326</v>
      </c>
      <c r="G121" s="36" t="n">
        <f aca="false">SUM(G92:G119)+G69+G67+G65+G62+G53+G10</f>
        <v>2366</v>
      </c>
      <c r="H121" s="36" t="n">
        <f aca="false">SUM(H92:H119)+H69+H67+H65+H62+H53+H10</f>
        <v>2484</v>
      </c>
      <c r="I121" s="36" t="n">
        <f aca="false">SUM(I92:I119)+I69+I67+I65+I62+I53+I10</f>
        <v>2631</v>
      </c>
      <c r="J121" s="36" t="n">
        <f aca="false">SUM(J92:J119)+J69+J67+J65+J62+J53+J10</f>
        <v>2779</v>
      </c>
      <c r="K121" s="36" t="n">
        <f aca="false">SUM(K92:K119)+K69+K67+K65+K62+K53+K10</f>
        <v>2843</v>
      </c>
      <c r="L121" s="36" t="n">
        <f aca="false">SUM(L92:L119)+L69+L67+L65+L62+L53+L10</f>
        <v>2946</v>
      </c>
      <c r="M121" s="36" t="n">
        <f aca="false">SUM(M92:M119)+M69+M67+M65+M62+M53+M10</f>
        <v>3110</v>
      </c>
      <c r="N121" s="36" t="n">
        <f aca="false">SUM(N92:N119)+N69+N67+N65+N62+N53+N10</f>
        <v>3375</v>
      </c>
      <c r="O121" s="36" t="n">
        <f aca="false">SUM(O92:O119)+O69+O67+O65+O62+O53+O10</f>
        <v>3455</v>
      </c>
      <c r="P121" s="36" t="n">
        <f aca="false">SUM(P92:P119)+P69+P67+P65+P62+P53+P10</f>
        <v>3584</v>
      </c>
      <c r="Q121" s="36" t="n">
        <f aca="false">SUM(Q92:Q119)+Q69+Q67+Q65+Q62+Q53+Q10</f>
        <v>3795</v>
      </c>
      <c r="R121" s="36" t="n">
        <f aca="false">SUM(R92:R119)+R69+R67+R65+R62+R53+R10</f>
        <v>3964</v>
      </c>
      <c r="S121" s="36" t="n">
        <f aca="false">SUM(S92:S119)+S69+S67+S65+S62+S53+S10</f>
        <v>88187</v>
      </c>
      <c r="T121" s="36"/>
      <c r="U121" s="27" t="n">
        <f aca="false">+V121+Q121</f>
        <v>84223</v>
      </c>
      <c r="V121" s="46" t="n">
        <f aca="false">SUM(V92:V117)+V69+V67+V65+V62+V53+V10</f>
        <v>80428</v>
      </c>
      <c r="W121" s="46" t="n">
        <f aca="false">SUM(W92:W117)+W69+W67+W65+W62+W53+W10</f>
        <v>76844</v>
      </c>
      <c r="X121" s="36" t="n">
        <f aca="false">SUM(X92:X117)+X69+X67+X65+X62+X53+X10</f>
        <v>73389</v>
      </c>
      <c r="Y121" s="41" t="n">
        <v>70014</v>
      </c>
      <c r="Z121" s="29" t="n">
        <f aca="false">+AA121+L121</f>
        <v>66904</v>
      </c>
      <c r="AA121" s="42" t="n">
        <v>63958</v>
      </c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</row>
    <row r="122" customFormat="false" ht="1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U122" s="30"/>
      <c r="V122" s="43"/>
      <c r="W122" s="28"/>
      <c r="X122" s="43"/>
      <c r="AA122" s="21"/>
    </row>
    <row r="123" customFormat="false" ht="1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U123" s="30"/>
      <c r="W123" s="31"/>
      <c r="AA123" s="21"/>
    </row>
    <row r="124" s="16" customFormat="true" ht="15" hidden="false" customHeight="false" outlineLevel="0" collapsed="false">
      <c r="A124" s="16" t="s">
        <v>118</v>
      </c>
      <c r="B124" s="47" t="n">
        <v>0</v>
      </c>
      <c r="C124" s="47" t="n">
        <v>0</v>
      </c>
      <c r="D124" s="47" t="n">
        <v>0</v>
      </c>
      <c r="E124" s="18" t="s">
        <v>59</v>
      </c>
      <c r="F124" s="47" t="n">
        <v>9</v>
      </c>
      <c r="G124" s="47" t="n">
        <v>7</v>
      </c>
      <c r="H124" s="47" t="n">
        <v>11</v>
      </c>
      <c r="I124" s="47" t="n">
        <v>18</v>
      </c>
      <c r="J124" s="47" t="n">
        <v>28</v>
      </c>
      <c r="K124" s="47" t="n">
        <v>52</v>
      </c>
      <c r="L124" s="47" t="n">
        <v>42</v>
      </c>
      <c r="M124" s="48" t="n">
        <v>44</v>
      </c>
      <c r="N124" s="48" t="n">
        <v>54</v>
      </c>
      <c r="O124" s="48" t="n">
        <v>51</v>
      </c>
      <c r="P124" s="48" t="n">
        <v>72</v>
      </c>
      <c r="Q124" s="48" t="n">
        <v>74</v>
      </c>
      <c r="R124" s="48" t="n">
        <v>71</v>
      </c>
      <c r="S124" s="18" t="n">
        <f aca="false">+U124+R124</f>
        <v>537</v>
      </c>
      <c r="T124" s="47"/>
      <c r="U124" s="27" t="n">
        <f aca="false">+V124+Q124</f>
        <v>466</v>
      </c>
      <c r="V124" s="23" t="n">
        <f aca="false">+W124+P124</f>
        <v>392</v>
      </c>
      <c r="W124" s="28" t="n">
        <f aca="false">+X124+O124</f>
        <v>320</v>
      </c>
      <c r="X124" s="23" t="n">
        <f aca="false">+Y124+N124</f>
        <v>269</v>
      </c>
      <c r="Y124" s="26" t="n">
        <f aca="false">+Z124+M124</f>
        <v>215</v>
      </c>
      <c r="Z124" s="29" t="n">
        <f aca="false">+AA124+L124</f>
        <v>171</v>
      </c>
      <c r="AA124" s="49" t="n">
        <v>129</v>
      </c>
    </row>
    <row r="125" customFormat="false" ht="15" hidden="false" customHeight="false" outlineLevel="0" collapsed="false">
      <c r="B125" s="23"/>
      <c r="D125" s="23"/>
      <c r="E125" s="47"/>
      <c r="F125" s="23"/>
      <c r="G125" s="23"/>
      <c r="H125" s="23"/>
      <c r="I125" s="23"/>
      <c r="J125" s="23"/>
      <c r="K125" s="23"/>
      <c r="L125" s="23"/>
      <c r="M125" s="24"/>
      <c r="N125" s="24"/>
      <c r="O125" s="24"/>
      <c r="P125" s="24"/>
      <c r="Q125" s="24"/>
      <c r="R125" s="24"/>
      <c r="S125" s="18"/>
      <c r="T125" s="47"/>
      <c r="U125" s="50"/>
      <c r="V125" s="47"/>
      <c r="W125" s="51"/>
      <c r="X125" s="47"/>
      <c r="Y125" s="26"/>
      <c r="AA125" s="21"/>
    </row>
    <row r="126" s="16" customFormat="true" ht="15" hidden="false" customHeight="false" outlineLevel="0" collapsed="false">
      <c r="A126" s="16" t="s">
        <v>119</v>
      </c>
      <c r="B126" s="47" t="n">
        <v>0</v>
      </c>
      <c r="C126" s="47" t="n">
        <v>0</v>
      </c>
      <c r="D126" s="18" t="s">
        <v>45</v>
      </c>
      <c r="E126" s="47" t="n">
        <v>4</v>
      </c>
      <c r="F126" s="47" t="n">
        <v>5</v>
      </c>
      <c r="G126" s="47" t="n">
        <v>10</v>
      </c>
      <c r="H126" s="47" t="n">
        <v>7</v>
      </c>
      <c r="I126" s="47" t="n">
        <v>13</v>
      </c>
      <c r="J126" s="47" t="n">
        <v>8</v>
      </c>
      <c r="K126" s="47" t="n">
        <v>12</v>
      </c>
      <c r="L126" s="47" t="n">
        <v>10</v>
      </c>
      <c r="M126" s="48" t="n">
        <v>12</v>
      </c>
      <c r="N126" s="48" t="n">
        <v>17</v>
      </c>
      <c r="O126" s="48" t="n">
        <v>24</v>
      </c>
      <c r="P126" s="48" t="n">
        <v>29</v>
      </c>
      <c r="Q126" s="48" t="n">
        <v>20</v>
      </c>
      <c r="R126" s="48" t="n">
        <v>31</v>
      </c>
      <c r="S126" s="18" t="n">
        <f aca="false">+U126+R126</f>
        <v>202</v>
      </c>
      <c r="T126" s="47"/>
      <c r="U126" s="27" t="n">
        <f aca="false">+V126+Q126</f>
        <v>171</v>
      </c>
      <c r="V126" s="23" t="n">
        <f aca="false">+W126+P126</f>
        <v>151</v>
      </c>
      <c r="W126" s="28" t="n">
        <f aca="false">+X126+O126</f>
        <v>122</v>
      </c>
      <c r="X126" s="23" t="n">
        <f aca="false">+Y126+N126</f>
        <v>98</v>
      </c>
      <c r="Y126" s="26" t="n">
        <f aca="false">+Z126+M126</f>
        <v>81</v>
      </c>
      <c r="Z126" s="29" t="n">
        <f aca="false">+AA126+L126</f>
        <v>69</v>
      </c>
      <c r="AA126" s="49" t="n">
        <v>59</v>
      </c>
    </row>
    <row r="127" customFormat="false" ht="15" hidden="false" customHeight="false" outlineLevel="0" collapsed="false">
      <c r="B127" s="23"/>
      <c r="D127" s="23"/>
      <c r="E127" s="47"/>
      <c r="F127" s="23"/>
      <c r="G127" s="23"/>
      <c r="H127" s="23"/>
      <c r="I127" s="23"/>
      <c r="J127" s="23"/>
      <c r="K127" s="23"/>
      <c r="L127" s="23"/>
      <c r="U127" s="30"/>
      <c r="W127" s="31"/>
      <c r="AA127" s="21"/>
    </row>
    <row r="128" customFormat="false" ht="15" hidden="false" customHeight="false" outlineLevel="0" collapsed="false">
      <c r="A128" s="16" t="s">
        <v>120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U128" s="30"/>
      <c r="W128" s="31"/>
      <c r="AA128" s="21"/>
    </row>
    <row r="129" customFormat="false" ht="15" hidden="false" customHeight="false" outlineLevel="0" collapsed="false">
      <c r="A129" s="1" t="s">
        <v>121</v>
      </c>
      <c r="B129" s="23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5" t="s">
        <v>64</v>
      </c>
      <c r="M129" s="24" t="n">
        <v>1</v>
      </c>
      <c r="N129" s="24" t="n">
        <v>5</v>
      </c>
      <c r="O129" s="24" t="n">
        <v>1</v>
      </c>
      <c r="P129" s="24" t="n">
        <v>0</v>
      </c>
      <c r="Q129" s="24" t="n">
        <v>2</v>
      </c>
      <c r="R129" s="24" t="n">
        <v>0</v>
      </c>
      <c r="S129" s="18" t="n">
        <f aca="false">+U129+R129</f>
        <v>11</v>
      </c>
      <c r="T129" s="23"/>
      <c r="U129" s="27" t="n">
        <f aca="false">+V129+Q129</f>
        <v>11</v>
      </c>
      <c r="V129" s="23" t="n">
        <f aca="false">+W129+P129</f>
        <v>9</v>
      </c>
      <c r="W129" s="28" t="n">
        <f aca="false">+X129+O129</f>
        <v>9</v>
      </c>
      <c r="X129" s="23" t="n">
        <f aca="false">+Y129+N129</f>
        <v>8</v>
      </c>
      <c r="Y129" s="26" t="n">
        <f aca="false">+Z129+M129</f>
        <v>3</v>
      </c>
      <c r="Z129" s="6" t="n">
        <v>2</v>
      </c>
      <c r="AA129" s="21"/>
    </row>
    <row r="130" customFormat="false" ht="15" hidden="false" customHeight="false" outlineLevel="0" collapsed="false">
      <c r="A130" s="1" t="s">
        <v>35</v>
      </c>
      <c r="B130" s="23" t="n">
        <v>0</v>
      </c>
      <c r="C130" s="23" t="n">
        <v>1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1</v>
      </c>
      <c r="M130" s="24" t="n">
        <v>0</v>
      </c>
      <c r="N130" s="24" t="n">
        <v>0</v>
      </c>
      <c r="O130" s="24" t="n">
        <v>0</v>
      </c>
      <c r="P130" s="24" t="n">
        <v>1</v>
      </c>
      <c r="Q130" s="24" t="n">
        <v>2</v>
      </c>
      <c r="R130" s="24" t="n">
        <v>0</v>
      </c>
      <c r="S130" s="18" t="n">
        <f aca="false">+U130+R130</f>
        <v>14</v>
      </c>
      <c r="T130" s="23"/>
      <c r="U130" s="27" t="n">
        <f aca="false">+V130+Q130</f>
        <v>14</v>
      </c>
      <c r="V130" s="23" t="n">
        <f aca="false">+W130+P130</f>
        <v>12</v>
      </c>
      <c r="W130" s="28" t="n">
        <f aca="false">+X130+O130</f>
        <v>11</v>
      </c>
      <c r="X130" s="23" t="n">
        <f aca="false">+Y130+N130</f>
        <v>11</v>
      </c>
      <c r="Y130" s="26" t="n">
        <f aca="false">+Z130+M130</f>
        <v>11</v>
      </c>
      <c r="Z130" s="29" t="n">
        <f aca="false">+AA130+L130</f>
        <v>11</v>
      </c>
      <c r="AA130" s="32" t="n">
        <v>10</v>
      </c>
    </row>
    <row r="131" customFormat="false" ht="15" hidden="false" customHeight="false" outlineLevel="0" collapsed="false">
      <c r="A131" s="1" t="s">
        <v>39</v>
      </c>
      <c r="B131" s="23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5" t="s">
        <v>34</v>
      </c>
      <c r="I131" s="23" t="n">
        <v>0</v>
      </c>
      <c r="J131" s="23" t="n">
        <v>5</v>
      </c>
      <c r="K131" s="23" t="n">
        <v>5</v>
      </c>
      <c r="L131" s="23" t="n">
        <v>6</v>
      </c>
      <c r="M131" s="24" t="n">
        <v>10</v>
      </c>
      <c r="N131" s="24" t="n">
        <v>5</v>
      </c>
      <c r="O131" s="24" t="n">
        <v>7</v>
      </c>
      <c r="P131" s="24" t="n">
        <v>12</v>
      </c>
      <c r="Q131" s="24" t="n">
        <v>4</v>
      </c>
      <c r="R131" s="24" t="n">
        <v>6</v>
      </c>
      <c r="S131" s="18" t="n">
        <f aca="false">+U131+R131</f>
        <v>61</v>
      </c>
      <c r="T131" s="23"/>
      <c r="U131" s="27" t="n">
        <f aca="false">+V131+Q131</f>
        <v>55</v>
      </c>
      <c r="V131" s="23" t="n">
        <f aca="false">+W131+P131</f>
        <v>51</v>
      </c>
      <c r="W131" s="28" t="n">
        <f aca="false">+X131+O131</f>
        <v>39</v>
      </c>
      <c r="X131" s="23" t="n">
        <f aca="false">+Y131+N131</f>
        <v>32</v>
      </c>
      <c r="Y131" s="26" t="n">
        <f aca="false">+Z131+M131</f>
        <v>27</v>
      </c>
      <c r="Z131" s="29" t="n">
        <f aca="false">+AA131+L131</f>
        <v>17</v>
      </c>
      <c r="AA131" s="32" t="n">
        <v>11</v>
      </c>
    </row>
    <row r="132" customFormat="false" ht="15" hidden="false" customHeight="false" outlineLevel="0" collapsed="false">
      <c r="A132" s="1" t="s">
        <v>122</v>
      </c>
      <c r="B132" s="23" t="n">
        <v>39</v>
      </c>
      <c r="C132" s="23" t="n">
        <v>37</v>
      </c>
      <c r="D132" s="23" t="n">
        <v>48</v>
      </c>
      <c r="E132" s="23" t="n">
        <v>46</v>
      </c>
      <c r="F132" s="23" t="n">
        <v>37</v>
      </c>
      <c r="G132" s="23" t="n">
        <v>22</v>
      </c>
      <c r="H132" s="23" t="n">
        <v>37</v>
      </c>
      <c r="I132" s="23" t="n">
        <v>40</v>
      </c>
      <c r="J132" s="23" t="n">
        <v>46</v>
      </c>
      <c r="K132" s="23" t="n">
        <v>36</v>
      </c>
      <c r="L132" s="23" t="n">
        <v>52</v>
      </c>
      <c r="M132" s="24" t="n">
        <v>44</v>
      </c>
      <c r="N132" s="24" t="n">
        <v>40</v>
      </c>
      <c r="O132" s="24" t="n">
        <v>52</v>
      </c>
      <c r="P132" s="24" t="n">
        <f aca="false">17+25</f>
        <v>42</v>
      </c>
      <c r="Q132" s="24" t="n">
        <f aca="false">36+23</f>
        <v>59</v>
      </c>
      <c r="R132" s="24" t="n">
        <f aca="false">34+20</f>
        <v>54</v>
      </c>
      <c r="S132" s="18" t="n">
        <f aca="false">+U132+R132</f>
        <v>830</v>
      </c>
      <c r="T132" s="23"/>
      <c r="U132" s="27" t="n">
        <f aca="false">+V132+Q132</f>
        <v>776</v>
      </c>
      <c r="V132" s="23" t="n">
        <f aca="false">+W132+P132</f>
        <v>717</v>
      </c>
      <c r="W132" s="28" t="n">
        <f aca="false">+X132+O132</f>
        <v>675</v>
      </c>
      <c r="X132" s="23" t="n">
        <f aca="false">+Y132+N132</f>
        <v>623</v>
      </c>
      <c r="Y132" s="26" t="n">
        <f aca="false">+Z132+M132</f>
        <v>583</v>
      </c>
      <c r="Z132" s="29" t="n">
        <f aca="false">+AA132+L132</f>
        <v>539</v>
      </c>
      <c r="AA132" s="32" t="n">
        <v>487</v>
      </c>
    </row>
    <row r="133" customFormat="false" ht="15" hidden="false" customHeight="false" outlineLevel="0" collapsed="false">
      <c r="A133" s="1" t="s">
        <v>51</v>
      </c>
      <c r="B133" s="23" t="n">
        <v>26</v>
      </c>
      <c r="C133" s="23" t="n">
        <v>25</v>
      </c>
      <c r="D133" s="23" t="n">
        <v>16</v>
      </c>
      <c r="E133" s="23" t="n">
        <v>23</v>
      </c>
      <c r="F133" s="23" t="n">
        <v>19</v>
      </c>
      <c r="G133" s="23" t="n">
        <v>22</v>
      </c>
      <c r="H133" s="23" t="n">
        <v>26</v>
      </c>
      <c r="I133" s="23" t="n">
        <v>22</v>
      </c>
      <c r="J133" s="23" t="n">
        <v>26</v>
      </c>
      <c r="K133" s="23" t="n">
        <v>22</v>
      </c>
      <c r="L133" s="23" t="n">
        <v>21</v>
      </c>
      <c r="M133" s="24" t="n">
        <v>28</v>
      </c>
      <c r="N133" s="24" t="n">
        <v>18</v>
      </c>
      <c r="O133" s="24" t="n">
        <v>13</v>
      </c>
      <c r="P133" s="24" t="n">
        <v>24</v>
      </c>
      <c r="Q133" s="24" t="n">
        <v>29</v>
      </c>
      <c r="R133" s="24" t="n">
        <v>33</v>
      </c>
      <c r="S133" s="18" t="n">
        <f aca="false">+U133+R133</f>
        <v>752</v>
      </c>
      <c r="T133" s="23"/>
      <c r="U133" s="27" t="n">
        <f aca="false">+V133+Q133</f>
        <v>719</v>
      </c>
      <c r="V133" s="23" t="n">
        <f aca="false">+W133+P133</f>
        <v>690</v>
      </c>
      <c r="W133" s="28" t="n">
        <f aca="false">+X133+O133</f>
        <v>666</v>
      </c>
      <c r="X133" s="23" t="n">
        <f aca="false">+Y133+N133</f>
        <v>653</v>
      </c>
      <c r="Y133" s="26" t="n">
        <f aca="false">+Z133+M133</f>
        <v>635</v>
      </c>
      <c r="Z133" s="29" t="n">
        <f aca="false">+AA133+L133</f>
        <v>607</v>
      </c>
      <c r="AA133" s="32" t="n">
        <v>586</v>
      </c>
    </row>
    <row r="134" customFormat="false" ht="15" hidden="false" customHeight="false" outlineLevel="0" collapsed="false">
      <c r="A134" s="1" t="s">
        <v>123</v>
      </c>
      <c r="B134" s="23" t="n">
        <v>0</v>
      </c>
      <c r="C134" s="23" t="n">
        <v>0</v>
      </c>
      <c r="D134" s="23" t="n">
        <v>0</v>
      </c>
      <c r="E134" s="25" t="s">
        <v>45</v>
      </c>
      <c r="F134" s="23" t="n">
        <v>0</v>
      </c>
      <c r="G134" s="23" t="n">
        <v>2</v>
      </c>
      <c r="H134" s="23" t="n">
        <v>5</v>
      </c>
      <c r="I134" s="23" t="n">
        <v>2</v>
      </c>
      <c r="J134" s="23" t="n">
        <v>5</v>
      </c>
      <c r="K134" s="23" t="n">
        <v>3</v>
      </c>
      <c r="L134" s="23" t="n">
        <v>2</v>
      </c>
      <c r="M134" s="24" t="n">
        <v>1</v>
      </c>
      <c r="N134" s="24" t="n">
        <v>3</v>
      </c>
      <c r="O134" s="24" t="n">
        <v>1</v>
      </c>
      <c r="P134" s="24" t="n">
        <v>4</v>
      </c>
      <c r="Q134" s="24" t="n">
        <v>2</v>
      </c>
      <c r="R134" s="24" t="n">
        <v>3</v>
      </c>
      <c r="S134" s="18" t="n">
        <f aca="false">+U134+R134</f>
        <v>33</v>
      </c>
      <c r="T134" s="23"/>
      <c r="U134" s="27" t="n">
        <f aca="false">+V134+Q134</f>
        <v>30</v>
      </c>
      <c r="V134" s="23" t="n">
        <f aca="false">+W134+P134</f>
        <v>28</v>
      </c>
      <c r="W134" s="28" t="n">
        <f aca="false">+X134+O134</f>
        <v>24</v>
      </c>
      <c r="X134" s="23" t="n">
        <f aca="false">+Y134+N134</f>
        <v>23</v>
      </c>
      <c r="Y134" s="26" t="n">
        <f aca="false">+Z134+M134</f>
        <v>20</v>
      </c>
      <c r="Z134" s="29" t="n">
        <f aca="false">+AA134+L134</f>
        <v>19</v>
      </c>
      <c r="AA134" s="32" t="n">
        <v>17</v>
      </c>
    </row>
    <row r="135" customFormat="false" ht="15" hidden="false" customHeight="false" outlineLevel="0" collapsed="false">
      <c r="A135" s="1" t="s">
        <v>124</v>
      </c>
      <c r="B135" s="23" t="n">
        <v>0</v>
      </c>
      <c r="C135" s="23" t="n">
        <v>0</v>
      </c>
      <c r="D135" s="23" t="n">
        <v>0</v>
      </c>
      <c r="E135" s="25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5" t="s">
        <v>45</v>
      </c>
      <c r="L135" s="23" t="n">
        <v>0</v>
      </c>
      <c r="M135" s="24" t="n">
        <v>2</v>
      </c>
      <c r="N135" s="24" t="n">
        <v>5</v>
      </c>
      <c r="O135" s="24" t="n">
        <v>2</v>
      </c>
      <c r="P135" s="24" t="n">
        <v>1</v>
      </c>
      <c r="Q135" s="24" t="n">
        <v>1</v>
      </c>
      <c r="R135" s="24" t="n">
        <v>3</v>
      </c>
      <c r="S135" s="18" t="n">
        <f aca="false">+U135+R135</f>
        <v>14</v>
      </c>
      <c r="T135" s="23"/>
      <c r="U135" s="27" t="n">
        <f aca="false">+V135+Q135</f>
        <v>11</v>
      </c>
      <c r="V135" s="23" t="n">
        <f aca="false">+W135+P135</f>
        <v>10</v>
      </c>
      <c r="W135" s="28" t="n">
        <f aca="false">+X135+O135</f>
        <v>9</v>
      </c>
      <c r="X135" s="23" t="n">
        <f aca="false">+Y135+N135</f>
        <v>7</v>
      </c>
      <c r="Y135" s="26" t="n">
        <f aca="false">+Z135+M135</f>
        <v>2</v>
      </c>
      <c r="Z135" s="29" t="n">
        <f aca="false">+AA135+L135</f>
        <v>0</v>
      </c>
      <c r="AA135" s="32" t="n">
        <v>0</v>
      </c>
    </row>
    <row r="136" customFormat="false" ht="15" hidden="false" customHeight="false" outlineLevel="0" collapsed="false">
      <c r="A136" s="1" t="s">
        <v>53</v>
      </c>
      <c r="B136" s="23" t="n">
        <v>12</v>
      </c>
      <c r="C136" s="23" t="n">
        <v>14</v>
      </c>
      <c r="D136" s="23" t="n">
        <v>15</v>
      </c>
      <c r="E136" s="23" t="n">
        <v>12</v>
      </c>
      <c r="F136" s="23" t="n">
        <v>14</v>
      </c>
      <c r="G136" s="23" t="n">
        <v>12</v>
      </c>
      <c r="H136" s="23" t="n">
        <v>19</v>
      </c>
      <c r="I136" s="23" t="n">
        <v>6</v>
      </c>
      <c r="J136" s="23" t="n">
        <v>14</v>
      </c>
      <c r="K136" s="23" t="n">
        <v>15</v>
      </c>
      <c r="L136" s="23" t="n">
        <v>10</v>
      </c>
      <c r="M136" s="24" t="n">
        <v>15</v>
      </c>
      <c r="N136" s="24" t="n">
        <v>9</v>
      </c>
      <c r="O136" s="24" t="n">
        <v>11</v>
      </c>
      <c r="P136" s="24" t="n">
        <v>12</v>
      </c>
      <c r="Q136" s="24" t="n">
        <v>10</v>
      </c>
      <c r="R136" s="24" t="n">
        <v>10</v>
      </c>
      <c r="S136" s="18" t="n">
        <f aca="false">+U136+R136</f>
        <v>329</v>
      </c>
      <c r="T136" s="23"/>
      <c r="U136" s="27" t="n">
        <f aca="false">+V136+Q136</f>
        <v>319</v>
      </c>
      <c r="V136" s="23" t="n">
        <f aca="false">+W136+P136</f>
        <v>309</v>
      </c>
      <c r="W136" s="28" t="n">
        <f aca="false">+X136+O136</f>
        <v>297</v>
      </c>
      <c r="X136" s="23" t="n">
        <f aca="false">+Y136+N136</f>
        <v>286</v>
      </c>
      <c r="Y136" s="26" t="n">
        <f aca="false">+Z136+M136</f>
        <v>277</v>
      </c>
      <c r="Z136" s="29" t="n">
        <f aca="false">+AA136+L136</f>
        <v>262</v>
      </c>
      <c r="AA136" s="32" t="n">
        <v>252</v>
      </c>
    </row>
    <row r="137" customFormat="false" ht="15" hidden="false" customHeight="false" outlineLevel="0" collapsed="false">
      <c r="A137" s="1" t="s">
        <v>125</v>
      </c>
      <c r="B137" s="23" t="n">
        <v>0</v>
      </c>
      <c r="C137" s="23" t="n">
        <v>0</v>
      </c>
      <c r="D137" s="23" t="n">
        <v>0</v>
      </c>
      <c r="E137" s="25" t="s">
        <v>45</v>
      </c>
      <c r="F137" s="23" t="n">
        <v>0</v>
      </c>
      <c r="G137" s="23" t="n">
        <v>1</v>
      </c>
      <c r="H137" s="23" t="n">
        <v>2</v>
      </c>
      <c r="I137" s="23" t="n">
        <v>1</v>
      </c>
      <c r="J137" s="23" t="n">
        <v>1</v>
      </c>
      <c r="K137" s="23" t="n">
        <v>1</v>
      </c>
      <c r="L137" s="23" t="n">
        <v>1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" t="n">
        <v>0</v>
      </c>
      <c r="S137" s="18" t="n">
        <f aca="false">+U137+R137</f>
        <v>7</v>
      </c>
      <c r="T137" s="23"/>
      <c r="U137" s="27" t="n">
        <f aca="false">+V137+Q137</f>
        <v>7</v>
      </c>
      <c r="V137" s="23" t="n">
        <f aca="false">+W137+P137</f>
        <v>7</v>
      </c>
      <c r="W137" s="28" t="n">
        <f aca="false">+X137+O137</f>
        <v>7</v>
      </c>
      <c r="X137" s="23" t="n">
        <f aca="false">+Y137+N137</f>
        <v>7</v>
      </c>
      <c r="Y137" s="26" t="n">
        <f aca="false">+Z137+M137</f>
        <v>7</v>
      </c>
      <c r="Z137" s="29" t="n">
        <f aca="false">+AA137+L137</f>
        <v>7</v>
      </c>
      <c r="AA137" s="32" t="n">
        <v>6</v>
      </c>
    </row>
    <row r="138" customFormat="false" ht="15" hidden="false" customHeight="false" outlineLevel="0" collapsed="false">
      <c r="A138" s="1" t="s">
        <v>126</v>
      </c>
      <c r="B138" s="23" t="n">
        <v>0</v>
      </c>
      <c r="C138" s="25" t="s">
        <v>45</v>
      </c>
      <c r="D138" s="25" t="n">
        <v>2</v>
      </c>
      <c r="E138" s="25" t="n">
        <v>2</v>
      </c>
      <c r="F138" s="23" t="n">
        <v>8</v>
      </c>
      <c r="G138" s="23" t="n">
        <v>4</v>
      </c>
      <c r="H138" s="23" t="n">
        <v>10</v>
      </c>
      <c r="I138" s="23" t="n">
        <v>4</v>
      </c>
      <c r="J138" s="23" t="n">
        <v>2</v>
      </c>
      <c r="K138" s="23" t="n">
        <v>5</v>
      </c>
      <c r="L138" s="23" t="n">
        <v>7</v>
      </c>
      <c r="M138" s="24" t="n">
        <v>7</v>
      </c>
      <c r="N138" s="24" t="n">
        <v>1</v>
      </c>
      <c r="O138" s="24" t="n">
        <v>5</v>
      </c>
      <c r="P138" s="24" t="n">
        <v>4</v>
      </c>
      <c r="Q138" s="24" t="n">
        <v>12</v>
      </c>
      <c r="R138" s="24" t="n">
        <v>6</v>
      </c>
      <c r="S138" s="18" t="n">
        <f aca="false">+U138+R138</f>
        <v>79</v>
      </c>
      <c r="T138" s="23"/>
      <c r="U138" s="27" t="n">
        <f aca="false">+V138+Q138</f>
        <v>73</v>
      </c>
      <c r="V138" s="23" t="n">
        <f aca="false">+W138+P138</f>
        <v>61</v>
      </c>
      <c r="W138" s="28" t="n">
        <f aca="false">+X138+O138</f>
        <v>57</v>
      </c>
      <c r="X138" s="23" t="n">
        <f aca="false">+Y138+N138</f>
        <v>52</v>
      </c>
      <c r="Y138" s="26" t="n">
        <f aca="false">+Z138+M138</f>
        <v>51</v>
      </c>
      <c r="Z138" s="29" t="n">
        <f aca="false">+AA138+L138</f>
        <v>44</v>
      </c>
      <c r="AA138" s="32" t="n">
        <v>37</v>
      </c>
    </row>
    <row r="139" customFormat="false" ht="15" hidden="false" customHeight="false" outlineLevel="0" collapsed="false">
      <c r="A139" s="1" t="s">
        <v>55</v>
      </c>
      <c r="B139" s="23" t="n">
        <v>7</v>
      </c>
      <c r="C139" s="23" t="n">
        <v>3</v>
      </c>
      <c r="D139" s="23" t="n">
        <v>8</v>
      </c>
      <c r="E139" s="23" t="n">
        <v>8</v>
      </c>
      <c r="F139" s="23" t="n">
        <v>8</v>
      </c>
      <c r="G139" s="23" t="n">
        <v>0</v>
      </c>
      <c r="H139" s="23" t="n">
        <v>3</v>
      </c>
      <c r="I139" s="23" t="n">
        <v>6</v>
      </c>
      <c r="J139" s="23" t="n">
        <v>4</v>
      </c>
      <c r="K139" s="23" t="n">
        <v>6</v>
      </c>
      <c r="L139" s="23" t="n">
        <v>8</v>
      </c>
      <c r="M139" s="24" t="n">
        <v>15</v>
      </c>
      <c r="N139" s="24" t="n">
        <v>3</v>
      </c>
      <c r="O139" s="24" t="n">
        <v>6</v>
      </c>
      <c r="P139" s="24" t="n">
        <v>11</v>
      </c>
      <c r="Q139" s="24" t="n">
        <v>16</v>
      </c>
      <c r="R139" s="24" t="n">
        <v>13</v>
      </c>
      <c r="S139" s="18" t="n">
        <f aca="false">+U139+R139</f>
        <v>204</v>
      </c>
      <c r="T139" s="23"/>
      <c r="U139" s="27" t="n">
        <f aca="false">+V139+Q139</f>
        <v>191</v>
      </c>
      <c r="V139" s="23" t="n">
        <f aca="false">+W139+P139</f>
        <v>175</v>
      </c>
      <c r="W139" s="28" t="n">
        <f aca="false">+X139+O139</f>
        <v>164</v>
      </c>
      <c r="X139" s="23" t="n">
        <f aca="false">+Y139+N139</f>
        <v>158</v>
      </c>
      <c r="Y139" s="26" t="n">
        <f aca="false">+Z139+M139</f>
        <v>155</v>
      </c>
      <c r="Z139" s="29" t="n">
        <f aca="false">+AA139+L139</f>
        <v>140</v>
      </c>
      <c r="AA139" s="32" t="n">
        <v>132</v>
      </c>
    </row>
    <row r="140" customFormat="false" ht="15" hidden="false" customHeight="false" outlineLevel="0" collapsed="false">
      <c r="A140" s="1" t="s">
        <v>61</v>
      </c>
      <c r="B140" s="23"/>
      <c r="C140" s="23"/>
      <c r="D140" s="23"/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4" t="n">
        <v>0</v>
      </c>
      <c r="N140" s="24" t="n">
        <v>0</v>
      </c>
      <c r="O140" s="24" t="n">
        <v>0</v>
      </c>
      <c r="P140" s="24" t="n">
        <v>2</v>
      </c>
      <c r="Q140" s="24" t="n">
        <v>4</v>
      </c>
      <c r="R140" s="24" t="n">
        <v>5</v>
      </c>
      <c r="S140" s="18" t="n">
        <f aca="false">+U140+R140</f>
        <v>11</v>
      </c>
      <c r="T140" s="23"/>
      <c r="U140" s="27" t="n">
        <f aca="false">+V140+Q140</f>
        <v>6</v>
      </c>
      <c r="V140" s="23" t="n">
        <f aca="false">+W140+P140</f>
        <v>2</v>
      </c>
      <c r="W140" s="28" t="n">
        <f aca="false">+X140+O140</f>
        <v>0</v>
      </c>
      <c r="X140" s="23"/>
      <c r="Y140" s="26"/>
      <c r="Z140" s="29"/>
      <c r="AA140" s="32"/>
    </row>
    <row r="141" customFormat="false" ht="15" hidden="false" customHeight="false" outlineLevel="0" collapsed="false">
      <c r="A141" s="1" t="s">
        <v>127</v>
      </c>
      <c r="B141" s="23" t="n">
        <v>2</v>
      </c>
      <c r="C141" s="23" t="n">
        <v>7</v>
      </c>
      <c r="D141" s="23" t="n">
        <v>5</v>
      </c>
      <c r="E141" s="23" t="n">
        <v>4</v>
      </c>
      <c r="F141" s="23" t="n">
        <v>3</v>
      </c>
      <c r="G141" s="23" t="n">
        <v>4</v>
      </c>
      <c r="H141" s="23" t="n">
        <v>9</v>
      </c>
      <c r="I141" s="23" t="n">
        <v>5</v>
      </c>
      <c r="J141" s="23" t="n">
        <v>7</v>
      </c>
      <c r="K141" s="23" t="n">
        <v>6</v>
      </c>
      <c r="L141" s="23" t="n">
        <v>9</v>
      </c>
      <c r="M141" s="24" t="n">
        <v>3</v>
      </c>
      <c r="N141" s="24" t="n">
        <v>7</v>
      </c>
      <c r="O141" s="24" t="n">
        <v>7</v>
      </c>
      <c r="P141" s="24" t="n">
        <v>10</v>
      </c>
      <c r="Q141" s="24" t="n">
        <v>2</v>
      </c>
      <c r="R141" s="24" t="n">
        <v>2</v>
      </c>
      <c r="S141" s="18" t="n">
        <f aca="false">+U141+R141</f>
        <v>92</v>
      </c>
      <c r="T141" s="23"/>
      <c r="U141" s="27" t="n">
        <f aca="false">+V141+Q141</f>
        <v>90</v>
      </c>
      <c r="V141" s="23" t="n">
        <f aca="false">+W141+P141</f>
        <v>88</v>
      </c>
      <c r="W141" s="28" t="n">
        <f aca="false">+X141+O141</f>
        <v>78</v>
      </c>
      <c r="X141" s="23" t="n">
        <f aca="false">+Y141+N141</f>
        <v>71</v>
      </c>
      <c r="Y141" s="26" t="n">
        <f aca="false">+Z141+M141</f>
        <v>64</v>
      </c>
      <c r="Z141" s="29" t="n">
        <f aca="false">+AA141+L141</f>
        <v>61</v>
      </c>
      <c r="AA141" s="32" t="n">
        <v>52</v>
      </c>
    </row>
    <row r="142" customFormat="false" ht="15" hidden="false" customHeight="false" outlineLevel="0" collapsed="false">
      <c r="A142" s="1" t="s">
        <v>62</v>
      </c>
      <c r="B142" s="23" t="n">
        <v>1</v>
      </c>
      <c r="C142" s="23" t="n">
        <v>2</v>
      </c>
      <c r="D142" s="23" t="n">
        <v>2</v>
      </c>
      <c r="E142" s="23" t="n">
        <v>0</v>
      </c>
      <c r="F142" s="23" t="n">
        <v>2</v>
      </c>
      <c r="G142" s="23" t="n">
        <v>1</v>
      </c>
      <c r="H142" s="23" t="n">
        <v>2</v>
      </c>
      <c r="I142" s="23" t="n">
        <v>1</v>
      </c>
      <c r="J142" s="23" t="n">
        <v>0</v>
      </c>
      <c r="K142" s="23" t="n">
        <v>0</v>
      </c>
      <c r="L142" s="23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18" t="n">
        <f aca="false">+U142+R142</f>
        <v>81</v>
      </c>
      <c r="T142" s="23"/>
      <c r="U142" s="27" t="n">
        <f aca="false">+V142+Q142</f>
        <v>81</v>
      </c>
      <c r="V142" s="23" t="n">
        <f aca="false">+W142+P142</f>
        <v>81</v>
      </c>
      <c r="W142" s="28" t="n">
        <f aca="false">+X142+O142</f>
        <v>81</v>
      </c>
      <c r="X142" s="23" t="n">
        <f aca="false">+Y142+N142</f>
        <v>81</v>
      </c>
      <c r="Y142" s="26" t="n">
        <f aca="false">+Z142+M142</f>
        <v>81</v>
      </c>
      <c r="Z142" s="29" t="n">
        <f aca="false">+AA142+L142</f>
        <v>81</v>
      </c>
      <c r="AA142" s="32" t="n">
        <v>81</v>
      </c>
    </row>
    <row r="143" customFormat="false" ht="15" hidden="false" customHeight="false" outlineLevel="0" collapsed="false">
      <c r="A143" s="1" t="s">
        <v>128</v>
      </c>
      <c r="B143" s="23" t="n">
        <v>2</v>
      </c>
      <c r="C143" s="23" t="n">
        <v>6</v>
      </c>
      <c r="D143" s="23" t="n">
        <v>5</v>
      </c>
      <c r="E143" s="23" t="n">
        <v>10</v>
      </c>
      <c r="F143" s="23" t="n">
        <v>1</v>
      </c>
      <c r="G143" s="23" t="n">
        <v>1</v>
      </c>
      <c r="H143" s="23" t="n">
        <v>8</v>
      </c>
      <c r="I143" s="23" t="n">
        <v>3</v>
      </c>
      <c r="J143" s="23" t="n">
        <v>4</v>
      </c>
      <c r="K143" s="23" t="n">
        <v>6</v>
      </c>
      <c r="L143" s="23" t="n">
        <v>3</v>
      </c>
      <c r="M143" s="24" t="n">
        <v>4</v>
      </c>
      <c r="N143" s="24" t="n">
        <v>1</v>
      </c>
      <c r="O143" s="24" t="n">
        <v>6</v>
      </c>
      <c r="P143" s="24" t="n">
        <v>4</v>
      </c>
      <c r="Q143" s="24" t="n">
        <v>4</v>
      </c>
      <c r="R143" s="24" t="n">
        <v>3</v>
      </c>
      <c r="S143" s="18" t="n">
        <f aca="false">+U143+R143</f>
        <v>104</v>
      </c>
      <c r="T143" s="23"/>
      <c r="U143" s="27" t="n">
        <f aca="false">+V143+Q143</f>
        <v>101</v>
      </c>
      <c r="V143" s="23" t="n">
        <f aca="false">+W143+P143</f>
        <v>97</v>
      </c>
      <c r="W143" s="28" t="n">
        <f aca="false">+X143+O143</f>
        <v>93</v>
      </c>
      <c r="X143" s="23" t="n">
        <f aca="false">+Y143+N143</f>
        <v>87</v>
      </c>
      <c r="Y143" s="26" t="n">
        <f aca="false">+Z143+M143</f>
        <v>86</v>
      </c>
      <c r="Z143" s="29" t="n">
        <f aca="false">+AA143+L143</f>
        <v>82</v>
      </c>
      <c r="AA143" s="32" t="n">
        <v>79</v>
      </c>
    </row>
    <row r="144" customFormat="false" ht="15" hidden="false" customHeight="false" outlineLevel="0" collapsed="false">
      <c r="A144" s="1" t="s">
        <v>70</v>
      </c>
      <c r="B144" s="23" t="n">
        <v>22</v>
      </c>
      <c r="C144" s="23" t="n">
        <v>19</v>
      </c>
      <c r="D144" s="23" t="n">
        <v>25</v>
      </c>
      <c r="E144" s="23" t="n">
        <v>15</v>
      </c>
      <c r="F144" s="23" t="n">
        <v>12</v>
      </c>
      <c r="G144" s="23" t="n">
        <v>13</v>
      </c>
      <c r="H144" s="23" t="n">
        <v>21</v>
      </c>
      <c r="I144" s="23" t="n">
        <v>17</v>
      </c>
      <c r="J144" s="23" t="n">
        <v>15</v>
      </c>
      <c r="K144" s="23" t="n">
        <v>15</v>
      </c>
      <c r="L144" s="23" t="n">
        <v>5</v>
      </c>
      <c r="M144" s="24" t="n">
        <v>9</v>
      </c>
      <c r="N144" s="24" t="n">
        <v>21</v>
      </c>
      <c r="O144" s="24" t="n">
        <v>23</v>
      </c>
      <c r="P144" s="24" t="n">
        <f aca="false">6+8</f>
        <v>14</v>
      </c>
      <c r="Q144" s="24" t="n">
        <f aca="false">3+9</f>
        <v>12</v>
      </c>
      <c r="R144" s="24" t="n">
        <f aca="false">2+7</f>
        <v>9</v>
      </c>
      <c r="S144" s="18" t="n">
        <f aca="false">+U144+R144</f>
        <v>380</v>
      </c>
      <c r="T144" s="23"/>
      <c r="U144" s="27" t="n">
        <f aca="false">+V144+Q144</f>
        <v>371</v>
      </c>
      <c r="V144" s="23" t="n">
        <f aca="false">+W144+P144</f>
        <v>359</v>
      </c>
      <c r="W144" s="28" t="n">
        <f aca="false">+X144+O144</f>
        <v>345</v>
      </c>
      <c r="X144" s="23" t="n">
        <f aca="false">+Y144+N144</f>
        <v>322</v>
      </c>
      <c r="Y144" s="26" t="n">
        <f aca="false">+Z144+M144</f>
        <v>301</v>
      </c>
      <c r="Z144" s="29" t="n">
        <f aca="false">+AA144+L144</f>
        <v>292</v>
      </c>
      <c r="AA144" s="32" t="n">
        <v>287</v>
      </c>
    </row>
    <row r="145" customFormat="false" ht="15" hidden="false" customHeight="false" outlineLevel="0" collapsed="false">
      <c r="A145" s="1" t="s">
        <v>71</v>
      </c>
      <c r="B145" s="23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5" t="s">
        <v>34</v>
      </c>
      <c r="K145" s="25" t="n">
        <v>0</v>
      </c>
      <c r="L145" s="25" t="n">
        <v>1</v>
      </c>
      <c r="M145" s="24" t="n">
        <v>1</v>
      </c>
      <c r="N145" s="24" t="n">
        <v>1</v>
      </c>
      <c r="O145" s="24" t="n">
        <v>6</v>
      </c>
      <c r="P145" s="24" t="n">
        <v>2</v>
      </c>
      <c r="Q145" s="24" t="n">
        <v>4</v>
      </c>
      <c r="R145" s="24" t="n">
        <v>5</v>
      </c>
      <c r="S145" s="18" t="n">
        <f aca="false">+U145+R145</f>
        <v>21</v>
      </c>
      <c r="T145" s="23"/>
      <c r="U145" s="27" t="n">
        <f aca="false">+V145+Q145</f>
        <v>16</v>
      </c>
      <c r="V145" s="23" t="n">
        <f aca="false">+W145+P145</f>
        <v>12</v>
      </c>
      <c r="W145" s="28" t="n">
        <f aca="false">+X145+O145</f>
        <v>10</v>
      </c>
      <c r="X145" s="23" t="n">
        <f aca="false">+Y145+N145</f>
        <v>4</v>
      </c>
      <c r="Y145" s="26" t="n">
        <f aca="false">+Z145+M145</f>
        <v>3</v>
      </c>
      <c r="Z145" s="29" t="n">
        <f aca="false">+AA145+L145</f>
        <v>2</v>
      </c>
      <c r="AA145" s="32" t="n">
        <v>1</v>
      </c>
    </row>
    <row r="146" customFormat="false" ht="15" hidden="false" customHeight="false" outlineLevel="0" collapsed="false">
      <c r="A146" s="1" t="s">
        <v>72</v>
      </c>
      <c r="B146" s="23" t="n">
        <v>6</v>
      </c>
      <c r="C146" s="23" t="n">
        <v>6</v>
      </c>
      <c r="D146" s="23" t="n">
        <v>14</v>
      </c>
      <c r="E146" s="23" t="n">
        <v>4</v>
      </c>
      <c r="F146" s="23" t="n">
        <v>7</v>
      </c>
      <c r="G146" s="23" t="n">
        <v>5</v>
      </c>
      <c r="H146" s="23" t="n">
        <v>4</v>
      </c>
      <c r="I146" s="23" t="n">
        <v>4</v>
      </c>
      <c r="J146" s="23" t="n">
        <v>8</v>
      </c>
      <c r="K146" s="23" t="n">
        <v>3</v>
      </c>
      <c r="L146" s="23" t="n">
        <v>4</v>
      </c>
      <c r="M146" s="24" t="n">
        <v>4</v>
      </c>
      <c r="N146" s="24" t="n">
        <v>2</v>
      </c>
      <c r="O146" s="24" t="n">
        <v>9</v>
      </c>
      <c r="P146" s="24" t="n">
        <v>2</v>
      </c>
      <c r="Q146" s="24" t="n">
        <v>4</v>
      </c>
      <c r="R146" s="24" t="n">
        <v>7</v>
      </c>
      <c r="S146" s="18" t="n">
        <f aca="false">+U146+R146</f>
        <v>103</v>
      </c>
      <c r="T146" s="23"/>
      <c r="U146" s="27" t="n">
        <f aca="false">+V146+Q146</f>
        <v>96</v>
      </c>
      <c r="V146" s="23" t="n">
        <f aca="false">+W146+P146</f>
        <v>92</v>
      </c>
      <c r="W146" s="28" t="n">
        <f aca="false">+X146+O146</f>
        <v>90</v>
      </c>
      <c r="X146" s="23" t="n">
        <f aca="false">+Y146+N146</f>
        <v>81</v>
      </c>
      <c r="Y146" s="26" t="n">
        <f aca="false">+Z146+M146</f>
        <v>79</v>
      </c>
      <c r="Z146" s="29" t="n">
        <f aca="false">+AA146+L146</f>
        <v>75</v>
      </c>
      <c r="AA146" s="32" t="n">
        <v>71</v>
      </c>
    </row>
    <row r="147" customFormat="false" ht="15" hidden="false" customHeight="false" outlineLevel="0" collapsed="false">
      <c r="A147" s="1" t="s">
        <v>75</v>
      </c>
      <c r="B147" s="23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5" t="s">
        <v>64</v>
      </c>
      <c r="K147" s="25" t="n">
        <v>3</v>
      </c>
      <c r="L147" s="25" t="n">
        <v>13</v>
      </c>
      <c r="M147" s="24" t="n">
        <v>12</v>
      </c>
      <c r="N147" s="24" t="n">
        <v>13</v>
      </c>
      <c r="O147" s="24" t="n">
        <v>7</v>
      </c>
      <c r="P147" s="24" t="n">
        <v>5</v>
      </c>
      <c r="Q147" s="24" t="n">
        <v>10</v>
      </c>
      <c r="R147" s="24" t="n">
        <v>5</v>
      </c>
      <c r="S147" s="18" t="n">
        <f aca="false">+U147+R147</f>
        <v>70</v>
      </c>
      <c r="T147" s="23"/>
      <c r="U147" s="27" t="n">
        <f aca="false">+V147+Q147</f>
        <v>65</v>
      </c>
      <c r="V147" s="23" t="n">
        <f aca="false">+W147+P147</f>
        <v>55</v>
      </c>
      <c r="W147" s="28" t="n">
        <f aca="false">+X147+O147</f>
        <v>50</v>
      </c>
      <c r="X147" s="23" t="n">
        <f aca="false">+Y147+N147</f>
        <v>43</v>
      </c>
      <c r="Y147" s="26" t="n">
        <f aca="false">+Z147+M147</f>
        <v>30</v>
      </c>
      <c r="Z147" s="29" t="n">
        <f aca="false">+AA147+L147</f>
        <v>18</v>
      </c>
      <c r="AA147" s="32" t="n">
        <v>5</v>
      </c>
    </row>
    <row r="148" customFormat="false" ht="15" hidden="false" customHeight="false" outlineLevel="0" collapsed="false">
      <c r="A148" s="1" t="s">
        <v>129</v>
      </c>
      <c r="B148" s="23" t="n">
        <v>6</v>
      </c>
      <c r="C148" s="23" t="n">
        <v>3</v>
      </c>
      <c r="D148" s="23" t="n">
        <v>1</v>
      </c>
      <c r="E148" s="23" t="n">
        <v>1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18" t="n">
        <f aca="false">+U148+R148</f>
        <v>20</v>
      </c>
      <c r="T148" s="23"/>
      <c r="U148" s="27" t="n">
        <f aca="false">+V148+Q148</f>
        <v>20</v>
      </c>
      <c r="V148" s="23" t="n">
        <f aca="false">+W148+P148</f>
        <v>20</v>
      </c>
      <c r="W148" s="28" t="n">
        <f aca="false">+X148+O148</f>
        <v>20</v>
      </c>
      <c r="X148" s="23" t="n">
        <f aca="false">+Y148+N148</f>
        <v>20</v>
      </c>
      <c r="Y148" s="26" t="n">
        <f aca="false">+Z148+M148</f>
        <v>20</v>
      </c>
      <c r="Z148" s="29" t="n">
        <f aca="false">+AA148+L148</f>
        <v>20</v>
      </c>
      <c r="AA148" s="32" t="n">
        <v>20</v>
      </c>
    </row>
    <row r="149" customFormat="false" ht="15" hidden="false" customHeight="false" outlineLevel="0" collapsed="false">
      <c r="A149" s="35" t="s">
        <v>130</v>
      </c>
      <c r="B149" s="36" t="n">
        <v>123</v>
      </c>
      <c r="C149" s="36" t="n">
        <v>123</v>
      </c>
      <c r="D149" s="36" t="n">
        <v>141</v>
      </c>
      <c r="E149" s="36" t="n">
        <v>125</v>
      </c>
      <c r="F149" s="36" t="n">
        <v>111</v>
      </c>
      <c r="G149" s="36" t="n">
        <v>87</v>
      </c>
      <c r="H149" s="36" t="n">
        <v>147</v>
      </c>
      <c r="I149" s="36" t="n">
        <v>111</v>
      </c>
      <c r="J149" s="36" t="n">
        <v>140</v>
      </c>
      <c r="K149" s="36" t="n">
        <f aca="false">+SUM(K130:K148)</f>
        <v>126</v>
      </c>
      <c r="L149" s="36" t="n">
        <v>145</v>
      </c>
      <c r="M149" s="37" t="n">
        <f aca="false">SUM(M129:M148)</f>
        <v>156</v>
      </c>
      <c r="N149" s="37" t="n">
        <f aca="false">SUM(N129:N148)</f>
        <v>134</v>
      </c>
      <c r="O149" s="37" t="n">
        <f aca="false">SUM(O129:O148)</f>
        <v>156</v>
      </c>
      <c r="P149" s="37" t="n">
        <f aca="false">SUM(P129:P148)</f>
        <v>150</v>
      </c>
      <c r="Q149" s="37" t="n">
        <f aca="false">SUM(Q129:Q148)</f>
        <v>177</v>
      </c>
      <c r="R149" s="37" t="n">
        <f aca="false">SUM(R129:R148)</f>
        <v>164</v>
      </c>
      <c r="S149" s="37" t="n">
        <f aca="false">SUM(S129:S148)</f>
        <v>3216</v>
      </c>
      <c r="T149" s="36"/>
      <c r="U149" s="27" t="n">
        <f aca="false">+V149+Q149</f>
        <v>3052</v>
      </c>
      <c r="V149" s="52" t="n">
        <f aca="false">SUM(V129:V148)</f>
        <v>2875</v>
      </c>
      <c r="W149" s="52" t="n">
        <f aca="false">SUM(W129:W148)</f>
        <v>2725</v>
      </c>
      <c r="X149" s="36" t="n">
        <f aca="false">SUM(X129:X148)</f>
        <v>2569</v>
      </c>
      <c r="Y149" s="41" t="n">
        <f aca="false">SUM(Y129:Y148)</f>
        <v>2435</v>
      </c>
      <c r="Z149" s="6" t="n">
        <f aca="false">SUM(Z129:Z148)</f>
        <v>2279</v>
      </c>
      <c r="AA149" s="42" t="n">
        <f aca="false">SUM(AA129:AA148)</f>
        <v>2134</v>
      </c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</row>
    <row r="150" customFormat="false" ht="15" hidden="false" customHeight="false" outlineLevel="0" collapsed="false">
      <c r="A150" s="35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7"/>
      <c r="N150" s="37"/>
      <c r="O150" s="37"/>
      <c r="P150" s="37"/>
      <c r="Q150" s="37"/>
      <c r="R150" s="37"/>
      <c r="S150" s="44"/>
      <c r="T150" s="45"/>
      <c r="U150" s="39"/>
      <c r="V150" s="45"/>
      <c r="W150" s="46"/>
      <c r="X150" s="45"/>
      <c r="Y150" s="41"/>
      <c r="AA150" s="42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</row>
    <row r="151" customFormat="false" ht="1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U151" s="30"/>
      <c r="W151" s="31"/>
      <c r="AA151" s="21"/>
    </row>
    <row r="152" customFormat="false" ht="15" hidden="false" customHeight="false" outlineLevel="0" collapsed="false">
      <c r="A152" s="16" t="s">
        <v>131</v>
      </c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U152" s="30"/>
      <c r="W152" s="31"/>
      <c r="AA152" s="21"/>
    </row>
    <row r="153" customFormat="false" ht="15" hidden="false" customHeight="false" outlineLevel="0" collapsed="false">
      <c r="A153" s="1" t="s">
        <v>51</v>
      </c>
      <c r="B153" s="23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18" t="n">
        <f aca="false">+U153+R153</f>
        <v>84</v>
      </c>
      <c r="T153" s="23"/>
      <c r="U153" s="27" t="n">
        <f aca="false">+V153+Q153</f>
        <v>84</v>
      </c>
      <c r="V153" s="23" t="n">
        <f aca="false">+W153+P153</f>
        <v>84</v>
      </c>
      <c r="W153" s="28" t="n">
        <f aca="false">+X153+O153</f>
        <v>84</v>
      </c>
      <c r="X153" s="23" t="n">
        <f aca="false">+Y153+N153</f>
        <v>84</v>
      </c>
      <c r="Y153" s="26" t="n">
        <f aca="false">+Z153+M153</f>
        <v>84</v>
      </c>
      <c r="Z153" s="29" t="n">
        <f aca="false">+AA153+L153</f>
        <v>84</v>
      </c>
      <c r="AA153" s="32" t="n">
        <v>84</v>
      </c>
    </row>
    <row r="154" customFormat="false" ht="15" hidden="false" customHeight="false" outlineLevel="0" collapsed="false">
      <c r="A154" s="1" t="s">
        <v>55</v>
      </c>
      <c r="B154" s="23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18" t="n">
        <f aca="false">+U154+R154</f>
        <v>45</v>
      </c>
      <c r="T154" s="23"/>
      <c r="U154" s="27" t="n">
        <f aca="false">+V154+Q154</f>
        <v>45</v>
      </c>
      <c r="V154" s="23" t="n">
        <f aca="false">+W154+P154</f>
        <v>45</v>
      </c>
      <c r="W154" s="28" t="n">
        <f aca="false">+X154+O154</f>
        <v>45</v>
      </c>
      <c r="X154" s="23" t="n">
        <f aca="false">+Y154+N154</f>
        <v>45</v>
      </c>
      <c r="Y154" s="26" t="n">
        <f aca="false">+Z154+M154</f>
        <v>45</v>
      </c>
      <c r="Z154" s="29" t="n">
        <f aca="false">+AA154+L154</f>
        <v>45</v>
      </c>
      <c r="AA154" s="32" t="n">
        <v>45</v>
      </c>
    </row>
    <row r="155" customFormat="false" ht="15" hidden="false" customHeight="false" outlineLevel="0" collapsed="false">
      <c r="A155" s="1" t="s">
        <v>62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18" t="n">
        <f aca="false">+U155+R155</f>
        <v>61</v>
      </c>
      <c r="T155" s="23"/>
      <c r="U155" s="27" t="n">
        <f aca="false">+V155+Q155</f>
        <v>61</v>
      </c>
      <c r="V155" s="23" t="n">
        <f aca="false">+W155+P155</f>
        <v>61</v>
      </c>
      <c r="W155" s="28" t="n">
        <f aca="false">+X155+O155</f>
        <v>61</v>
      </c>
      <c r="X155" s="23" t="n">
        <f aca="false">+Y155+N155</f>
        <v>61</v>
      </c>
      <c r="Y155" s="26" t="n">
        <f aca="false">+Z155+M155</f>
        <v>61</v>
      </c>
      <c r="Z155" s="29" t="n">
        <f aca="false">+AA155+L155</f>
        <v>61</v>
      </c>
      <c r="AA155" s="32" t="n">
        <v>61</v>
      </c>
    </row>
    <row r="156" customFormat="false" ht="15" hidden="false" customHeight="false" outlineLevel="0" collapsed="false">
      <c r="A156" s="35" t="s">
        <v>132</v>
      </c>
      <c r="B156" s="36"/>
      <c r="C156" s="36"/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7" t="n">
        <v>0</v>
      </c>
      <c r="N156" s="37" t="n">
        <v>0</v>
      </c>
      <c r="O156" s="37" t="n">
        <v>0</v>
      </c>
      <c r="P156" s="38" t="n">
        <f aca="false">SUM(P153:P155)</f>
        <v>0</v>
      </c>
      <c r="Q156" s="38" t="n">
        <f aca="false">SUM(Q153:Q155)</f>
        <v>0</v>
      </c>
      <c r="R156" s="38" t="n">
        <f aca="false">SUM(R153:R155)</f>
        <v>0</v>
      </c>
      <c r="S156" s="38" t="n">
        <f aca="false">SUM(S153:S155)</f>
        <v>190</v>
      </c>
      <c r="T156" s="36"/>
      <c r="U156" s="27" t="n">
        <f aca="false">+V156+Q156</f>
        <v>190</v>
      </c>
      <c r="V156" s="40" t="n">
        <f aca="false">SUM(V153:V155)</f>
        <v>190</v>
      </c>
      <c r="W156" s="40" t="n">
        <f aca="false">SUM(W153:W155)</f>
        <v>190</v>
      </c>
      <c r="X156" s="36" t="n">
        <f aca="false">SUM(X153:X155)</f>
        <v>190</v>
      </c>
      <c r="Y156" s="41" t="n">
        <f aca="false">SUM(Y153:Y155)</f>
        <v>190</v>
      </c>
      <c r="Z156" s="29" t="n">
        <f aca="false">SUM(Z153:Z155)</f>
        <v>190</v>
      </c>
      <c r="AA156" s="42" t="n">
        <f aca="false">SUM(AA153:AA155)</f>
        <v>190</v>
      </c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</row>
    <row r="157" customFormat="false" ht="15" hidden="false" customHeight="false" outlineLevel="0" collapsed="false">
      <c r="A157" s="35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7"/>
      <c r="N157" s="37"/>
      <c r="O157" s="37"/>
      <c r="P157" s="37"/>
      <c r="Q157" s="37"/>
      <c r="R157" s="37"/>
      <c r="S157" s="44"/>
      <c r="T157" s="45"/>
      <c r="U157" s="39"/>
      <c r="V157" s="45"/>
      <c r="W157" s="46"/>
      <c r="X157" s="45"/>
      <c r="Y157" s="41"/>
      <c r="AA157" s="21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</row>
    <row r="158" customFormat="false" ht="15" hidden="false" customHeight="false" outlineLevel="0" collapsed="false">
      <c r="A158" s="35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7"/>
      <c r="N158" s="37"/>
      <c r="O158" s="37"/>
      <c r="P158" s="37"/>
      <c r="Q158" s="37"/>
      <c r="R158" s="37"/>
      <c r="S158" s="44"/>
      <c r="T158" s="45"/>
      <c r="U158" s="39"/>
      <c r="V158" s="45"/>
      <c r="W158" s="46"/>
      <c r="X158" s="45"/>
      <c r="Y158" s="41"/>
      <c r="AA158" s="21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</row>
    <row r="159" s="16" customFormat="true" ht="15" hidden="false" customHeight="false" outlineLevel="0" collapsed="false">
      <c r="A159" s="16" t="s">
        <v>133</v>
      </c>
      <c r="B159" s="47" t="n">
        <v>0</v>
      </c>
      <c r="C159" s="47" t="n">
        <v>0</v>
      </c>
      <c r="D159" s="47" t="n">
        <v>0</v>
      </c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J159" s="18" t="s">
        <v>134</v>
      </c>
      <c r="K159" s="18" t="n">
        <v>30</v>
      </c>
      <c r="L159" s="18" t="n">
        <v>43</v>
      </c>
      <c r="M159" s="48" t="n">
        <v>90</v>
      </c>
      <c r="N159" s="48" t="n">
        <v>59</v>
      </c>
      <c r="O159" s="48" t="n">
        <v>56</v>
      </c>
      <c r="P159" s="48" t="n">
        <v>81</v>
      </c>
      <c r="Q159" s="48" t="n">
        <v>75</v>
      </c>
      <c r="R159" s="48" t="n">
        <v>131</v>
      </c>
      <c r="S159" s="18" t="n">
        <f aca="false">+U159+R159</f>
        <v>577</v>
      </c>
      <c r="T159" s="47"/>
      <c r="U159" s="27" t="n">
        <f aca="false">+V159+Q159</f>
        <v>446</v>
      </c>
      <c r="V159" s="23" t="n">
        <f aca="false">+W159+P159</f>
        <v>371</v>
      </c>
      <c r="W159" s="28" t="n">
        <f aca="false">+X159+O159</f>
        <v>290</v>
      </c>
      <c r="X159" s="23" t="n">
        <f aca="false">+Y159+N159</f>
        <v>234</v>
      </c>
      <c r="Y159" s="26" t="n">
        <f aca="false">+Z159+M159</f>
        <v>175</v>
      </c>
      <c r="Z159" s="29" t="n">
        <f aca="false">+AA159+L159</f>
        <v>85</v>
      </c>
      <c r="AA159" s="49" t="n">
        <v>42</v>
      </c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</row>
    <row r="160" customFormat="false" ht="15" hidden="false" customHeight="false" outlineLevel="0" collapsed="false">
      <c r="A160" s="1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24"/>
      <c r="N160" s="24"/>
      <c r="O160" s="24"/>
      <c r="P160" s="24"/>
      <c r="Q160" s="24"/>
      <c r="R160" s="24"/>
      <c r="S160" s="18"/>
      <c r="T160" s="47"/>
      <c r="U160" s="50"/>
      <c r="V160" s="47"/>
      <c r="W160" s="51"/>
      <c r="X160" s="47"/>
      <c r="Y160" s="26"/>
      <c r="AA160" s="42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</row>
    <row r="161" s="16" customFormat="true" ht="15" hidden="false" customHeight="false" outlineLevel="0" collapsed="false">
      <c r="A161" s="16" t="s">
        <v>135</v>
      </c>
      <c r="B161" s="47" t="n">
        <v>89</v>
      </c>
      <c r="C161" s="47" t="n">
        <v>107</v>
      </c>
      <c r="D161" s="47" t="n">
        <v>96</v>
      </c>
      <c r="E161" s="47" t="n">
        <v>103</v>
      </c>
      <c r="F161" s="47" t="n">
        <v>121</v>
      </c>
      <c r="G161" s="47" t="n">
        <v>116</v>
      </c>
      <c r="H161" s="47" t="n">
        <v>98</v>
      </c>
      <c r="I161" s="47" t="n">
        <v>112</v>
      </c>
      <c r="J161" s="47" t="n">
        <v>99</v>
      </c>
      <c r="K161" s="47" t="n">
        <v>107</v>
      </c>
      <c r="L161" s="47" t="n">
        <v>94</v>
      </c>
      <c r="M161" s="48" t="n">
        <v>147</v>
      </c>
      <c r="N161" s="48" t="n">
        <v>181</v>
      </c>
      <c r="O161" s="48" t="n">
        <v>202</v>
      </c>
      <c r="P161" s="48" t="n">
        <v>227</v>
      </c>
      <c r="Q161" s="48" t="n">
        <v>198</v>
      </c>
      <c r="R161" s="48" t="n">
        <v>170</v>
      </c>
      <c r="S161" s="18" t="n">
        <f aca="false">+U161+R161</f>
        <v>3207</v>
      </c>
      <c r="T161" s="47"/>
      <c r="U161" s="27" t="n">
        <f aca="false">+V161+Q161</f>
        <v>3037</v>
      </c>
      <c r="V161" s="23" t="n">
        <f aca="false">+W161+P161</f>
        <v>2839</v>
      </c>
      <c r="W161" s="28" t="n">
        <f aca="false">+X161+O161</f>
        <v>2612</v>
      </c>
      <c r="X161" s="23" t="n">
        <f aca="false">+Y161+N161</f>
        <v>2410</v>
      </c>
      <c r="Y161" s="26" t="n">
        <f aca="false">+Z161+M161</f>
        <v>2229</v>
      </c>
      <c r="Z161" s="29" t="n">
        <f aca="false">+AA161+L161</f>
        <v>2082</v>
      </c>
      <c r="AA161" s="49" t="n">
        <v>1988</v>
      </c>
    </row>
    <row r="162" s="16" customFormat="true" ht="15" hidden="false" customHeight="fals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8"/>
      <c r="N162" s="48"/>
      <c r="O162" s="48"/>
      <c r="P162" s="48"/>
      <c r="Q162" s="48"/>
      <c r="R162" s="48"/>
      <c r="S162" s="18"/>
      <c r="T162" s="47"/>
      <c r="U162" s="50"/>
      <c r="V162" s="47"/>
      <c r="W162" s="51"/>
      <c r="X162" s="47"/>
      <c r="Y162" s="26"/>
      <c r="Z162" s="6"/>
      <c r="AA162" s="49"/>
    </row>
    <row r="163" s="16" customFormat="true" ht="15" hidden="false" customHeight="false" outlineLevel="0" collapsed="false">
      <c r="A163" s="16" t="s">
        <v>136</v>
      </c>
      <c r="B163" s="47" t="n">
        <v>139</v>
      </c>
      <c r="C163" s="47" t="n">
        <v>134</v>
      </c>
      <c r="D163" s="47" t="n">
        <v>125</v>
      </c>
      <c r="E163" s="47" t="n">
        <v>127</v>
      </c>
      <c r="F163" s="47" t="n">
        <v>169</v>
      </c>
      <c r="G163" s="47" t="n">
        <v>83</v>
      </c>
      <c r="H163" s="47" t="n">
        <v>89</v>
      </c>
      <c r="I163" s="47" t="n">
        <v>132</v>
      </c>
      <c r="J163" s="47" t="n">
        <v>135</v>
      </c>
      <c r="K163" s="47" t="n">
        <v>106</v>
      </c>
      <c r="L163" s="47" t="n">
        <v>84</v>
      </c>
      <c r="M163" s="48" t="n">
        <v>106</v>
      </c>
      <c r="N163" s="48" t="n">
        <v>141</v>
      </c>
      <c r="O163" s="48" t="n">
        <v>106</v>
      </c>
      <c r="P163" s="48" t="n">
        <v>108</v>
      </c>
      <c r="Q163" s="48" t="n">
        <v>140</v>
      </c>
      <c r="R163" s="48" t="n">
        <v>86</v>
      </c>
      <c r="S163" s="18" t="n">
        <f aca="false">+U163+R163</f>
        <v>5763</v>
      </c>
      <c r="T163" s="47"/>
      <c r="U163" s="27" t="n">
        <f aca="false">+V163+Q163</f>
        <v>5677</v>
      </c>
      <c r="V163" s="23" t="n">
        <f aca="false">+W163+P163</f>
        <v>5537</v>
      </c>
      <c r="W163" s="28" t="n">
        <f aca="false">+X163+O163</f>
        <v>5429</v>
      </c>
      <c r="X163" s="23" t="n">
        <f aca="false">+Y163+N163</f>
        <v>5323</v>
      </c>
      <c r="Y163" s="26" t="n">
        <f aca="false">+Z163+M163</f>
        <v>5182</v>
      </c>
      <c r="Z163" s="29" t="n">
        <f aca="false">+AA163+L163</f>
        <v>5076</v>
      </c>
      <c r="AA163" s="49" t="n">
        <v>4992</v>
      </c>
    </row>
    <row r="164" s="16" customFormat="true" ht="15" hidden="false" customHeight="false" outlineLevel="0" collapsed="false"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8"/>
      <c r="N164" s="48"/>
      <c r="O164" s="48"/>
      <c r="P164" s="48"/>
      <c r="Q164" s="48"/>
      <c r="R164" s="48"/>
      <c r="S164" s="18"/>
      <c r="T164" s="47"/>
      <c r="U164" s="50"/>
      <c r="V164" s="47"/>
      <c r="W164" s="51"/>
      <c r="X164" s="47"/>
      <c r="Y164" s="26"/>
      <c r="Z164" s="6"/>
      <c r="AA164" s="54"/>
    </row>
    <row r="165" s="16" customFormat="true" ht="15" hidden="false" customHeight="false" outlineLevel="0" collapsed="false">
      <c r="A165" s="16" t="s">
        <v>137</v>
      </c>
      <c r="B165" s="47" t="n">
        <v>0</v>
      </c>
      <c r="C165" s="47" t="n">
        <v>0</v>
      </c>
      <c r="D165" s="47" t="n">
        <v>0</v>
      </c>
      <c r="E165" s="47" t="n">
        <v>0</v>
      </c>
      <c r="F165" s="47" t="n">
        <v>0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8" t="n">
        <v>0</v>
      </c>
      <c r="N165" s="48" t="n">
        <v>0</v>
      </c>
      <c r="O165" s="48" t="n">
        <v>0</v>
      </c>
      <c r="P165" s="48" t="n">
        <v>0</v>
      </c>
      <c r="Q165" s="48" t="n">
        <v>0</v>
      </c>
      <c r="R165" s="48" t="n">
        <v>0</v>
      </c>
      <c r="S165" s="18" t="n">
        <f aca="false">+U165+R165</f>
        <v>1</v>
      </c>
      <c r="T165" s="47"/>
      <c r="U165" s="27" t="n">
        <f aca="false">+V165+Q165</f>
        <v>1</v>
      </c>
      <c r="V165" s="23" t="n">
        <f aca="false">+W165+P165</f>
        <v>1</v>
      </c>
      <c r="W165" s="28" t="n">
        <f aca="false">+X165+O165</f>
        <v>1</v>
      </c>
      <c r="X165" s="23" t="n">
        <f aca="false">+Y165+N165</f>
        <v>1</v>
      </c>
      <c r="Y165" s="26" t="n">
        <f aca="false">+Z165+M165</f>
        <v>1</v>
      </c>
      <c r="Z165" s="29" t="n">
        <f aca="false">+AA165+L165</f>
        <v>1</v>
      </c>
      <c r="AA165" s="49" t="n">
        <v>1</v>
      </c>
    </row>
    <row r="166" s="16" customFormat="true" ht="15" hidden="false" customHeight="false" outlineLevel="0" collapsed="false"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8"/>
      <c r="N166" s="48"/>
      <c r="O166" s="48"/>
      <c r="P166" s="48"/>
      <c r="Q166" s="48"/>
      <c r="R166" s="48"/>
      <c r="S166" s="18"/>
      <c r="T166" s="47"/>
      <c r="U166" s="50"/>
      <c r="V166" s="47"/>
      <c r="W166" s="51"/>
      <c r="X166" s="47"/>
      <c r="Y166" s="26"/>
      <c r="Z166" s="6"/>
      <c r="AA166" s="54"/>
    </row>
    <row r="167" s="16" customFormat="true" ht="15" hidden="false" customHeight="false" outlineLevel="0" collapsed="false">
      <c r="A167" s="16" t="s">
        <v>138</v>
      </c>
      <c r="B167" s="18" t="s">
        <v>45</v>
      </c>
      <c r="C167" s="47" t="n">
        <v>0</v>
      </c>
      <c r="D167" s="18" t="n">
        <v>2</v>
      </c>
      <c r="E167" s="18" t="n">
        <v>26</v>
      </c>
      <c r="F167" s="47" t="n">
        <v>27</v>
      </c>
      <c r="G167" s="47" t="n">
        <v>17</v>
      </c>
      <c r="H167" s="47" t="n">
        <v>20</v>
      </c>
      <c r="I167" s="47" t="n">
        <v>21</v>
      </c>
      <c r="J167" s="47" t="n">
        <v>18</v>
      </c>
      <c r="K167" s="47" t="n">
        <v>19</v>
      </c>
      <c r="L167" s="47" t="n">
        <v>16</v>
      </c>
      <c r="M167" s="48" t="n">
        <v>25</v>
      </c>
      <c r="N167" s="48" t="n">
        <v>23</v>
      </c>
      <c r="O167" s="48" t="n">
        <v>24</v>
      </c>
      <c r="P167" s="48" t="n">
        <v>28</v>
      </c>
      <c r="Q167" s="48" t="n">
        <v>28</v>
      </c>
      <c r="R167" s="48" t="n">
        <v>31</v>
      </c>
      <c r="S167" s="18" t="n">
        <f aca="false">+U167+R167</f>
        <v>325</v>
      </c>
      <c r="T167" s="47"/>
      <c r="U167" s="27" t="n">
        <f aca="false">+V167+Q167</f>
        <v>294</v>
      </c>
      <c r="V167" s="23" t="n">
        <f aca="false">+W167+P167</f>
        <v>266</v>
      </c>
      <c r="W167" s="28" t="n">
        <f aca="false">+X167+O167</f>
        <v>238</v>
      </c>
      <c r="X167" s="23" t="n">
        <f aca="false">+Y167+N167</f>
        <v>214</v>
      </c>
      <c r="Y167" s="26" t="n">
        <f aca="false">+Z167+M167</f>
        <v>191</v>
      </c>
      <c r="Z167" s="29" t="n">
        <f aca="false">+AA167+L167</f>
        <v>166</v>
      </c>
      <c r="AA167" s="49" t="n">
        <v>150</v>
      </c>
    </row>
    <row r="168" customFormat="false" ht="1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S168" s="18"/>
      <c r="T168" s="16"/>
      <c r="U168" s="55"/>
      <c r="V168" s="16"/>
      <c r="W168" s="56"/>
      <c r="X168" s="16"/>
      <c r="AA168" s="21"/>
    </row>
    <row r="169" s="16" customFormat="true" ht="15" hidden="false" customHeight="false" outlineLevel="0" collapsed="false">
      <c r="A169" s="16" t="s">
        <v>139</v>
      </c>
      <c r="B169" s="47" t="n">
        <v>2</v>
      </c>
      <c r="C169" s="47" t="n">
        <v>0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48" t="n">
        <v>0</v>
      </c>
      <c r="S169" s="18" t="n">
        <f aca="false">+U169+R169</f>
        <v>1168</v>
      </c>
      <c r="T169" s="47"/>
      <c r="U169" s="27" t="n">
        <f aca="false">+V169+Q169</f>
        <v>1168</v>
      </c>
      <c r="V169" s="23" t="n">
        <f aca="false">+W169+P169</f>
        <v>1168</v>
      </c>
      <c r="W169" s="28" t="n">
        <f aca="false">+X169+O169</f>
        <v>1168</v>
      </c>
      <c r="X169" s="23" t="n">
        <f aca="false">+Y169+N169</f>
        <v>1168</v>
      </c>
      <c r="Y169" s="26" t="n">
        <f aca="false">+Z169+M169</f>
        <v>1168</v>
      </c>
      <c r="Z169" s="29" t="n">
        <f aca="false">+AA169+L169</f>
        <v>1168</v>
      </c>
      <c r="AA169" s="49" t="n">
        <v>1168</v>
      </c>
    </row>
    <row r="170" s="16" customFormat="true" ht="15" hidden="false" customHeight="false" outlineLevel="0" collapsed="false"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53"/>
      <c r="N170" s="53"/>
      <c r="O170" s="53"/>
      <c r="P170" s="53"/>
      <c r="Q170" s="53"/>
      <c r="R170" s="53"/>
      <c r="S170" s="18"/>
      <c r="U170" s="55"/>
      <c r="W170" s="56"/>
      <c r="Y170" s="5"/>
      <c r="Z170" s="6"/>
      <c r="AA170" s="49"/>
    </row>
    <row r="171" s="16" customFormat="true" ht="15" hidden="false" customHeight="false" outlineLevel="0" collapsed="false">
      <c r="A171" s="16" t="s">
        <v>140</v>
      </c>
      <c r="B171" s="47" t="n">
        <v>0</v>
      </c>
      <c r="C171" s="47" t="n">
        <v>0</v>
      </c>
      <c r="D171" s="47" t="n">
        <v>0</v>
      </c>
      <c r="E171" s="47" t="n">
        <v>0</v>
      </c>
      <c r="F171" s="47" t="n">
        <v>0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8" t="n">
        <v>0</v>
      </c>
      <c r="N171" s="48" t="n">
        <v>0</v>
      </c>
      <c r="O171" s="48" t="n">
        <v>0</v>
      </c>
      <c r="P171" s="48" t="n">
        <v>0</v>
      </c>
      <c r="Q171" s="48" t="n">
        <v>0</v>
      </c>
      <c r="R171" s="48" t="n">
        <v>0</v>
      </c>
      <c r="S171" s="18" t="n">
        <f aca="false">+U171+R171</f>
        <v>56</v>
      </c>
      <c r="T171" s="47"/>
      <c r="U171" s="27" t="n">
        <f aca="false">+V171+Q171</f>
        <v>56</v>
      </c>
      <c r="V171" s="23" t="n">
        <f aca="false">+W171+P171</f>
        <v>56</v>
      </c>
      <c r="W171" s="28" t="n">
        <f aca="false">+X171+O171</f>
        <v>56</v>
      </c>
      <c r="X171" s="23" t="n">
        <f aca="false">+Y171+N171</f>
        <v>56</v>
      </c>
      <c r="Y171" s="26" t="n">
        <f aca="false">+Z171+M171</f>
        <v>56</v>
      </c>
      <c r="Z171" s="29" t="n">
        <f aca="false">+AA171+L171</f>
        <v>56</v>
      </c>
      <c r="AA171" s="49" t="n">
        <v>56</v>
      </c>
    </row>
    <row r="172" s="16" customFormat="true" ht="15" hidden="false" customHeight="false" outlineLevel="0" collapsed="false"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53"/>
      <c r="N172" s="53"/>
      <c r="O172" s="53"/>
      <c r="P172" s="53"/>
      <c r="Q172" s="53"/>
      <c r="R172" s="53"/>
      <c r="S172" s="18"/>
      <c r="U172" s="55"/>
      <c r="W172" s="56"/>
      <c r="Y172" s="5"/>
      <c r="Z172" s="6"/>
      <c r="AA172" s="54"/>
    </row>
    <row r="173" s="16" customFormat="true" ht="15" hidden="false" customHeight="false" outlineLevel="0" collapsed="false">
      <c r="A173" s="16" t="s">
        <v>141</v>
      </c>
      <c r="B173" s="47" t="n">
        <v>0</v>
      </c>
      <c r="C173" s="47" t="n">
        <v>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18" t="s">
        <v>34</v>
      </c>
      <c r="M173" s="53" t="n">
        <v>0</v>
      </c>
      <c r="N173" s="53" t="n">
        <v>0</v>
      </c>
      <c r="O173" s="53" t="n">
        <v>0</v>
      </c>
      <c r="P173" s="53" t="n">
        <v>0</v>
      </c>
      <c r="Q173" s="53" t="n">
        <v>0</v>
      </c>
      <c r="R173" s="53" t="n">
        <v>0</v>
      </c>
      <c r="S173" s="18" t="n">
        <f aca="false">+U173+R173</f>
        <v>1</v>
      </c>
      <c r="T173" s="47"/>
      <c r="U173" s="27" t="n">
        <f aca="false">+V173+Q173</f>
        <v>1</v>
      </c>
      <c r="V173" s="23" t="n">
        <f aca="false">+W173+P173</f>
        <v>1</v>
      </c>
      <c r="W173" s="28" t="n">
        <f aca="false">+X173+O173</f>
        <v>1</v>
      </c>
      <c r="X173" s="23" t="n">
        <f aca="false">+Y173+N173</f>
        <v>1</v>
      </c>
      <c r="Y173" s="26" t="n">
        <f aca="false">+Z173+M173</f>
        <v>1</v>
      </c>
      <c r="Z173" s="6" t="n">
        <v>1</v>
      </c>
      <c r="AA173" s="54"/>
    </row>
    <row r="174" s="16" customFormat="true" ht="15" hidden="false" customHeight="false" outlineLevel="0" collapsed="false"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53"/>
      <c r="N174" s="53"/>
      <c r="O174" s="53"/>
      <c r="P174" s="53"/>
      <c r="Q174" s="53"/>
      <c r="R174" s="53"/>
      <c r="S174" s="18"/>
      <c r="U174" s="55"/>
      <c r="W174" s="56"/>
      <c r="Y174" s="5"/>
      <c r="Z174" s="6"/>
      <c r="AA174" s="54"/>
    </row>
    <row r="175" s="16" customFormat="true" ht="15" hidden="false" customHeight="false" outlineLevel="0" collapsed="false">
      <c r="A175" s="16" t="s">
        <v>142</v>
      </c>
      <c r="B175" s="47" t="n">
        <v>84</v>
      </c>
      <c r="C175" s="47" t="n">
        <v>37</v>
      </c>
      <c r="D175" s="47" t="n">
        <v>41</v>
      </c>
      <c r="E175" s="47" t="n">
        <v>23</v>
      </c>
      <c r="F175" s="47" t="n">
        <v>20</v>
      </c>
      <c r="G175" s="47" t="n">
        <v>20</v>
      </c>
      <c r="H175" s="47" t="n">
        <v>16</v>
      </c>
      <c r="I175" s="47" t="n">
        <v>13</v>
      </c>
      <c r="J175" s="47" t="n">
        <v>19</v>
      </c>
      <c r="K175" s="47" t="n">
        <v>22</v>
      </c>
      <c r="L175" s="47" t="n">
        <v>27</v>
      </c>
      <c r="M175" s="48" t="n">
        <v>16</v>
      </c>
      <c r="N175" s="48" t="n">
        <v>11</v>
      </c>
      <c r="O175" s="48" t="n">
        <v>13</v>
      </c>
      <c r="P175" s="48" t="n">
        <v>15</v>
      </c>
      <c r="Q175" s="48" t="n">
        <v>20</v>
      </c>
      <c r="R175" s="48" t="n">
        <v>21</v>
      </c>
      <c r="S175" s="18" t="n">
        <f aca="false">+U175+R175</f>
        <v>493</v>
      </c>
      <c r="T175" s="47"/>
      <c r="U175" s="27" t="n">
        <f aca="false">+V175+Q175</f>
        <v>472</v>
      </c>
      <c r="V175" s="23" t="n">
        <f aca="false">+W175+P175</f>
        <v>452</v>
      </c>
      <c r="W175" s="28" t="n">
        <f aca="false">+X175+O175</f>
        <v>437</v>
      </c>
      <c r="X175" s="23" t="n">
        <f aca="false">+Y175+N175</f>
        <v>424</v>
      </c>
      <c r="Y175" s="26" t="n">
        <f aca="false">+Z175+M175</f>
        <v>413</v>
      </c>
      <c r="Z175" s="29" t="n">
        <f aca="false">+AA175+L175</f>
        <v>397</v>
      </c>
      <c r="AA175" s="49" t="n">
        <v>370</v>
      </c>
    </row>
    <row r="176" customFormat="false" ht="15" hidden="false" customHeight="false" outlineLevel="0" collapsed="false">
      <c r="D176" s="23"/>
      <c r="E176" s="47"/>
      <c r="F176" s="23"/>
      <c r="G176" s="23"/>
      <c r="H176" s="23"/>
      <c r="I176" s="23"/>
      <c r="J176" s="23"/>
      <c r="K176" s="23"/>
      <c r="L176" s="23"/>
      <c r="S176" s="25"/>
      <c r="U176" s="30"/>
      <c r="W176" s="31"/>
      <c r="AA176" s="21"/>
    </row>
    <row r="177" customFormat="false" ht="15" hidden="false" customHeight="false" outlineLevel="0" collapsed="false">
      <c r="A177" s="16" t="s">
        <v>143</v>
      </c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S177" s="25"/>
      <c r="U177" s="30"/>
      <c r="W177" s="31"/>
      <c r="AA177" s="21"/>
    </row>
    <row r="178" customFormat="false" ht="15" hidden="false" customHeight="false" outlineLevel="0" collapsed="false">
      <c r="A178" s="1" t="s">
        <v>144</v>
      </c>
      <c r="B178" s="23" t="n">
        <v>1</v>
      </c>
      <c r="C178" s="23" t="n">
        <v>2</v>
      </c>
      <c r="D178" s="23" t="n">
        <v>1</v>
      </c>
      <c r="E178" s="23" t="n">
        <v>3</v>
      </c>
      <c r="F178" s="23" t="n">
        <v>0</v>
      </c>
      <c r="G178" s="23" t="n">
        <v>1</v>
      </c>
      <c r="H178" s="23" t="n">
        <v>2</v>
      </c>
      <c r="I178" s="25" t="s">
        <v>145</v>
      </c>
      <c r="J178" s="23" t="n">
        <v>0</v>
      </c>
      <c r="K178" s="23" t="n">
        <v>1</v>
      </c>
      <c r="L178" s="23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18" t="n">
        <f aca="false">+U178+R178</f>
        <v>18</v>
      </c>
      <c r="T178" s="23"/>
      <c r="U178" s="27" t="n">
        <f aca="false">+V178+Q178</f>
        <v>18</v>
      </c>
      <c r="V178" s="23" t="n">
        <f aca="false">+W178+P178</f>
        <v>18</v>
      </c>
      <c r="W178" s="28" t="n">
        <f aca="false">+X178+O178</f>
        <v>18</v>
      </c>
      <c r="X178" s="23" t="n">
        <f aca="false">+Y178+N178</f>
        <v>18</v>
      </c>
      <c r="Y178" s="26" t="n">
        <f aca="false">+Z178+M178</f>
        <v>18</v>
      </c>
      <c r="Z178" s="29" t="n">
        <f aca="false">+AA178+L178</f>
        <v>18</v>
      </c>
      <c r="AA178" s="32" t="n">
        <v>18</v>
      </c>
    </row>
    <row r="179" customFormat="false" ht="15" hidden="false" customHeight="false" outlineLevel="0" collapsed="false">
      <c r="A179" s="1" t="s">
        <v>146</v>
      </c>
      <c r="B179" s="23" t="n">
        <v>5</v>
      </c>
      <c r="C179" s="23" t="n">
        <v>3</v>
      </c>
      <c r="D179" s="23" t="n">
        <v>3</v>
      </c>
      <c r="E179" s="23" t="n">
        <v>1</v>
      </c>
      <c r="F179" s="23" t="n">
        <v>5</v>
      </c>
      <c r="G179" s="23" t="n">
        <v>5</v>
      </c>
      <c r="H179" s="23" t="n">
        <v>5</v>
      </c>
      <c r="I179" s="23" t="n">
        <v>2</v>
      </c>
      <c r="J179" s="23" t="n">
        <v>2</v>
      </c>
      <c r="K179" s="23" t="n">
        <v>2</v>
      </c>
      <c r="L179" s="23" t="n">
        <v>5</v>
      </c>
      <c r="M179" s="24" t="n">
        <v>2</v>
      </c>
      <c r="N179" s="24" t="n">
        <v>4</v>
      </c>
      <c r="O179" s="24" t="n">
        <v>2</v>
      </c>
      <c r="P179" s="24" t="n">
        <v>5</v>
      </c>
      <c r="Q179" s="24" t="n">
        <v>0</v>
      </c>
      <c r="R179" s="24" t="n">
        <v>3</v>
      </c>
      <c r="S179" s="18" t="n">
        <f aca="false">+U179+R179</f>
        <v>57</v>
      </c>
      <c r="T179" s="23"/>
      <c r="U179" s="27" t="n">
        <f aca="false">+V179+Q179</f>
        <v>54</v>
      </c>
      <c r="V179" s="23" t="n">
        <f aca="false">+W179+P179</f>
        <v>54</v>
      </c>
      <c r="W179" s="28" t="n">
        <f aca="false">+X179+O179</f>
        <v>49</v>
      </c>
      <c r="X179" s="23" t="n">
        <f aca="false">+Y179+N179</f>
        <v>47</v>
      </c>
      <c r="Y179" s="26" t="n">
        <f aca="false">+Z179+M179</f>
        <v>43</v>
      </c>
      <c r="Z179" s="29" t="n">
        <f aca="false">+AA179+L179</f>
        <v>41</v>
      </c>
      <c r="AA179" s="32" t="n">
        <v>36</v>
      </c>
    </row>
    <row r="180" customFormat="false" ht="15" hidden="false" customHeight="false" outlineLevel="0" collapsed="false">
      <c r="A180" s="1" t="s">
        <v>147</v>
      </c>
      <c r="B180" s="23" t="n">
        <v>0</v>
      </c>
      <c r="C180" s="23" t="n">
        <v>3</v>
      </c>
      <c r="D180" s="23" t="n">
        <v>0</v>
      </c>
      <c r="E180" s="23" t="n">
        <v>3</v>
      </c>
      <c r="F180" s="23" t="n">
        <v>1</v>
      </c>
      <c r="G180" s="23" t="n">
        <v>2</v>
      </c>
      <c r="H180" s="23" t="n">
        <v>1</v>
      </c>
      <c r="I180" s="23" t="n">
        <v>0</v>
      </c>
      <c r="J180" s="23" t="n">
        <v>0</v>
      </c>
      <c r="K180" s="23" t="n">
        <v>0</v>
      </c>
      <c r="L180" s="23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18" t="n">
        <f aca="false">+U180+R180</f>
        <v>14</v>
      </c>
      <c r="T180" s="23"/>
      <c r="U180" s="27" t="n">
        <f aca="false">+V180+Q180</f>
        <v>14</v>
      </c>
      <c r="V180" s="23" t="n">
        <f aca="false">+W180+P180</f>
        <v>14</v>
      </c>
      <c r="W180" s="28" t="n">
        <f aca="false">+X180+O180</f>
        <v>14</v>
      </c>
      <c r="X180" s="23" t="n">
        <f aca="false">+Y180+N180</f>
        <v>14</v>
      </c>
      <c r="Y180" s="26" t="n">
        <f aca="false">+Z180+M180</f>
        <v>14</v>
      </c>
      <c r="Z180" s="29" t="n">
        <f aca="false">+AA180+L180</f>
        <v>14</v>
      </c>
      <c r="AA180" s="32" t="n">
        <v>14</v>
      </c>
    </row>
    <row r="181" customFormat="false" ht="15" hidden="false" customHeight="false" outlineLevel="0" collapsed="false">
      <c r="A181" s="1" t="s">
        <v>148</v>
      </c>
      <c r="B181" s="23"/>
      <c r="C181" s="23"/>
      <c r="D181" s="23"/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4" t="n">
        <v>0</v>
      </c>
      <c r="N181" s="24" t="n">
        <v>0</v>
      </c>
      <c r="O181" s="24" t="n">
        <v>0</v>
      </c>
      <c r="P181" s="24" t="n">
        <v>5</v>
      </c>
      <c r="Q181" s="24" t="n">
        <v>8</v>
      </c>
      <c r="R181" s="24" t="n">
        <v>5</v>
      </c>
      <c r="S181" s="18" t="n">
        <f aca="false">+U181+R181</f>
        <v>18</v>
      </c>
      <c r="T181" s="23"/>
      <c r="U181" s="27" t="n">
        <f aca="false">+V181+Q181</f>
        <v>13</v>
      </c>
      <c r="V181" s="23" t="n">
        <f aca="false">+W181+P181</f>
        <v>5</v>
      </c>
      <c r="W181" s="28" t="n">
        <v>0</v>
      </c>
      <c r="X181" s="23"/>
      <c r="Y181" s="26"/>
      <c r="Z181" s="29"/>
      <c r="AA181" s="32"/>
    </row>
    <row r="182" customFormat="false" ht="15" hidden="false" customHeight="false" outlineLevel="0" collapsed="false">
      <c r="A182" s="1" t="s">
        <v>35</v>
      </c>
      <c r="B182" s="23" t="n">
        <v>13</v>
      </c>
      <c r="C182" s="23" t="n">
        <v>13</v>
      </c>
      <c r="D182" s="23" t="n">
        <v>10</v>
      </c>
      <c r="E182" s="23" t="n">
        <v>7</v>
      </c>
      <c r="F182" s="23" t="n">
        <v>11</v>
      </c>
      <c r="G182" s="23" t="n">
        <v>9</v>
      </c>
      <c r="H182" s="23" t="n">
        <v>9</v>
      </c>
      <c r="I182" s="23" t="n">
        <v>6</v>
      </c>
      <c r="J182" s="23" t="n">
        <v>4</v>
      </c>
      <c r="K182" s="23" t="n">
        <v>8</v>
      </c>
      <c r="L182" s="23" t="n">
        <v>9</v>
      </c>
      <c r="M182" s="24" t="n">
        <v>6</v>
      </c>
      <c r="N182" s="24" t="n">
        <v>8</v>
      </c>
      <c r="O182" s="24" t="n">
        <v>6</v>
      </c>
      <c r="P182" s="24" t="n">
        <v>3</v>
      </c>
      <c r="Q182" s="24" t="n">
        <v>3</v>
      </c>
      <c r="R182" s="24" t="n">
        <v>12</v>
      </c>
      <c r="S182" s="18" t="n">
        <f aca="false">+U182+R182</f>
        <v>247</v>
      </c>
      <c r="T182" s="23"/>
      <c r="U182" s="27" t="n">
        <f aca="false">+V182+Q182</f>
        <v>235</v>
      </c>
      <c r="V182" s="23" t="n">
        <f aca="false">+W182+P182</f>
        <v>232</v>
      </c>
      <c r="W182" s="28" t="n">
        <f aca="false">+X182+O182</f>
        <v>229</v>
      </c>
      <c r="X182" s="23" t="n">
        <f aca="false">+Y182+N182</f>
        <v>223</v>
      </c>
      <c r="Y182" s="26" t="n">
        <f aca="false">+Z182+M182</f>
        <v>215</v>
      </c>
      <c r="Z182" s="29" t="n">
        <f aca="false">+AA182+L182</f>
        <v>209</v>
      </c>
      <c r="AA182" s="32" t="n">
        <v>200</v>
      </c>
    </row>
    <row r="183" customFormat="false" ht="15" hidden="false" customHeight="false" outlineLevel="0" collapsed="false">
      <c r="A183" s="1" t="s">
        <v>37</v>
      </c>
      <c r="B183" s="23" t="n">
        <v>5</v>
      </c>
      <c r="C183" s="23" t="n">
        <v>3</v>
      </c>
      <c r="D183" s="23" t="n">
        <v>9</v>
      </c>
      <c r="E183" s="23" t="n">
        <v>3</v>
      </c>
      <c r="F183" s="23" t="n">
        <v>2</v>
      </c>
      <c r="G183" s="23" t="n">
        <v>4</v>
      </c>
      <c r="H183" s="23" t="n">
        <v>5</v>
      </c>
      <c r="I183" s="23" t="n">
        <v>11</v>
      </c>
      <c r="J183" s="23" t="n">
        <v>8</v>
      </c>
      <c r="K183" s="23" t="n">
        <v>7</v>
      </c>
      <c r="L183" s="23" t="n">
        <v>16</v>
      </c>
      <c r="M183" s="24" t="n">
        <v>9</v>
      </c>
      <c r="N183" s="24" t="n">
        <v>5</v>
      </c>
      <c r="O183" s="24" t="n">
        <v>8</v>
      </c>
      <c r="P183" s="24" t="n">
        <v>8</v>
      </c>
      <c r="Q183" s="24" t="n">
        <v>7</v>
      </c>
      <c r="R183" s="24" t="n">
        <v>7</v>
      </c>
      <c r="S183" s="18" t="n">
        <f aca="false">+U183+R183</f>
        <v>158</v>
      </c>
      <c r="T183" s="23"/>
      <c r="U183" s="27" t="n">
        <f aca="false">+V183+Q183</f>
        <v>151</v>
      </c>
      <c r="V183" s="23" t="n">
        <f aca="false">+W183+P183</f>
        <v>144</v>
      </c>
      <c r="W183" s="28" t="n">
        <f aca="false">+X183+O183</f>
        <v>136</v>
      </c>
      <c r="X183" s="23" t="n">
        <f aca="false">+Y183+N183</f>
        <v>128</v>
      </c>
      <c r="Y183" s="26" t="n">
        <f aca="false">+Z183+M183</f>
        <v>123</v>
      </c>
      <c r="Z183" s="29" t="n">
        <f aca="false">+AA183+L183</f>
        <v>114</v>
      </c>
      <c r="AA183" s="32" t="n">
        <v>98</v>
      </c>
    </row>
    <row r="184" customFormat="false" ht="15" hidden="false" customHeight="false" outlineLevel="0" collapsed="false">
      <c r="A184" s="1" t="s">
        <v>149</v>
      </c>
      <c r="B184" s="23" t="n">
        <v>0</v>
      </c>
      <c r="C184" s="23" t="n">
        <v>0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5" t="s">
        <v>74</v>
      </c>
      <c r="L184" s="23" t="n">
        <v>2</v>
      </c>
      <c r="M184" s="24" t="n">
        <v>4</v>
      </c>
      <c r="N184" s="24" t="n">
        <v>9</v>
      </c>
      <c r="O184" s="24" t="n">
        <v>9</v>
      </c>
      <c r="P184" s="24" t="n">
        <v>8</v>
      </c>
      <c r="Q184" s="24" t="n">
        <v>12</v>
      </c>
      <c r="R184" s="24" t="n">
        <v>11</v>
      </c>
      <c r="S184" s="18" t="n">
        <f aca="false">+U184+R184</f>
        <v>58</v>
      </c>
      <c r="T184" s="23"/>
      <c r="U184" s="27" t="n">
        <f aca="false">+V184+Q184</f>
        <v>47</v>
      </c>
      <c r="V184" s="23" t="n">
        <f aca="false">+W184+P184</f>
        <v>35</v>
      </c>
      <c r="W184" s="28" t="n">
        <f aca="false">+X184+O184</f>
        <v>27</v>
      </c>
      <c r="X184" s="23" t="n">
        <f aca="false">+Y184+N184</f>
        <v>18</v>
      </c>
      <c r="Y184" s="26" t="n">
        <f aca="false">+Z184+M184</f>
        <v>9</v>
      </c>
      <c r="Z184" s="29" t="n">
        <f aca="false">+AA184+L184</f>
        <v>5</v>
      </c>
      <c r="AA184" s="32" t="n">
        <v>3</v>
      </c>
    </row>
    <row r="185" customFormat="false" ht="15" hidden="false" customHeight="false" outlineLevel="0" collapsed="false">
      <c r="A185" s="1" t="s">
        <v>41</v>
      </c>
      <c r="B185" s="23" t="n">
        <v>39</v>
      </c>
      <c r="C185" s="23" t="n">
        <v>37</v>
      </c>
      <c r="D185" s="23" t="n">
        <v>44</v>
      </c>
      <c r="E185" s="23" t="n">
        <v>55</v>
      </c>
      <c r="F185" s="23" t="n">
        <v>34</v>
      </c>
      <c r="G185" s="23" t="n">
        <v>59</v>
      </c>
      <c r="H185" s="23" t="n">
        <v>42</v>
      </c>
      <c r="I185" s="23" t="n">
        <v>51</v>
      </c>
      <c r="J185" s="23" t="n">
        <v>87</v>
      </c>
      <c r="K185" s="23" t="n">
        <v>64</v>
      </c>
      <c r="L185" s="23" t="n">
        <v>47</v>
      </c>
      <c r="M185" s="24" t="n">
        <v>44</v>
      </c>
      <c r="N185" s="24" t="n">
        <v>63</v>
      </c>
      <c r="O185" s="24" t="n">
        <v>70</v>
      </c>
      <c r="P185" s="24" t="n">
        <v>66</v>
      </c>
      <c r="Q185" s="24" t="n">
        <v>57</v>
      </c>
      <c r="R185" s="24" t="n">
        <v>101</v>
      </c>
      <c r="S185" s="18" t="n">
        <f aca="false">+U185+R185</f>
        <v>1131</v>
      </c>
      <c r="T185" s="23"/>
      <c r="U185" s="27" t="n">
        <f aca="false">+V185+Q185</f>
        <v>1030</v>
      </c>
      <c r="V185" s="23" t="n">
        <f aca="false">+W185+P185</f>
        <v>973</v>
      </c>
      <c r="W185" s="28" t="n">
        <f aca="false">+X185+O185</f>
        <v>907</v>
      </c>
      <c r="X185" s="23" t="n">
        <f aca="false">+Y185+N185</f>
        <v>837</v>
      </c>
      <c r="Y185" s="26" t="n">
        <f aca="false">+Z185+M185</f>
        <v>774</v>
      </c>
      <c r="Z185" s="29" t="n">
        <f aca="false">+AA185+L185</f>
        <v>730</v>
      </c>
      <c r="AA185" s="32" t="n">
        <v>683</v>
      </c>
    </row>
    <row r="186" customFormat="false" ht="15" hidden="false" customHeight="false" outlineLevel="0" collapsed="false">
      <c r="A186" s="1" t="s">
        <v>42</v>
      </c>
      <c r="B186" s="23" t="n">
        <v>8</v>
      </c>
      <c r="C186" s="23" t="n">
        <v>13</v>
      </c>
      <c r="D186" s="23" t="n">
        <v>11</v>
      </c>
      <c r="E186" s="23" t="n">
        <v>7</v>
      </c>
      <c r="F186" s="23" t="n">
        <v>10</v>
      </c>
      <c r="G186" s="23" t="n">
        <v>6</v>
      </c>
      <c r="H186" s="23" t="n">
        <v>2</v>
      </c>
      <c r="I186" s="23" t="n">
        <v>10</v>
      </c>
      <c r="J186" s="23" t="n">
        <v>6</v>
      </c>
      <c r="K186" s="23" t="n">
        <v>4</v>
      </c>
      <c r="L186" s="23" t="n">
        <v>11</v>
      </c>
      <c r="M186" s="24" t="n">
        <v>14</v>
      </c>
      <c r="N186" s="24" t="n">
        <v>11</v>
      </c>
      <c r="O186" s="24" t="n">
        <v>11</v>
      </c>
      <c r="P186" s="24" t="n">
        <v>5</v>
      </c>
      <c r="Q186" s="24" t="n">
        <v>7</v>
      </c>
      <c r="R186" s="24" t="n">
        <v>1</v>
      </c>
      <c r="S186" s="18" t="n">
        <f aca="false">+U186+R186</f>
        <v>216</v>
      </c>
      <c r="T186" s="23"/>
      <c r="U186" s="27" t="n">
        <f aca="false">+V186+Q186</f>
        <v>215</v>
      </c>
      <c r="V186" s="23" t="n">
        <f aca="false">+W186+P186</f>
        <v>208</v>
      </c>
      <c r="W186" s="28" t="n">
        <f aca="false">+X186+O186</f>
        <v>203</v>
      </c>
      <c r="X186" s="23" t="n">
        <f aca="false">+Y186+N186</f>
        <v>192</v>
      </c>
      <c r="Y186" s="26" t="n">
        <f aca="false">+Z186+M186</f>
        <v>181</v>
      </c>
      <c r="Z186" s="29" t="n">
        <f aca="false">+AA186+L186</f>
        <v>167</v>
      </c>
      <c r="AA186" s="32" t="n">
        <v>156</v>
      </c>
    </row>
    <row r="187" customFormat="false" ht="15" hidden="false" customHeight="false" outlineLevel="0" collapsed="false">
      <c r="A187" s="1" t="s">
        <v>48</v>
      </c>
      <c r="B187" s="23" t="n">
        <v>0</v>
      </c>
      <c r="C187" s="23" t="n">
        <v>0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5" t="s">
        <v>34</v>
      </c>
      <c r="J187" s="23" t="n">
        <v>1</v>
      </c>
      <c r="K187" s="23" t="n">
        <v>5</v>
      </c>
      <c r="L187" s="23" t="n">
        <v>1</v>
      </c>
      <c r="M187" s="24" t="n">
        <v>3</v>
      </c>
      <c r="N187" s="24" t="n">
        <v>5</v>
      </c>
      <c r="O187" s="24" t="n">
        <v>3</v>
      </c>
      <c r="P187" s="24" t="n">
        <v>6</v>
      </c>
      <c r="Q187" s="24" t="n">
        <v>12</v>
      </c>
      <c r="R187" s="24" t="n">
        <v>6</v>
      </c>
      <c r="S187" s="18" t="n">
        <f aca="false">+U187+R187</f>
        <v>43</v>
      </c>
      <c r="T187" s="23"/>
      <c r="U187" s="27" t="n">
        <f aca="false">+V187+Q187</f>
        <v>37</v>
      </c>
      <c r="V187" s="23" t="n">
        <f aca="false">+W187+P187</f>
        <v>25</v>
      </c>
      <c r="W187" s="28" t="n">
        <f aca="false">+X187+O187</f>
        <v>19</v>
      </c>
      <c r="X187" s="23" t="n">
        <f aca="false">+Y187+N187</f>
        <v>16</v>
      </c>
      <c r="Y187" s="26" t="n">
        <f aca="false">+Z187+M187</f>
        <v>11</v>
      </c>
      <c r="Z187" s="29" t="n">
        <f aca="false">+AA187+L187</f>
        <v>8</v>
      </c>
      <c r="AA187" s="32" t="n">
        <v>7</v>
      </c>
    </row>
    <row r="188" customFormat="false" ht="15" hidden="false" customHeight="false" outlineLevel="0" collapsed="false">
      <c r="A188" s="1" t="s">
        <v>49</v>
      </c>
      <c r="B188" s="23" t="n">
        <v>6</v>
      </c>
      <c r="C188" s="23" t="n">
        <v>10</v>
      </c>
      <c r="D188" s="23" t="n">
        <v>10</v>
      </c>
      <c r="E188" s="23" t="n">
        <v>4</v>
      </c>
      <c r="F188" s="23" t="n">
        <v>9</v>
      </c>
      <c r="G188" s="23" t="n">
        <v>6</v>
      </c>
      <c r="H188" s="23" t="n">
        <v>12</v>
      </c>
      <c r="I188" s="23" t="n">
        <v>8</v>
      </c>
      <c r="J188" s="23" t="n">
        <v>11</v>
      </c>
      <c r="K188" s="23" t="n">
        <v>11</v>
      </c>
      <c r="L188" s="23" t="n">
        <v>8</v>
      </c>
      <c r="M188" s="24" t="n">
        <v>11</v>
      </c>
      <c r="N188" s="24" t="n">
        <v>3</v>
      </c>
      <c r="O188" s="24" t="n">
        <v>18</v>
      </c>
      <c r="P188" s="24" t="n">
        <v>12</v>
      </c>
      <c r="Q188" s="24" t="n">
        <v>21</v>
      </c>
      <c r="R188" s="24" t="n">
        <v>28</v>
      </c>
      <c r="S188" s="18" t="n">
        <f aca="false">+U188+R188</f>
        <v>211</v>
      </c>
      <c r="T188" s="23"/>
      <c r="U188" s="27" t="n">
        <f aca="false">+V188+Q188</f>
        <v>183</v>
      </c>
      <c r="V188" s="23" t="n">
        <f aca="false">+W188+P188</f>
        <v>162</v>
      </c>
      <c r="W188" s="28" t="n">
        <f aca="false">+X188+O188</f>
        <v>150</v>
      </c>
      <c r="X188" s="23" t="n">
        <f aca="false">+Y188+N188</f>
        <v>132</v>
      </c>
      <c r="Y188" s="26" t="n">
        <f aca="false">+Z188+M188</f>
        <v>129</v>
      </c>
      <c r="Z188" s="29" t="n">
        <f aca="false">+AA188+L188</f>
        <v>118</v>
      </c>
      <c r="AA188" s="32" t="n">
        <v>110</v>
      </c>
    </row>
    <row r="189" customFormat="false" ht="15" hidden="false" customHeight="false" outlineLevel="0" collapsed="false">
      <c r="A189" s="1" t="s">
        <v>150</v>
      </c>
      <c r="B189" s="23" t="n">
        <v>0</v>
      </c>
      <c r="C189" s="23" t="n">
        <v>0</v>
      </c>
      <c r="D189" s="23" t="n">
        <v>0</v>
      </c>
      <c r="E189" s="23" t="n">
        <v>0</v>
      </c>
      <c r="F189" s="25" t="s">
        <v>45</v>
      </c>
      <c r="G189" s="23" t="n">
        <v>1</v>
      </c>
      <c r="H189" s="23" t="n">
        <v>2</v>
      </c>
      <c r="I189" s="23" t="n">
        <v>10</v>
      </c>
      <c r="J189" s="23" t="n">
        <v>8</v>
      </c>
      <c r="K189" s="23" t="n">
        <v>11</v>
      </c>
      <c r="L189" s="23" t="n">
        <v>15</v>
      </c>
      <c r="M189" s="24" t="n">
        <v>8</v>
      </c>
      <c r="N189" s="24" t="n">
        <v>8</v>
      </c>
      <c r="O189" s="24" t="n">
        <v>9</v>
      </c>
      <c r="P189" s="24" t="n">
        <v>11</v>
      </c>
      <c r="Q189" s="24" t="n">
        <v>8</v>
      </c>
      <c r="R189" s="24" t="n">
        <v>13</v>
      </c>
      <c r="S189" s="18" t="n">
        <f aca="false">+U189+R189</f>
        <v>104</v>
      </c>
      <c r="T189" s="23"/>
      <c r="U189" s="27" t="n">
        <f aca="false">+V189+Q189</f>
        <v>91</v>
      </c>
      <c r="V189" s="23" t="n">
        <f aca="false">+W189+P189</f>
        <v>83</v>
      </c>
      <c r="W189" s="28" t="n">
        <f aca="false">+X189+O189</f>
        <v>72</v>
      </c>
      <c r="X189" s="23" t="n">
        <f aca="false">+Y189+N189</f>
        <v>63</v>
      </c>
      <c r="Y189" s="26" t="n">
        <f aca="false">+Z189+M189</f>
        <v>55</v>
      </c>
      <c r="Z189" s="29" t="n">
        <f aca="false">+AA189+L189</f>
        <v>47</v>
      </c>
      <c r="AA189" s="32" t="n">
        <v>32</v>
      </c>
    </row>
    <row r="190" customFormat="false" ht="15" hidden="false" customHeight="false" outlineLevel="0" collapsed="false">
      <c r="A190" s="1" t="s">
        <v>151</v>
      </c>
      <c r="B190" s="23" t="n">
        <v>0</v>
      </c>
      <c r="C190" s="23" t="n">
        <v>0</v>
      </c>
      <c r="D190" s="25" t="s">
        <v>152</v>
      </c>
      <c r="E190" s="25" t="n">
        <v>17</v>
      </c>
      <c r="F190" s="23" t="n">
        <v>14</v>
      </c>
      <c r="G190" s="23" t="n">
        <v>7</v>
      </c>
      <c r="H190" s="23" t="n">
        <v>7</v>
      </c>
      <c r="I190" s="23" t="n">
        <v>6</v>
      </c>
      <c r="J190" s="23" t="n">
        <v>10</v>
      </c>
      <c r="K190" s="23" t="n">
        <v>0</v>
      </c>
      <c r="L190" s="23" t="n">
        <v>9</v>
      </c>
      <c r="M190" s="33" t="s">
        <v>153</v>
      </c>
      <c r="N190" s="33" t="s">
        <v>153</v>
      </c>
      <c r="O190" s="33" t="n">
        <v>0</v>
      </c>
      <c r="P190" s="33" t="n">
        <v>0</v>
      </c>
      <c r="Q190" s="33" t="n">
        <v>0</v>
      </c>
      <c r="R190" s="33" t="n">
        <v>0</v>
      </c>
      <c r="S190" s="18" t="n">
        <f aca="false">+U190+R190</f>
        <v>81</v>
      </c>
      <c r="T190" s="23"/>
      <c r="U190" s="27" t="n">
        <f aca="false">+V190+Q190</f>
        <v>81</v>
      </c>
      <c r="V190" s="23" t="n">
        <f aca="false">+W190+P190</f>
        <v>81</v>
      </c>
      <c r="W190" s="28" t="n">
        <f aca="false">+X190+O190</f>
        <v>81</v>
      </c>
      <c r="X190" s="23" t="n">
        <v>81</v>
      </c>
      <c r="Y190" s="26" t="n">
        <v>81</v>
      </c>
      <c r="Z190" s="29" t="n">
        <f aca="false">+AA190+L190</f>
        <v>81</v>
      </c>
      <c r="AA190" s="32" t="n">
        <v>72</v>
      </c>
    </row>
    <row r="191" customFormat="false" ht="15" hidden="false" customHeight="false" outlineLevel="0" collapsed="false">
      <c r="A191" s="1" t="s">
        <v>154</v>
      </c>
      <c r="B191" s="23" t="n">
        <v>0</v>
      </c>
      <c r="C191" s="23" t="n">
        <v>0</v>
      </c>
      <c r="D191" s="25" t="n">
        <v>0</v>
      </c>
      <c r="E191" s="25" t="n">
        <v>0</v>
      </c>
      <c r="F191" s="23" t="n">
        <v>0</v>
      </c>
      <c r="G191" s="23" t="n">
        <v>0</v>
      </c>
      <c r="H191" s="25" t="s">
        <v>134</v>
      </c>
      <c r="I191" s="23" t="n">
        <v>18</v>
      </c>
      <c r="J191" s="23" t="n">
        <v>46</v>
      </c>
      <c r="K191" s="23" t="n">
        <v>32</v>
      </c>
      <c r="L191" s="23" t="n">
        <v>37</v>
      </c>
      <c r="M191" s="24" t="n">
        <v>33</v>
      </c>
      <c r="N191" s="24" t="n">
        <v>31</v>
      </c>
      <c r="O191" s="24" t="n">
        <v>35</v>
      </c>
      <c r="P191" s="24" t="n">
        <v>37</v>
      </c>
      <c r="Q191" s="24" t="n">
        <v>32</v>
      </c>
      <c r="R191" s="24" t="n">
        <v>32</v>
      </c>
      <c r="S191" s="18" t="n">
        <f aca="false">+U191+R191</f>
        <v>345</v>
      </c>
      <c r="T191" s="23"/>
      <c r="U191" s="27" t="n">
        <f aca="false">+V191+Q191</f>
        <v>313</v>
      </c>
      <c r="V191" s="23" t="n">
        <f aca="false">+W191+P191</f>
        <v>281</v>
      </c>
      <c r="W191" s="28" t="n">
        <f aca="false">+X191+O191</f>
        <v>244</v>
      </c>
      <c r="X191" s="23" t="n">
        <f aca="false">+Y191+N191</f>
        <v>209</v>
      </c>
      <c r="Y191" s="26" t="n">
        <f aca="false">+Z191+M191</f>
        <v>178</v>
      </c>
      <c r="Z191" s="29" t="n">
        <f aca="false">+AA191+L191</f>
        <v>145</v>
      </c>
      <c r="AA191" s="32" t="n">
        <v>108</v>
      </c>
    </row>
    <row r="192" customFormat="false" ht="15" hidden="false" customHeight="false" outlineLevel="0" collapsed="false">
      <c r="A192" s="1" t="s">
        <v>155</v>
      </c>
      <c r="B192" s="23" t="n">
        <v>0</v>
      </c>
      <c r="C192" s="23" t="n">
        <v>0</v>
      </c>
      <c r="D192" s="25" t="n">
        <v>0</v>
      </c>
      <c r="E192" s="25" t="n">
        <v>0</v>
      </c>
      <c r="F192" s="23" t="n">
        <v>0</v>
      </c>
      <c r="G192" s="23" t="n">
        <v>0</v>
      </c>
      <c r="H192" s="25" t="n">
        <v>0</v>
      </c>
      <c r="I192" s="25" t="n">
        <v>0</v>
      </c>
      <c r="J192" s="25" t="s">
        <v>64</v>
      </c>
      <c r="K192" s="25" t="n">
        <v>5</v>
      </c>
      <c r="L192" s="25" t="n">
        <v>2</v>
      </c>
      <c r="M192" s="24" t="n">
        <v>8</v>
      </c>
      <c r="N192" s="24" t="n">
        <v>29</v>
      </c>
      <c r="O192" s="24" t="n">
        <v>26</v>
      </c>
      <c r="P192" s="24" t="n">
        <v>34</v>
      </c>
      <c r="Q192" s="24" t="n">
        <v>23</v>
      </c>
      <c r="R192" s="24" t="n">
        <v>26</v>
      </c>
      <c r="S192" s="18" t="n">
        <f aca="false">+U192+R192</f>
        <v>155</v>
      </c>
      <c r="T192" s="23"/>
      <c r="U192" s="27" t="n">
        <f aca="false">+V192+Q192</f>
        <v>129</v>
      </c>
      <c r="V192" s="23" t="n">
        <f aca="false">+W192+P192</f>
        <v>106</v>
      </c>
      <c r="W192" s="28" t="n">
        <f aca="false">+X192+O192</f>
        <v>72</v>
      </c>
      <c r="X192" s="23" t="n">
        <f aca="false">+Y192+N192</f>
        <v>46</v>
      </c>
      <c r="Y192" s="26" t="n">
        <f aca="false">+Z192+M192</f>
        <v>17</v>
      </c>
      <c r="Z192" s="29" t="n">
        <f aca="false">+AA192+L192</f>
        <v>9</v>
      </c>
      <c r="AA192" s="32" t="n">
        <v>7</v>
      </c>
    </row>
    <row r="193" customFormat="false" ht="15" hidden="false" customHeight="false" outlineLevel="0" collapsed="false">
      <c r="A193" s="1" t="s">
        <v>62</v>
      </c>
      <c r="B193" s="23" t="n">
        <v>0</v>
      </c>
      <c r="C193" s="23" t="n">
        <v>0</v>
      </c>
      <c r="D193" s="25" t="n">
        <v>0</v>
      </c>
      <c r="E193" s="25" t="n">
        <v>0</v>
      </c>
      <c r="F193" s="23" t="n">
        <v>0</v>
      </c>
      <c r="G193" s="23" t="n">
        <v>0</v>
      </c>
      <c r="H193" s="25" t="n">
        <v>0</v>
      </c>
      <c r="I193" s="25" t="s">
        <v>59</v>
      </c>
      <c r="J193" s="23" t="n">
        <v>2</v>
      </c>
      <c r="K193" s="23" t="n">
        <v>4</v>
      </c>
      <c r="L193" s="23" t="n">
        <v>1</v>
      </c>
      <c r="M193" s="24" t="n">
        <v>13</v>
      </c>
      <c r="N193" s="24" t="n">
        <v>8</v>
      </c>
      <c r="O193" s="24" t="n">
        <v>7</v>
      </c>
      <c r="P193" s="24" t="n">
        <v>12</v>
      </c>
      <c r="Q193" s="24" t="n">
        <v>10</v>
      </c>
      <c r="R193" s="24" t="n">
        <v>17</v>
      </c>
      <c r="S193" s="18" t="n">
        <f aca="false">+U193+R193</f>
        <v>78</v>
      </c>
      <c r="T193" s="23"/>
      <c r="U193" s="27" t="n">
        <f aca="false">+V193+Q193</f>
        <v>61</v>
      </c>
      <c r="V193" s="23" t="n">
        <f aca="false">+W193+P193</f>
        <v>51</v>
      </c>
      <c r="W193" s="28" t="n">
        <f aca="false">+X193+O193</f>
        <v>39</v>
      </c>
      <c r="X193" s="23" t="n">
        <f aca="false">+Y193+N193</f>
        <v>32</v>
      </c>
      <c r="Y193" s="26" t="n">
        <f aca="false">+Z193+M193</f>
        <v>24</v>
      </c>
      <c r="Z193" s="29" t="n">
        <f aca="false">+AA193+L193</f>
        <v>11</v>
      </c>
      <c r="AA193" s="32" t="n">
        <v>10</v>
      </c>
    </row>
    <row r="194" customFormat="false" ht="15" hidden="false" customHeight="false" outlineLevel="0" collapsed="false">
      <c r="A194" s="1" t="s">
        <v>156</v>
      </c>
      <c r="B194" s="23" t="n">
        <v>0</v>
      </c>
      <c r="C194" s="23" t="n">
        <v>0</v>
      </c>
      <c r="D194" s="25" t="n">
        <v>0</v>
      </c>
      <c r="E194" s="25" t="n">
        <v>0</v>
      </c>
      <c r="F194" s="23" t="n">
        <v>0</v>
      </c>
      <c r="G194" s="23" t="n">
        <v>0</v>
      </c>
      <c r="H194" s="25" t="n">
        <v>0</v>
      </c>
      <c r="I194" s="25" t="n">
        <v>0</v>
      </c>
      <c r="J194" s="25" t="s">
        <v>64</v>
      </c>
      <c r="K194" s="25" t="n">
        <v>1</v>
      </c>
      <c r="L194" s="25" t="n">
        <v>5</v>
      </c>
      <c r="M194" s="24" t="n">
        <v>0</v>
      </c>
      <c r="N194" s="24" t="n">
        <v>1</v>
      </c>
      <c r="O194" s="24" t="n">
        <v>1</v>
      </c>
      <c r="P194" s="24" t="n">
        <v>3</v>
      </c>
      <c r="Q194" s="24" t="n">
        <v>4</v>
      </c>
      <c r="R194" s="24" t="n">
        <v>8</v>
      </c>
      <c r="S194" s="18" t="n">
        <f aca="false">+U194+R194</f>
        <v>25</v>
      </c>
      <c r="T194" s="23"/>
      <c r="U194" s="27" t="n">
        <f aca="false">+V194+Q194</f>
        <v>17</v>
      </c>
      <c r="V194" s="23" t="n">
        <f aca="false">+W194+P194</f>
        <v>13</v>
      </c>
      <c r="W194" s="28" t="n">
        <f aca="false">+X194+O194</f>
        <v>10</v>
      </c>
      <c r="X194" s="23" t="n">
        <f aca="false">+Y194+N194</f>
        <v>9</v>
      </c>
      <c r="Y194" s="26" t="n">
        <f aca="false">+Z194+M194</f>
        <v>8</v>
      </c>
      <c r="Z194" s="29" t="n">
        <f aca="false">+AA194+L194</f>
        <v>8</v>
      </c>
      <c r="AA194" s="32" t="n">
        <v>3</v>
      </c>
    </row>
    <row r="195" customFormat="false" ht="15" hidden="false" customHeight="false" outlineLevel="0" collapsed="false">
      <c r="A195" s="35" t="s">
        <v>157</v>
      </c>
      <c r="B195" s="36" t="n">
        <v>77</v>
      </c>
      <c r="C195" s="36" t="n">
        <v>84</v>
      </c>
      <c r="D195" s="36" t="n">
        <v>99</v>
      </c>
      <c r="E195" s="36" t="n">
        <v>100</v>
      </c>
      <c r="F195" s="36" t="n">
        <v>86</v>
      </c>
      <c r="G195" s="36" t="n">
        <v>100</v>
      </c>
      <c r="H195" s="38" t="n">
        <v>99</v>
      </c>
      <c r="I195" s="36" t="n">
        <v>127</v>
      </c>
      <c r="J195" s="36" t="n">
        <v>189</v>
      </c>
      <c r="K195" s="36" t="n">
        <v>158</v>
      </c>
      <c r="L195" s="36" t="n">
        <v>168</v>
      </c>
      <c r="M195" s="37" t="n">
        <f aca="false">SUM(M178:M194)</f>
        <v>155</v>
      </c>
      <c r="N195" s="37" t="n">
        <f aca="false">SUM(N178:N194)</f>
        <v>185</v>
      </c>
      <c r="O195" s="37" t="n">
        <f aca="false">SUM(O178:O194)</f>
        <v>205</v>
      </c>
      <c r="P195" s="37" t="n">
        <f aca="false">SUM(P178:P194)</f>
        <v>215</v>
      </c>
      <c r="Q195" s="37" t="n">
        <f aca="false">SUM(Q178:Q194)</f>
        <v>204</v>
      </c>
      <c r="R195" s="37" t="n">
        <f aca="false">SUM(R178:R194)</f>
        <v>270</v>
      </c>
      <c r="S195" s="37" t="n">
        <f aca="false">SUM(S178:S194)</f>
        <v>2959</v>
      </c>
      <c r="T195" s="36"/>
      <c r="U195" s="27" t="n">
        <f aca="false">+V195+Q195</f>
        <v>2689</v>
      </c>
      <c r="V195" s="52" t="n">
        <f aca="false">SUM(V178:V194)</f>
        <v>2485</v>
      </c>
      <c r="W195" s="52" t="n">
        <f aca="false">SUM(W178:W194)</f>
        <v>2270</v>
      </c>
      <c r="X195" s="36" t="n">
        <f aca="false">SUM(X178:X194)</f>
        <v>2065</v>
      </c>
      <c r="Y195" s="41" t="n">
        <f aca="false">SUM(Y178:Y194)</f>
        <v>1880</v>
      </c>
      <c r="Z195" s="6" t="n">
        <f aca="false">SUM(Z178:Z194)</f>
        <v>1725</v>
      </c>
      <c r="AA195" s="42" t="n">
        <f aca="false">SUM(AA178:AA194)</f>
        <v>1557</v>
      </c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</row>
    <row r="196" customFormat="false" ht="15" hidden="false" customHeight="false" outlineLevel="0" collapsed="false">
      <c r="A196" s="35"/>
      <c r="B196" s="36"/>
      <c r="C196" s="36"/>
      <c r="D196" s="36"/>
      <c r="E196" s="36"/>
      <c r="F196" s="36"/>
      <c r="G196" s="36"/>
      <c r="H196" s="38"/>
      <c r="I196" s="36"/>
      <c r="J196" s="36"/>
      <c r="K196" s="36"/>
      <c r="L196" s="36"/>
      <c r="M196" s="37"/>
      <c r="N196" s="37"/>
      <c r="O196" s="37"/>
      <c r="P196" s="37"/>
      <c r="Q196" s="37"/>
      <c r="R196" s="37"/>
      <c r="S196" s="44"/>
      <c r="T196" s="45"/>
      <c r="U196" s="39"/>
      <c r="V196" s="45"/>
      <c r="W196" s="46"/>
      <c r="X196" s="45"/>
      <c r="Y196" s="41"/>
      <c r="AA196" s="42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</row>
    <row r="197" customFormat="false" ht="15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U197" s="30"/>
      <c r="W197" s="31"/>
      <c r="AA197" s="21"/>
    </row>
    <row r="198" customFormat="false" ht="15" hidden="false" customHeight="false" outlineLevel="0" collapsed="false">
      <c r="A198" s="16" t="s">
        <v>158</v>
      </c>
      <c r="B198" s="47" t="n">
        <v>6</v>
      </c>
      <c r="C198" s="47" t="n">
        <v>15</v>
      </c>
      <c r="D198" s="47" t="n">
        <v>18</v>
      </c>
      <c r="E198" s="47" t="n">
        <v>33</v>
      </c>
      <c r="F198" s="47" t="n">
        <v>39</v>
      </c>
      <c r="G198" s="47" t="n">
        <v>38</v>
      </c>
      <c r="H198" s="47" t="n">
        <v>33</v>
      </c>
      <c r="I198" s="47" t="n">
        <v>45</v>
      </c>
      <c r="J198" s="47" t="n">
        <v>40</v>
      </c>
      <c r="K198" s="47" t="n">
        <v>25</v>
      </c>
      <c r="L198" s="47" t="n">
        <v>54</v>
      </c>
      <c r="M198" s="48" t="n">
        <v>47</v>
      </c>
      <c r="N198" s="48" t="n">
        <v>29</v>
      </c>
      <c r="O198" s="48" t="n">
        <v>18</v>
      </c>
      <c r="P198" s="48" t="n">
        <v>27</v>
      </c>
      <c r="Q198" s="48" t="n">
        <v>22</v>
      </c>
      <c r="R198" s="48" t="n">
        <v>14</v>
      </c>
      <c r="S198" s="18" t="n">
        <f aca="false">+U198+R198</f>
        <v>503</v>
      </c>
      <c r="T198" s="47"/>
      <c r="U198" s="27" t="n">
        <f aca="false">+V198+Q198</f>
        <v>489</v>
      </c>
      <c r="V198" s="23" t="n">
        <f aca="false">+W198+P198</f>
        <v>467</v>
      </c>
      <c r="W198" s="28" t="n">
        <f aca="false">+X198+O198</f>
        <v>440</v>
      </c>
      <c r="X198" s="23" t="n">
        <f aca="false">+Y198+N198</f>
        <v>422</v>
      </c>
      <c r="Y198" s="26" t="n">
        <f aca="false">+Z198+M198</f>
        <v>393</v>
      </c>
      <c r="Z198" s="29" t="n">
        <f aca="false">+AA198+L198</f>
        <v>346</v>
      </c>
      <c r="AA198" s="32" t="n">
        <v>292</v>
      </c>
    </row>
    <row r="199" customFormat="false" ht="15" hidden="false" customHeight="false" outlineLevel="0" collapsed="false"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8"/>
      <c r="N199" s="48"/>
      <c r="O199" s="48"/>
      <c r="P199" s="48"/>
      <c r="Q199" s="48"/>
      <c r="R199" s="48"/>
      <c r="S199" s="18"/>
      <c r="T199" s="47"/>
      <c r="U199" s="50"/>
      <c r="V199" s="47"/>
      <c r="W199" s="51"/>
      <c r="X199" s="47"/>
      <c r="Y199" s="26"/>
      <c r="AA199" s="21"/>
    </row>
    <row r="200" customFormat="false" ht="15" hidden="false" customHeight="false" outlineLevel="0" collapsed="false">
      <c r="A200" s="16" t="s">
        <v>159</v>
      </c>
      <c r="B200" s="47" t="n">
        <v>0</v>
      </c>
      <c r="C200" s="47" t="n">
        <v>5</v>
      </c>
      <c r="D200" s="47" t="n">
        <v>5</v>
      </c>
      <c r="E200" s="47" t="n">
        <v>1</v>
      </c>
      <c r="F200" s="47" t="n">
        <v>0</v>
      </c>
      <c r="G200" s="47" t="n"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8" t="n">
        <v>0</v>
      </c>
      <c r="N200" s="48" t="n">
        <v>0</v>
      </c>
      <c r="O200" s="48" t="n">
        <v>0</v>
      </c>
      <c r="P200" s="48" t="n">
        <v>0</v>
      </c>
      <c r="Q200" s="48" t="n">
        <v>0</v>
      </c>
      <c r="R200" s="48" t="n">
        <v>0</v>
      </c>
      <c r="S200" s="18" t="n">
        <f aca="false">+U200+R200</f>
        <v>21</v>
      </c>
      <c r="T200" s="47"/>
      <c r="U200" s="27" t="n">
        <f aca="false">+V200+Q200</f>
        <v>21</v>
      </c>
      <c r="V200" s="23" t="n">
        <f aca="false">+W200+P200</f>
        <v>21</v>
      </c>
      <c r="W200" s="28" t="n">
        <f aca="false">+X200+O200</f>
        <v>21</v>
      </c>
      <c r="X200" s="23" t="n">
        <f aca="false">+Y200+N200</f>
        <v>21</v>
      </c>
      <c r="Y200" s="26" t="n">
        <f aca="false">+Z200+M200</f>
        <v>21</v>
      </c>
      <c r="Z200" s="29" t="n">
        <f aca="false">+AA200+L200</f>
        <v>21</v>
      </c>
      <c r="AA200" s="32" t="n">
        <v>21</v>
      </c>
    </row>
    <row r="201" customFormat="false" ht="15" hidden="false" customHeight="false" outlineLevel="0" collapsed="false"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8"/>
      <c r="N201" s="48"/>
      <c r="O201" s="48"/>
      <c r="P201" s="48"/>
      <c r="Q201" s="48"/>
      <c r="R201" s="48"/>
      <c r="S201" s="18"/>
      <c r="T201" s="47"/>
      <c r="U201" s="50"/>
      <c r="V201" s="47"/>
      <c r="W201" s="51"/>
      <c r="X201" s="47"/>
      <c r="Y201" s="26"/>
      <c r="AA201" s="21"/>
    </row>
    <row r="202" customFormat="false" ht="15" hidden="false" customHeight="false" outlineLevel="0" collapsed="false">
      <c r="A202" s="16" t="s">
        <v>160</v>
      </c>
      <c r="B202" s="47" t="n">
        <v>11</v>
      </c>
      <c r="C202" s="47" t="n">
        <v>11</v>
      </c>
      <c r="D202" s="47" t="n">
        <v>9</v>
      </c>
      <c r="E202" s="47" t="n">
        <v>5</v>
      </c>
      <c r="F202" s="47" t="n">
        <v>5</v>
      </c>
      <c r="G202" s="47" t="n">
        <v>4</v>
      </c>
      <c r="H202" s="47" t="n">
        <v>3</v>
      </c>
      <c r="I202" s="47" t="n">
        <v>4</v>
      </c>
      <c r="J202" s="47" t="n">
        <v>12</v>
      </c>
      <c r="K202" s="47" t="n">
        <v>8</v>
      </c>
      <c r="L202" s="47" t="n">
        <v>12</v>
      </c>
      <c r="M202" s="48" t="n">
        <v>10</v>
      </c>
      <c r="N202" s="48" t="n">
        <v>16</v>
      </c>
      <c r="O202" s="48" t="n">
        <v>14</v>
      </c>
      <c r="P202" s="48" t="n">
        <v>10</v>
      </c>
      <c r="Q202" s="48" t="n">
        <v>20</v>
      </c>
      <c r="R202" s="48" t="n">
        <v>17</v>
      </c>
      <c r="S202" s="18" t="n">
        <f aca="false">+U202+R202</f>
        <v>213</v>
      </c>
      <c r="T202" s="47"/>
      <c r="U202" s="27" t="n">
        <f aca="false">+V202+Q202</f>
        <v>196</v>
      </c>
      <c r="V202" s="23" t="n">
        <f aca="false">+W202+P202</f>
        <v>176</v>
      </c>
      <c r="W202" s="28" t="n">
        <f aca="false">+X202+O202</f>
        <v>166</v>
      </c>
      <c r="X202" s="23" t="n">
        <f aca="false">+Y202+N202</f>
        <v>152</v>
      </c>
      <c r="Y202" s="26" t="n">
        <f aca="false">+Z202+M202</f>
        <v>136</v>
      </c>
      <c r="Z202" s="29" t="n">
        <f aca="false">+AA202+L202</f>
        <v>126</v>
      </c>
      <c r="AA202" s="32" t="n">
        <v>114</v>
      </c>
    </row>
    <row r="203" customFormat="false" ht="15" hidden="false" customHeight="false" outlineLevel="0" collapsed="false"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8"/>
      <c r="N203" s="48"/>
      <c r="O203" s="48"/>
      <c r="P203" s="48"/>
      <c r="Q203" s="48"/>
      <c r="R203" s="48"/>
      <c r="S203" s="18"/>
      <c r="T203" s="47"/>
      <c r="U203" s="50"/>
      <c r="V203" s="47"/>
      <c r="W203" s="51"/>
      <c r="X203" s="47"/>
      <c r="Y203" s="26"/>
      <c r="AA203" s="21"/>
    </row>
    <row r="204" customFormat="false" ht="15" hidden="false" customHeight="false" outlineLevel="0" collapsed="false">
      <c r="A204" s="16" t="s">
        <v>161</v>
      </c>
      <c r="B204" s="47" t="n">
        <v>24</v>
      </c>
      <c r="C204" s="47" t="n">
        <v>20</v>
      </c>
      <c r="D204" s="47" t="n">
        <v>5</v>
      </c>
      <c r="E204" s="47" t="n">
        <v>25</v>
      </c>
      <c r="F204" s="47" t="n">
        <v>15</v>
      </c>
      <c r="G204" s="47" t="n">
        <v>18</v>
      </c>
      <c r="H204" s="47" t="n">
        <v>25</v>
      </c>
      <c r="I204" s="47" t="n">
        <v>21</v>
      </c>
      <c r="J204" s="47" t="n">
        <v>36</v>
      </c>
      <c r="K204" s="47" t="n">
        <v>33</v>
      </c>
      <c r="L204" s="47" t="n">
        <v>36</v>
      </c>
      <c r="M204" s="48" t="n">
        <v>44</v>
      </c>
      <c r="N204" s="48" t="n">
        <v>58</v>
      </c>
      <c r="O204" s="48" t="n">
        <v>43</v>
      </c>
      <c r="P204" s="48" t="n">
        <v>35</v>
      </c>
      <c r="Q204" s="48" t="n">
        <v>52</v>
      </c>
      <c r="R204" s="48" t="n">
        <v>32</v>
      </c>
      <c r="S204" s="18" t="n">
        <f aca="false">+U204+R204</f>
        <v>590</v>
      </c>
      <c r="T204" s="47"/>
      <c r="U204" s="27" t="n">
        <f aca="false">+V204+Q204</f>
        <v>558</v>
      </c>
      <c r="V204" s="23" t="n">
        <f aca="false">+W204+P204</f>
        <v>506</v>
      </c>
      <c r="W204" s="28" t="n">
        <f aca="false">+X204+O204</f>
        <v>471</v>
      </c>
      <c r="X204" s="23" t="n">
        <f aca="false">+Y204+N204</f>
        <v>428</v>
      </c>
      <c r="Y204" s="26" t="n">
        <f aca="false">+Z204+M204</f>
        <v>370</v>
      </c>
      <c r="Z204" s="29" t="n">
        <f aca="false">+AA204+L204</f>
        <v>326</v>
      </c>
      <c r="AA204" s="32" t="n">
        <v>290</v>
      </c>
    </row>
    <row r="205" customFormat="false" ht="15" hidden="false" customHeight="false" outlineLevel="0" collapsed="false"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8"/>
      <c r="N205" s="48"/>
      <c r="O205" s="48"/>
      <c r="P205" s="48"/>
      <c r="Q205" s="48"/>
      <c r="R205" s="48"/>
      <c r="S205" s="18"/>
      <c r="T205" s="47"/>
      <c r="U205" s="50"/>
      <c r="V205" s="47"/>
      <c r="W205" s="51"/>
      <c r="X205" s="47"/>
      <c r="Y205" s="26"/>
      <c r="AA205" s="21"/>
    </row>
    <row r="206" customFormat="false" ht="15" hidden="false" customHeight="false" outlineLevel="0" collapsed="false">
      <c r="A206" s="16" t="s">
        <v>162</v>
      </c>
      <c r="B206" s="47" t="n">
        <v>15</v>
      </c>
      <c r="C206" s="47" t="n">
        <v>13</v>
      </c>
      <c r="D206" s="47" t="n">
        <v>16</v>
      </c>
      <c r="E206" s="47" t="n">
        <v>14</v>
      </c>
      <c r="F206" s="47" t="n">
        <v>11</v>
      </c>
      <c r="G206" s="47" t="n">
        <v>9</v>
      </c>
      <c r="H206" s="47" t="n">
        <v>11</v>
      </c>
      <c r="I206" s="47" t="n">
        <v>4</v>
      </c>
      <c r="J206" s="47" t="n">
        <v>15</v>
      </c>
      <c r="K206" s="47" t="n">
        <v>28</v>
      </c>
      <c r="L206" s="47" t="n">
        <v>26</v>
      </c>
      <c r="M206" s="48" t="n">
        <v>18</v>
      </c>
      <c r="N206" s="48" t="n">
        <v>12</v>
      </c>
      <c r="O206" s="48" t="n">
        <v>16</v>
      </c>
      <c r="P206" s="48" t="n">
        <v>19</v>
      </c>
      <c r="Q206" s="48" t="n">
        <v>18</v>
      </c>
      <c r="R206" s="48" t="n">
        <v>16</v>
      </c>
      <c r="S206" s="18" t="n">
        <f aca="false">+U206+R206</f>
        <v>300</v>
      </c>
      <c r="T206" s="47"/>
      <c r="U206" s="27" t="n">
        <f aca="false">+V206+Q206</f>
        <v>284</v>
      </c>
      <c r="V206" s="23" t="n">
        <f aca="false">+W206+P206</f>
        <v>266</v>
      </c>
      <c r="W206" s="28" t="n">
        <f aca="false">+X206+O206</f>
        <v>247</v>
      </c>
      <c r="X206" s="23" t="n">
        <f aca="false">+Y206+N206</f>
        <v>231</v>
      </c>
      <c r="Y206" s="26" t="n">
        <f aca="false">+Z206+M206</f>
        <v>219</v>
      </c>
      <c r="Z206" s="29" t="n">
        <f aca="false">+AA206+L206</f>
        <v>201</v>
      </c>
      <c r="AA206" s="32" t="n">
        <v>175</v>
      </c>
    </row>
    <row r="207" customFormat="false" ht="15" hidden="false" customHeight="false" outlineLevel="0" collapsed="false"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8"/>
      <c r="N207" s="48"/>
      <c r="O207" s="48"/>
      <c r="P207" s="48"/>
      <c r="Q207" s="48"/>
      <c r="R207" s="48"/>
      <c r="S207" s="18"/>
      <c r="T207" s="47"/>
      <c r="U207" s="50"/>
      <c r="V207" s="47"/>
      <c r="W207" s="51"/>
      <c r="X207" s="47"/>
      <c r="Y207" s="26"/>
      <c r="AA207" s="21"/>
    </row>
    <row r="208" customFormat="false" ht="15" hidden="false" customHeight="false" outlineLevel="0" collapsed="false">
      <c r="A208" s="16" t="s">
        <v>163</v>
      </c>
      <c r="B208" s="47" t="n">
        <v>10</v>
      </c>
      <c r="C208" s="47" t="n">
        <v>8</v>
      </c>
      <c r="D208" s="47" t="n">
        <v>3</v>
      </c>
      <c r="E208" s="47" t="n">
        <v>10</v>
      </c>
      <c r="F208" s="47" t="n">
        <v>6</v>
      </c>
      <c r="G208" s="47" t="n">
        <v>8</v>
      </c>
      <c r="H208" s="47" t="n">
        <v>7</v>
      </c>
      <c r="I208" s="47" t="n">
        <v>10</v>
      </c>
      <c r="J208" s="47" t="n">
        <v>11</v>
      </c>
      <c r="K208" s="47" t="n">
        <v>5</v>
      </c>
      <c r="L208" s="47" t="n">
        <v>8</v>
      </c>
      <c r="M208" s="48" t="n">
        <v>7</v>
      </c>
      <c r="N208" s="48" t="n">
        <v>5</v>
      </c>
      <c r="O208" s="48" t="n">
        <v>6</v>
      </c>
      <c r="P208" s="48" t="n">
        <v>2</v>
      </c>
      <c r="Q208" s="48" t="n">
        <v>6</v>
      </c>
      <c r="R208" s="48" t="n">
        <v>6</v>
      </c>
      <c r="S208" s="18" t="n">
        <f aca="false">+U208+R208</f>
        <v>265</v>
      </c>
      <c r="T208" s="47"/>
      <c r="U208" s="27" t="n">
        <f aca="false">+V208+Q208</f>
        <v>259</v>
      </c>
      <c r="V208" s="23" t="n">
        <f aca="false">+W208+P208</f>
        <v>253</v>
      </c>
      <c r="W208" s="28" t="n">
        <f aca="false">+X208+O208</f>
        <v>251</v>
      </c>
      <c r="X208" s="23" t="n">
        <f aca="false">+Y208+N208</f>
        <v>245</v>
      </c>
      <c r="Y208" s="26" t="n">
        <f aca="false">+Z208+M208</f>
        <v>240</v>
      </c>
      <c r="Z208" s="29" t="n">
        <f aca="false">+AA208+L208</f>
        <v>233</v>
      </c>
      <c r="AA208" s="32" t="n">
        <v>225</v>
      </c>
    </row>
    <row r="209" customFormat="false" ht="15" hidden="false" customHeight="false" outlineLevel="0" collapsed="false"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8"/>
      <c r="N209" s="48"/>
      <c r="O209" s="48"/>
      <c r="P209" s="48"/>
      <c r="Q209" s="48"/>
      <c r="R209" s="48"/>
      <c r="S209" s="18"/>
      <c r="T209" s="47"/>
      <c r="U209" s="50"/>
      <c r="V209" s="47"/>
      <c r="W209" s="51"/>
      <c r="X209" s="47"/>
      <c r="Y209" s="26"/>
      <c r="AA209" s="21"/>
    </row>
    <row r="210" customFormat="false" ht="15" hidden="false" customHeight="false" outlineLevel="0" collapsed="false">
      <c r="A210" s="16" t="s">
        <v>164</v>
      </c>
      <c r="B210" s="47" t="n">
        <v>33</v>
      </c>
      <c r="C210" s="47" t="n">
        <v>37</v>
      </c>
      <c r="D210" s="47" t="n">
        <v>42</v>
      </c>
      <c r="E210" s="47" t="n">
        <v>31</v>
      </c>
      <c r="F210" s="47" t="n">
        <v>63</v>
      </c>
      <c r="G210" s="47" t="n">
        <v>48</v>
      </c>
      <c r="H210" s="47" t="n">
        <v>53</v>
      </c>
      <c r="I210" s="47" t="n">
        <v>54</v>
      </c>
      <c r="J210" s="47" t="n">
        <v>60</v>
      </c>
      <c r="K210" s="47" t="n">
        <v>48</v>
      </c>
      <c r="L210" s="47" t="n">
        <v>61</v>
      </c>
      <c r="M210" s="48" t="n">
        <v>56</v>
      </c>
      <c r="N210" s="48" t="n">
        <v>79</v>
      </c>
      <c r="O210" s="48" t="n">
        <v>40</v>
      </c>
      <c r="P210" s="48" t="n">
        <v>53</v>
      </c>
      <c r="Q210" s="48" t="n">
        <v>76</v>
      </c>
      <c r="R210" s="48" t="n">
        <v>64</v>
      </c>
      <c r="S210" s="18" t="n">
        <f aca="false">+U210+R210</f>
        <v>1131</v>
      </c>
      <c r="T210" s="47"/>
      <c r="U210" s="27" t="n">
        <f aca="false">+V210+Q210</f>
        <v>1067</v>
      </c>
      <c r="V210" s="23" t="n">
        <f aca="false">+W210+P210</f>
        <v>991</v>
      </c>
      <c r="W210" s="28" t="n">
        <f aca="false">+X210+O210</f>
        <v>938</v>
      </c>
      <c r="X210" s="23" t="n">
        <f aca="false">+Y210+N210</f>
        <v>898</v>
      </c>
      <c r="Y210" s="26" t="n">
        <f aca="false">+Z210+M210</f>
        <v>819</v>
      </c>
      <c r="Z210" s="29" t="n">
        <f aca="false">+AA210+L210</f>
        <v>763</v>
      </c>
      <c r="AA210" s="32" t="n">
        <v>702</v>
      </c>
    </row>
    <row r="211" customFormat="false" ht="15" hidden="false" customHeight="false" outlineLevel="0" collapsed="false">
      <c r="A211" s="16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8"/>
      <c r="N211" s="48"/>
      <c r="O211" s="48"/>
      <c r="P211" s="48"/>
      <c r="Q211" s="48"/>
      <c r="R211" s="48"/>
      <c r="S211" s="18"/>
      <c r="T211" s="47"/>
      <c r="U211" s="50"/>
      <c r="V211" s="47"/>
      <c r="W211" s="51"/>
      <c r="X211" s="47"/>
      <c r="Y211" s="26"/>
      <c r="AA211" s="32"/>
    </row>
    <row r="212" customFormat="false" ht="15" hidden="false" customHeight="false" outlineLevel="0" collapsed="false">
      <c r="A212" s="16" t="s">
        <v>165</v>
      </c>
      <c r="B212" s="47" t="n">
        <v>0</v>
      </c>
      <c r="C212" s="47" t="n">
        <v>0</v>
      </c>
      <c r="D212" s="47" t="n">
        <v>0</v>
      </c>
      <c r="E212" s="47" t="n">
        <v>0</v>
      </c>
      <c r="F212" s="47" t="n">
        <v>0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57" t="n">
        <v>6</v>
      </c>
      <c r="N212" s="57" t="n">
        <v>4</v>
      </c>
      <c r="O212" s="57" t="n">
        <v>8</v>
      </c>
      <c r="P212" s="57" t="n">
        <v>10</v>
      </c>
      <c r="Q212" s="57" t="n">
        <v>13</v>
      </c>
      <c r="R212" s="57" t="n">
        <v>22</v>
      </c>
      <c r="S212" s="18" t="n">
        <f aca="false">+U212+R212</f>
        <v>63</v>
      </c>
      <c r="T212" s="47"/>
      <c r="U212" s="27" t="n">
        <f aca="false">+V212+Q212</f>
        <v>41</v>
      </c>
      <c r="V212" s="23" t="n">
        <f aca="false">+W212+P212</f>
        <v>28</v>
      </c>
      <c r="W212" s="28" t="n">
        <f aca="false">+X212+O212</f>
        <v>18</v>
      </c>
      <c r="X212" s="23" t="n">
        <f aca="false">+Y212+N212</f>
        <v>10</v>
      </c>
      <c r="Y212" s="26" t="n">
        <f aca="false">+Z212+M212</f>
        <v>6</v>
      </c>
      <c r="Z212" s="29" t="n">
        <f aca="false">+AA212+L212</f>
        <v>0</v>
      </c>
      <c r="AA212" s="32" t="n">
        <v>0</v>
      </c>
    </row>
    <row r="213" customFormat="false" ht="15" hidden="false" customHeight="false" outlineLevel="0" collapsed="false"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8"/>
      <c r="N213" s="48"/>
      <c r="O213" s="48"/>
      <c r="P213" s="48"/>
      <c r="Q213" s="48"/>
      <c r="R213" s="48"/>
      <c r="S213" s="18"/>
      <c r="T213" s="47"/>
      <c r="U213" s="50"/>
      <c r="V213" s="47"/>
      <c r="W213" s="51"/>
      <c r="X213" s="47"/>
      <c r="Y213" s="26"/>
      <c r="AA213" s="21"/>
    </row>
    <row r="214" customFormat="false" ht="15" hidden="false" customHeight="false" outlineLevel="0" collapsed="false">
      <c r="A214" s="16" t="s">
        <v>166</v>
      </c>
      <c r="B214" s="47" t="n">
        <v>0</v>
      </c>
      <c r="C214" s="47" t="n">
        <v>0</v>
      </c>
      <c r="D214" s="47" t="n">
        <v>0</v>
      </c>
      <c r="E214" s="47" t="n">
        <v>0</v>
      </c>
      <c r="F214" s="47" t="n">
        <v>0</v>
      </c>
      <c r="G214" s="47" t="n">
        <v>0</v>
      </c>
      <c r="H214" s="18" t="s">
        <v>167</v>
      </c>
      <c r="I214" s="47" t="n">
        <v>20</v>
      </c>
      <c r="J214" s="47" t="n">
        <v>26</v>
      </c>
      <c r="K214" s="47" t="n">
        <v>20</v>
      </c>
      <c r="L214" s="47" t="n">
        <v>24</v>
      </c>
      <c r="M214" s="48" t="n">
        <v>37</v>
      </c>
      <c r="N214" s="48" t="n">
        <v>50</v>
      </c>
      <c r="O214" s="48" t="n">
        <v>54</v>
      </c>
      <c r="P214" s="48" t="n">
        <v>61</v>
      </c>
      <c r="Q214" s="48" t="n">
        <v>35</v>
      </c>
      <c r="R214" s="48" t="n">
        <v>55</v>
      </c>
      <c r="S214" s="18" t="n">
        <f aca="false">+U214+R214</f>
        <v>402</v>
      </c>
      <c r="T214" s="47"/>
      <c r="U214" s="27" t="n">
        <f aca="false">+V214+Q214</f>
        <v>347</v>
      </c>
      <c r="V214" s="23" t="n">
        <f aca="false">+W214+P214</f>
        <v>312</v>
      </c>
      <c r="W214" s="28" t="n">
        <f aca="false">+X214+O214</f>
        <v>251</v>
      </c>
      <c r="X214" s="23" t="n">
        <f aca="false">+Y214+N214</f>
        <v>197</v>
      </c>
      <c r="Y214" s="26" t="n">
        <f aca="false">+Z214+M214</f>
        <v>147</v>
      </c>
      <c r="Z214" s="29" t="n">
        <f aca="false">+AA214+L214</f>
        <v>110</v>
      </c>
      <c r="AA214" s="32" t="n">
        <v>86</v>
      </c>
    </row>
    <row r="215" customFormat="false" ht="15" hidden="false" customHeight="false" outlineLevel="0" collapsed="false"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8"/>
      <c r="N215" s="48"/>
      <c r="O215" s="48"/>
      <c r="P215" s="48"/>
      <c r="Q215" s="48"/>
      <c r="R215" s="48"/>
      <c r="S215" s="18"/>
      <c r="T215" s="47"/>
      <c r="U215" s="50"/>
      <c r="V215" s="47"/>
      <c r="W215" s="51"/>
      <c r="X215" s="47"/>
      <c r="Y215" s="26"/>
      <c r="AA215" s="21"/>
    </row>
    <row r="216" customFormat="false" ht="15" hidden="false" customHeight="false" outlineLevel="0" collapsed="false">
      <c r="A216" s="16" t="s">
        <v>168</v>
      </c>
      <c r="B216" s="47" t="n">
        <v>0</v>
      </c>
      <c r="C216" s="47" t="n">
        <v>0</v>
      </c>
      <c r="D216" s="47" t="n">
        <v>0</v>
      </c>
      <c r="E216" s="47" t="n">
        <v>0</v>
      </c>
      <c r="F216" s="47" t="n">
        <v>0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8" t="n">
        <v>0</v>
      </c>
      <c r="N216" s="48" t="n">
        <v>0</v>
      </c>
      <c r="O216" s="48" t="n">
        <v>0</v>
      </c>
      <c r="P216" s="48" t="n">
        <v>0</v>
      </c>
      <c r="Q216" s="48" t="n">
        <v>6</v>
      </c>
      <c r="R216" s="48" t="n">
        <v>11</v>
      </c>
      <c r="S216" s="18" t="n">
        <f aca="false">+U216+R216</f>
        <v>81</v>
      </c>
      <c r="T216" s="47"/>
      <c r="U216" s="27" t="n">
        <f aca="false">+V216+Q216</f>
        <v>70</v>
      </c>
      <c r="V216" s="23" t="n">
        <f aca="false">+W216+P216</f>
        <v>64</v>
      </c>
      <c r="W216" s="28" t="n">
        <f aca="false">+X216+O216</f>
        <v>64</v>
      </c>
      <c r="X216" s="23" t="n">
        <f aca="false">+Y216+N216</f>
        <v>64</v>
      </c>
      <c r="Y216" s="26" t="n">
        <f aca="false">+Z216+M216</f>
        <v>64</v>
      </c>
      <c r="Z216" s="29" t="n">
        <f aca="false">+AA216+L216</f>
        <v>64</v>
      </c>
      <c r="AA216" s="32" t="n">
        <v>64</v>
      </c>
    </row>
    <row r="217" customFormat="false" ht="15" hidden="false" customHeight="false" outlineLevel="0" collapsed="false"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8"/>
      <c r="N217" s="48"/>
      <c r="O217" s="48"/>
      <c r="P217" s="48"/>
      <c r="Q217" s="48"/>
      <c r="R217" s="48"/>
      <c r="S217" s="18"/>
      <c r="T217" s="47"/>
      <c r="U217" s="50"/>
      <c r="V217" s="47"/>
      <c r="W217" s="51"/>
      <c r="X217" s="47"/>
      <c r="Y217" s="26"/>
      <c r="AA217" s="21"/>
    </row>
    <row r="218" customFormat="false" ht="15" hidden="false" customHeight="false" outlineLevel="0" collapsed="false">
      <c r="A218" s="35" t="s">
        <v>169</v>
      </c>
      <c r="B218" s="36" t="n">
        <v>613</v>
      </c>
      <c r="C218" s="36" t="n">
        <v>594</v>
      </c>
      <c r="D218" s="36" t="n">
        <v>602</v>
      </c>
      <c r="E218" s="36" t="n">
        <v>631</v>
      </c>
      <c r="F218" s="36" t="n">
        <v>687</v>
      </c>
      <c r="G218" s="36" t="n">
        <v>565</v>
      </c>
      <c r="H218" s="36" t="n">
        <v>639</v>
      </c>
      <c r="I218" s="36" t="n">
        <v>705</v>
      </c>
      <c r="J218" s="36" t="n">
        <v>848</v>
      </c>
      <c r="K218" s="36" t="n">
        <f aca="false">+K214+K210+K208+K206+K204+K202+K200+K198+K195+K175+K171+K167+K165+K163+K161+K159+K149+K126+K124</f>
        <v>799</v>
      </c>
      <c r="L218" s="36" t="n">
        <f aca="false">+L214+L210+L208+L206+L204+L202+L198+L195+L175+1+L167+L163+L161+L159+L149+L126+L124</f>
        <v>851</v>
      </c>
      <c r="M218" s="37" t="n">
        <f aca="false">+M214+M210+M208+M206+M204+M202+M198+M195+M175+M173+M167+M163+M161+M159+M149+M126+M124+M212+M216</f>
        <v>976</v>
      </c>
      <c r="N218" s="37" t="n">
        <f aca="false">+N214+N210+N208+N206+N204+N202+N198+N195+N175+N173+N167+N163+N161+N159+N149+N126+N124+N212+N216</f>
        <v>1058</v>
      </c>
      <c r="O218" s="37" t="n">
        <f aca="false">+O214+O210+O208+O206+O204+O202+O198+O195+O175+O173+O167+O163+O161+O159+O149+O126+O124+O212+O216</f>
        <v>1036</v>
      </c>
      <c r="P218" s="37" t="n">
        <f aca="false">+P214+P210+P208+P206+P204+P202+P198+P195+P175+P173+P167+P163+P161+P159+P149+P126+P124+P212+P216</f>
        <v>1142</v>
      </c>
      <c r="Q218" s="37" t="n">
        <f aca="false">+Q214+Q210+Q208+Q206+Q204+Q202+Q198+Q195+Q175+Q173+Q167+Q163+Q161+Q159+Q149+Q126+Q124+Q212+Q216</f>
        <v>1184</v>
      </c>
      <c r="R218" s="37" t="n">
        <f aca="false">+R214+R210+R208+R206+R204+R202+R198+R195+R175+R173+R167+R163+R161+R159+R149+R126+R124+R212+R216</f>
        <v>1212</v>
      </c>
      <c r="S218" s="47" t="n">
        <f aca="false">SUM(S195:S216)+S175+S173+S171+S169+S167+S165+S163+S161+S159+S156+S149+S126+S124</f>
        <v>22264</v>
      </c>
      <c r="T218" s="36"/>
      <c r="U218" s="27" t="n">
        <f aca="false">+V218+Q218</f>
        <v>21052</v>
      </c>
      <c r="V218" s="51" t="n">
        <f aca="false">SUM(V195:V216)+V175+V173+V171+V169+V167+V165+V163+V161+V159+V156+V149+V126+V124</f>
        <v>19868</v>
      </c>
      <c r="W218" s="51" t="n">
        <f aca="false">SUM(W195:W216)+W175+W173+W171+W169+W167+W165+W163+W161+W159+W156+W149+W126+W124</f>
        <v>18726</v>
      </c>
      <c r="X218" s="47" t="n">
        <f aca="false">SUM(X195:X216)+X175+X173+X171+X169+X167+X165+X163+X161+X159+X156+X149+X126+X124</f>
        <v>17690</v>
      </c>
      <c r="Y218" s="26" t="n">
        <f aca="false">SUM(Y195:Y216)+Y175+Y173+Y171+Y169+Y167+Y165+Y163+Y161+Y159+Y156+Y149+Y126+Y124</f>
        <v>16632</v>
      </c>
      <c r="Z218" s="26" t="n">
        <f aca="false">SUM(Z195:Z216)+Z175+Z173+Z171+Z169+Z167+Z165+Z163+Z161+Z159+Z156+Z149+Z126+Z124</f>
        <v>15656</v>
      </c>
      <c r="AA218" s="26" t="n">
        <f aca="false">SUM(AA195:AA216)+AA175+AA173+AA171+AA169+AA167+AA165+AA163+AA161+AA159+AA156+AA149+AA126+AA124</f>
        <v>14805</v>
      </c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</row>
    <row r="219" customFormat="false" ht="15" hidden="false" customHeight="false" outlineLevel="0" collapsed="false">
      <c r="B219" s="23"/>
      <c r="C219" s="23"/>
      <c r="D219" s="23"/>
      <c r="E219" s="23"/>
      <c r="F219" s="23"/>
      <c r="G219" s="23"/>
      <c r="H219" s="23"/>
      <c r="J219" s="23"/>
      <c r="M219" s="53"/>
      <c r="N219" s="53"/>
      <c r="O219" s="53"/>
      <c r="P219" s="53"/>
      <c r="Q219" s="53"/>
      <c r="R219" s="53"/>
      <c r="S219" s="58"/>
      <c r="U219" s="30"/>
      <c r="W219" s="31"/>
      <c r="AA219" s="21"/>
    </row>
    <row r="220" customFormat="false" ht="15" hidden="false" customHeight="false" outlineLevel="0" collapsed="false">
      <c r="M220" s="53"/>
      <c r="N220" s="53"/>
      <c r="O220" s="53"/>
      <c r="P220" s="53"/>
      <c r="Q220" s="53"/>
      <c r="R220" s="53"/>
      <c r="U220" s="30"/>
      <c r="W220" s="31"/>
      <c r="AA220" s="21"/>
    </row>
    <row r="221" customFormat="false" ht="15" hidden="false" customHeight="false" outlineLevel="0" collapsed="false">
      <c r="A221" s="16" t="s">
        <v>170</v>
      </c>
      <c r="B221" s="16" t="n">
        <v>0</v>
      </c>
      <c r="C221" s="18" t="s">
        <v>45</v>
      </c>
      <c r="D221" s="47" t="n">
        <v>0</v>
      </c>
      <c r="E221" s="18" t="n">
        <v>2</v>
      </c>
      <c r="F221" s="47" t="n">
        <v>9</v>
      </c>
      <c r="G221" s="47" t="n">
        <v>11</v>
      </c>
      <c r="H221" s="47" t="n">
        <v>23</v>
      </c>
      <c r="I221" s="47" t="n">
        <v>9</v>
      </c>
      <c r="J221" s="47" t="n">
        <v>9</v>
      </c>
      <c r="K221" s="47" t="n">
        <v>8</v>
      </c>
      <c r="L221" s="47" t="n">
        <v>7</v>
      </c>
      <c r="M221" s="48" t="n">
        <v>7</v>
      </c>
      <c r="N221" s="48" t="n">
        <v>4</v>
      </c>
      <c r="O221" s="48" t="n">
        <v>2</v>
      </c>
      <c r="P221" s="48" t="n">
        <v>10</v>
      </c>
      <c r="Q221" s="48" t="n">
        <v>18</v>
      </c>
      <c r="R221" s="48" t="n">
        <v>9</v>
      </c>
      <c r="S221" s="18" t="n">
        <f aca="false">+U221+R221</f>
        <v>128</v>
      </c>
      <c r="T221" s="47"/>
      <c r="U221" s="27" t="n">
        <f aca="false">+V221+Q221</f>
        <v>119</v>
      </c>
      <c r="V221" s="23" t="n">
        <f aca="false">+W221+P221</f>
        <v>101</v>
      </c>
      <c r="W221" s="28" t="n">
        <f aca="false">+X221+O221</f>
        <v>91</v>
      </c>
      <c r="X221" s="23" t="n">
        <f aca="false">+Y221+N221</f>
        <v>89</v>
      </c>
      <c r="Y221" s="26" t="n">
        <f aca="false">+Z221+M221</f>
        <v>85</v>
      </c>
      <c r="Z221" s="29" t="n">
        <f aca="false">+AA221+L221</f>
        <v>78</v>
      </c>
      <c r="AA221" s="32" t="n">
        <v>71</v>
      </c>
    </row>
    <row r="222" customFormat="false" ht="15" hidden="false" customHeight="false" outlineLevel="0" collapsed="false"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8"/>
      <c r="N222" s="48"/>
      <c r="O222" s="48"/>
      <c r="P222" s="48"/>
      <c r="Q222" s="48"/>
      <c r="R222" s="48"/>
      <c r="S222" s="18"/>
      <c r="T222" s="47"/>
      <c r="U222" s="50"/>
      <c r="V222" s="47"/>
      <c r="W222" s="51"/>
      <c r="X222" s="47"/>
      <c r="Y222" s="26"/>
      <c r="AA222" s="21"/>
    </row>
    <row r="223" customFormat="false" ht="15" hidden="false" customHeight="false" outlineLevel="0" collapsed="false">
      <c r="A223" s="16" t="s">
        <v>171</v>
      </c>
      <c r="B223" s="47" t="n">
        <v>0</v>
      </c>
      <c r="C223" s="18" t="s">
        <v>47</v>
      </c>
      <c r="D223" s="18" t="n">
        <v>1</v>
      </c>
      <c r="E223" s="18" t="n">
        <v>3</v>
      </c>
      <c r="F223" s="47" t="n">
        <v>1</v>
      </c>
      <c r="G223" s="47" t="n">
        <v>1</v>
      </c>
      <c r="H223" s="47" t="n">
        <v>3</v>
      </c>
      <c r="I223" s="47" t="n">
        <v>1</v>
      </c>
      <c r="J223" s="47" t="n">
        <v>0</v>
      </c>
      <c r="K223" s="47" t="n">
        <v>7</v>
      </c>
      <c r="L223" s="47" t="n">
        <v>5</v>
      </c>
      <c r="M223" s="48" t="n">
        <v>5</v>
      </c>
      <c r="N223" s="48" t="n">
        <v>4</v>
      </c>
      <c r="O223" s="48" t="n">
        <v>5</v>
      </c>
      <c r="P223" s="48" t="n">
        <v>4</v>
      </c>
      <c r="Q223" s="48" t="n">
        <v>6</v>
      </c>
      <c r="R223" s="48" t="n">
        <v>10</v>
      </c>
      <c r="S223" s="18" t="n">
        <f aca="false">+U223+R223</f>
        <v>56</v>
      </c>
      <c r="T223" s="47"/>
      <c r="U223" s="27" t="n">
        <f aca="false">+V223+Q223</f>
        <v>46</v>
      </c>
      <c r="V223" s="23" t="n">
        <f aca="false">+W223+P223</f>
        <v>40</v>
      </c>
      <c r="W223" s="28" t="n">
        <f aca="false">+X223+O223</f>
        <v>36</v>
      </c>
      <c r="X223" s="23" t="n">
        <f aca="false">+Y223+N223</f>
        <v>31</v>
      </c>
      <c r="Y223" s="26" t="n">
        <f aca="false">+Z223+M223</f>
        <v>27</v>
      </c>
      <c r="Z223" s="29" t="n">
        <f aca="false">+AA223+L223</f>
        <v>22</v>
      </c>
      <c r="AA223" s="32" t="n">
        <v>17</v>
      </c>
    </row>
    <row r="224" customFormat="false" ht="15" hidden="false" customHeight="false" outlineLevel="0" collapsed="false">
      <c r="A224" s="16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8"/>
      <c r="N224" s="48"/>
      <c r="O224" s="48"/>
      <c r="P224" s="48"/>
      <c r="Q224" s="48"/>
      <c r="R224" s="48"/>
      <c r="S224" s="18"/>
      <c r="T224" s="47"/>
      <c r="U224" s="50"/>
      <c r="V224" s="47"/>
      <c r="W224" s="51"/>
      <c r="X224" s="47"/>
      <c r="Y224" s="26"/>
      <c r="AA224" s="21"/>
    </row>
    <row r="225" customFormat="false" ht="15" hidden="false" customHeight="false" outlineLevel="0" collapsed="false">
      <c r="A225" s="16" t="s">
        <v>172</v>
      </c>
      <c r="B225" s="47"/>
      <c r="C225" s="47"/>
      <c r="D225" s="47"/>
      <c r="E225" s="47" t="n">
        <v>0</v>
      </c>
      <c r="F225" s="47" t="n">
        <v>0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8" t="n">
        <v>0</v>
      </c>
      <c r="N225" s="48" t="n">
        <v>0</v>
      </c>
      <c r="O225" s="48" t="n">
        <v>0</v>
      </c>
      <c r="P225" s="48" t="n">
        <v>1</v>
      </c>
      <c r="Q225" s="48" t="n">
        <v>2</v>
      </c>
      <c r="R225" s="48" t="n">
        <v>0</v>
      </c>
      <c r="S225" s="18" t="n">
        <f aca="false">+U225+R225</f>
        <v>3</v>
      </c>
      <c r="T225" s="47"/>
      <c r="U225" s="27" t="n">
        <f aca="false">+V225+Q225</f>
        <v>3</v>
      </c>
      <c r="V225" s="23" t="n">
        <f aca="false">+W225+P225</f>
        <v>1</v>
      </c>
      <c r="W225" s="51" t="n">
        <v>0</v>
      </c>
      <c r="X225" s="47"/>
      <c r="Y225" s="26"/>
      <c r="AA225" s="21"/>
    </row>
    <row r="226" customFormat="false" ht="15" hidden="false" customHeight="false" outlineLevel="0" collapsed="false">
      <c r="A226" s="16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8"/>
      <c r="N226" s="48"/>
      <c r="O226" s="48"/>
      <c r="P226" s="48"/>
      <c r="Q226" s="48"/>
      <c r="R226" s="48"/>
      <c r="S226" s="18"/>
      <c r="T226" s="47"/>
      <c r="U226" s="50"/>
      <c r="V226" s="47"/>
      <c r="W226" s="51"/>
      <c r="X226" s="47"/>
      <c r="Y226" s="26"/>
      <c r="AA226" s="21"/>
    </row>
    <row r="227" customFormat="false" ht="15" hidden="false" customHeight="false" outlineLevel="0" collapsed="false">
      <c r="A227" s="16" t="s">
        <v>173</v>
      </c>
      <c r="B227" s="47"/>
      <c r="C227" s="47"/>
      <c r="D227" s="47"/>
      <c r="E227" s="47" t="n">
        <v>0</v>
      </c>
      <c r="F227" s="47" t="n">
        <v>0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8" t="n">
        <v>0</v>
      </c>
      <c r="N227" s="48" t="n">
        <v>0</v>
      </c>
      <c r="O227" s="48" t="n">
        <v>0</v>
      </c>
      <c r="P227" s="48" t="n">
        <v>0</v>
      </c>
      <c r="Q227" s="48" t="n">
        <v>2</v>
      </c>
      <c r="R227" s="48" t="n">
        <v>2</v>
      </c>
      <c r="S227" s="18" t="n">
        <f aca="false">+U227+R227</f>
        <v>4</v>
      </c>
      <c r="T227" s="47"/>
      <c r="U227" s="27" t="n">
        <f aca="false">+V227+Q227</f>
        <v>2</v>
      </c>
      <c r="V227" s="23" t="n">
        <f aca="false">+W227+P227</f>
        <v>0</v>
      </c>
      <c r="W227" s="51" t="n">
        <v>0</v>
      </c>
      <c r="X227" s="47"/>
      <c r="Y227" s="26"/>
      <c r="AA227" s="21"/>
    </row>
    <row r="228" customFormat="false" ht="15" hidden="false" customHeight="false" outlineLevel="0" collapsed="false">
      <c r="A228" s="16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8"/>
      <c r="N228" s="48"/>
      <c r="O228" s="48"/>
      <c r="P228" s="48"/>
      <c r="Q228" s="48"/>
      <c r="R228" s="48"/>
      <c r="S228" s="18"/>
      <c r="T228" s="47"/>
      <c r="U228" s="50"/>
      <c r="V228" s="47"/>
      <c r="W228" s="51"/>
      <c r="X228" s="47"/>
      <c r="Y228" s="26"/>
      <c r="AA228" s="21"/>
    </row>
    <row r="229" customFormat="false" ht="15" hidden="false" customHeight="false" outlineLevel="0" collapsed="false">
      <c r="A229" s="16" t="s">
        <v>174</v>
      </c>
      <c r="B229" s="47" t="n">
        <v>0</v>
      </c>
      <c r="C229" s="47" t="n">
        <v>0</v>
      </c>
      <c r="D229" s="47" t="n">
        <v>0</v>
      </c>
      <c r="E229" s="18" t="s">
        <v>45</v>
      </c>
      <c r="F229" s="18" t="s">
        <v>175</v>
      </c>
      <c r="G229" s="47" t="n">
        <v>1</v>
      </c>
      <c r="H229" s="47" t="n">
        <v>2</v>
      </c>
      <c r="I229" s="47" t="n">
        <v>2</v>
      </c>
      <c r="J229" s="47" t="n">
        <v>1</v>
      </c>
      <c r="K229" s="47" t="n">
        <v>3</v>
      </c>
      <c r="L229" s="47" t="n">
        <v>4</v>
      </c>
      <c r="M229" s="48" t="n">
        <v>3</v>
      </c>
      <c r="N229" s="48" t="n">
        <v>2</v>
      </c>
      <c r="O229" s="48" t="n">
        <v>8</v>
      </c>
      <c r="P229" s="48" t="n">
        <v>6</v>
      </c>
      <c r="Q229" s="48" t="n">
        <v>2</v>
      </c>
      <c r="R229" s="48" t="n">
        <v>6</v>
      </c>
      <c r="S229" s="18" t="n">
        <f aca="false">+U229+R229</f>
        <v>41</v>
      </c>
      <c r="T229" s="47"/>
      <c r="U229" s="27" t="n">
        <f aca="false">+V229+Q229</f>
        <v>35</v>
      </c>
      <c r="V229" s="23" t="n">
        <f aca="false">+W229+P229</f>
        <v>33</v>
      </c>
      <c r="W229" s="28" t="n">
        <f aca="false">+X229+O229</f>
        <v>27</v>
      </c>
      <c r="X229" s="23" t="n">
        <f aca="false">+Y229+N229</f>
        <v>19</v>
      </c>
      <c r="Y229" s="26" t="n">
        <f aca="false">+Z229+M229</f>
        <v>17</v>
      </c>
      <c r="Z229" s="29" t="n">
        <f aca="false">+AA229+L229</f>
        <v>14</v>
      </c>
      <c r="AA229" s="32" t="n">
        <v>10</v>
      </c>
    </row>
    <row r="230" customFormat="false" ht="15" hidden="false" customHeight="false" outlineLevel="0" collapsed="false">
      <c r="A230" s="16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8"/>
      <c r="N230" s="48"/>
      <c r="O230" s="48"/>
      <c r="P230" s="48"/>
      <c r="Q230" s="48"/>
      <c r="R230" s="48"/>
      <c r="S230" s="18"/>
      <c r="T230" s="47"/>
      <c r="U230" s="50"/>
      <c r="V230" s="47"/>
      <c r="W230" s="51"/>
      <c r="X230" s="47"/>
      <c r="Y230" s="26"/>
      <c r="AA230" s="21"/>
    </row>
    <row r="231" customFormat="false" ht="15" hidden="false" customHeight="false" outlineLevel="0" collapsed="false">
      <c r="A231" s="16" t="s">
        <v>176</v>
      </c>
      <c r="B231" s="47"/>
      <c r="C231" s="47"/>
      <c r="D231" s="47"/>
      <c r="E231" s="47" t="n">
        <v>0</v>
      </c>
      <c r="F231" s="47" t="n">
        <v>0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8" t="n">
        <v>0</v>
      </c>
      <c r="N231" s="48" t="n">
        <v>0</v>
      </c>
      <c r="O231" s="48" t="n">
        <v>0</v>
      </c>
      <c r="P231" s="48" t="n">
        <v>0</v>
      </c>
      <c r="Q231" s="48" t="n">
        <v>0</v>
      </c>
      <c r="R231" s="48" t="n">
        <v>9</v>
      </c>
      <c r="S231" s="18" t="n">
        <f aca="false">+U231+R231</f>
        <v>9</v>
      </c>
      <c r="T231" s="47"/>
      <c r="U231" s="27" t="n">
        <f aca="false">+V231+Q231</f>
        <v>0</v>
      </c>
      <c r="V231" s="47"/>
      <c r="W231" s="51"/>
      <c r="X231" s="47"/>
      <c r="Y231" s="26"/>
      <c r="AA231" s="21"/>
    </row>
    <row r="232" customFormat="false" ht="15" hidden="false" customHeight="false" outlineLevel="0" collapsed="false">
      <c r="A232" s="16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8"/>
      <c r="N232" s="48"/>
      <c r="O232" s="48"/>
      <c r="P232" s="48"/>
      <c r="Q232" s="48"/>
      <c r="R232" s="48"/>
      <c r="S232" s="18"/>
      <c r="T232" s="47"/>
      <c r="U232" s="50"/>
      <c r="V232" s="47"/>
      <c r="W232" s="51"/>
      <c r="X232" s="47"/>
      <c r="Y232" s="26"/>
      <c r="AA232" s="21"/>
    </row>
    <row r="233" customFormat="false" ht="15" hidden="false" customHeight="false" outlineLevel="0" collapsed="false">
      <c r="A233" s="16" t="s">
        <v>177</v>
      </c>
      <c r="B233" s="47" t="n">
        <v>0</v>
      </c>
      <c r="C233" s="47" t="n">
        <v>0</v>
      </c>
      <c r="D233" s="47" t="n">
        <v>0</v>
      </c>
      <c r="E233" s="47" t="n">
        <v>0</v>
      </c>
      <c r="F233" s="47" t="n">
        <v>0</v>
      </c>
      <c r="G233" s="47" t="n">
        <v>0</v>
      </c>
      <c r="H233" s="47" t="n">
        <v>0</v>
      </c>
      <c r="I233" s="47" t="n">
        <v>0</v>
      </c>
      <c r="J233" s="18" t="s">
        <v>74</v>
      </c>
      <c r="K233" s="18" t="n">
        <v>2</v>
      </c>
      <c r="L233" s="18" t="n">
        <v>6</v>
      </c>
      <c r="M233" s="48" t="n">
        <v>7</v>
      </c>
      <c r="N233" s="48" t="n">
        <v>2</v>
      </c>
      <c r="O233" s="48" t="n">
        <v>5</v>
      </c>
      <c r="P233" s="48" t="n">
        <v>6</v>
      </c>
      <c r="Q233" s="48" t="n">
        <v>6</v>
      </c>
      <c r="R233" s="48" t="n">
        <v>7</v>
      </c>
      <c r="S233" s="18" t="n">
        <f aca="false">+U233+R233</f>
        <v>44</v>
      </c>
      <c r="T233" s="47"/>
      <c r="U233" s="27" t="n">
        <f aca="false">+V233+Q233</f>
        <v>37</v>
      </c>
      <c r="V233" s="23" t="n">
        <f aca="false">+W233+P233</f>
        <v>31</v>
      </c>
      <c r="W233" s="28" t="n">
        <f aca="false">+X233+O233</f>
        <v>25</v>
      </c>
      <c r="X233" s="23" t="n">
        <f aca="false">+Y233+N233</f>
        <v>20</v>
      </c>
      <c r="Y233" s="26" t="n">
        <f aca="false">+Z233+M233</f>
        <v>18</v>
      </c>
      <c r="Z233" s="29" t="n">
        <f aca="false">+AA233+L233</f>
        <v>11</v>
      </c>
      <c r="AA233" s="32" t="n">
        <v>5</v>
      </c>
    </row>
    <row r="234" customFormat="false" ht="15" hidden="false" customHeight="false" outlineLevel="0" collapsed="false">
      <c r="A234" s="16"/>
      <c r="B234" s="47"/>
      <c r="C234" s="47"/>
      <c r="D234" s="47"/>
      <c r="E234" s="47"/>
      <c r="F234" s="47"/>
      <c r="G234" s="47"/>
      <c r="H234" s="47"/>
      <c r="I234" s="47"/>
      <c r="J234" s="18"/>
      <c r="K234" s="18"/>
      <c r="L234" s="18"/>
      <c r="M234" s="48"/>
      <c r="N234" s="48"/>
      <c r="O234" s="48"/>
      <c r="P234" s="48"/>
      <c r="Q234" s="48"/>
      <c r="R234" s="48"/>
      <c r="S234" s="18"/>
      <c r="T234" s="47"/>
      <c r="U234" s="50"/>
      <c r="V234" s="47"/>
      <c r="W234" s="51"/>
      <c r="X234" s="47"/>
      <c r="Y234" s="26"/>
      <c r="AA234" s="32"/>
    </row>
    <row r="235" customFormat="false" ht="15" hidden="false" customHeight="false" outlineLevel="0" collapsed="false">
      <c r="A235" s="16" t="s">
        <v>178</v>
      </c>
      <c r="B235" s="47" t="n">
        <v>0</v>
      </c>
      <c r="C235" s="47" t="n">
        <v>0</v>
      </c>
      <c r="D235" s="47" t="n">
        <v>0</v>
      </c>
      <c r="E235" s="47" t="n">
        <v>0</v>
      </c>
      <c r="F235" s="47" t="n">
        <v>0</v>
      </c>
      <c r="G235" s="47" t="n">
        <v>0</v>
      </c>
      <c r="H235" s="47" t="n">
        <v>0</v>
      </c>
      <c r="I235" s="47" t="n">
        <v>0</v>
      </c>
      <c r="J235" s="18" t="s">
        <v>45</v>
      </c>
      <c r="K235" s="47" t="n">
        <v>0</v>
      </c>
      <c r="L235" s="18" t="n">
        <v>0</v>
      </c>
      <c r="M235" s="48" t="n">
        <v>5</v>
      </c>
      <c r="N235" s="48" t="n">
        <v>6</v>
      </c>
      <c r="O235" s="48" t="n">
        <v>8</v>
      </c>
      <c r="P235" s="48" t="n">
        <v>8</v>
      </c>
      <c r="Q235" s="48" t="n">
        <v>9</v>
      </c>
      <c r="R235" s="48" t="n">
        <v>14</v>
      </c>
      <c r="S235" s="18" t="n">
        <f aca="false">+U235+R235</f>
        <v>50</v>
      </c>
      <c r="T235" s="47"/>
      <c r="U235" s="27" t="n">
        <f aca="false">+V235+Q235</f>
        <v>36</v>
      </c>
      <c r="V235" s="23" t="n">
        <f aca="false">+W235+P235</f>
        <v>27</v>
      </c>
      <c r="W235" s="28" t="n">
        <f aca="false">+X235+O235</f>
        <v>19</v>
      </c>
      <c r="X235" s="23" t="n">
        <f aca="false">+Y235+N235</f>
        <v>11</v>
      </c>
      <c r="Y235" s="26" t="n">
        <f aca="false">+Z235+M235</f>
        <v>5</v>
      </c>
      <c r="Z235" s="29" t="n">
        <f aca="false">+AA235+L235</f>
        <v>0</v>
      </c>
      <c r="AA235" s="32" t="n">
        <v>0</v>
      </c>
    </row>
    <row r="236" customFormat="false" ht="15" hidden="false" customHeight="false" outlineLevel="0" collapsed="false">
      <c r="A236" s="16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8"/>
      <c r="N236" s="48"/>
      <c r="O236" s="48"/>
      <c r="P236" s="48"/>
      <c r="Q236" s="48"/>
      <c r="R236" s="48"/>
      <c r="S236" s="18"/>
      <c r="T236" s="47"/>
      <c r="U236" s="50"/>
      <c r="V236" s="47"/>
      <c r="W236" s="51"/>
      <c r="X236" s="47"/>
      <c r="Y236" s="26"/>
      <c r="AA236" s="21"/>
    </row>
    <row r="237" customFormat="false" ht="15" hidden="false" customHeight="false" outlineLevel="0" collapsed="false">
      <c r="A237" s="16" t="s">
        <v>179</v>
      </c>
      <c r="B237" s="47" t="n">
        <v>0</v>
      </c>
      <c r="C237" s="18" t="n">
        <v>1</v>
      </c>
      <c r="D237" s="47" t="n">
        <v>2</v>
      </c>
      <c r="E237" s="47" t="n">
        <v>4</v>
      </c>
      <c r="F237" s="47" t="n">
        <v>4</v>
      </c>
      <c r="G237" s="47" t="n">
        <v>3</v>
      </c>
      <c r="H237" s="47" t="n">
        <v>1</v>
      </c>
      <c r="I237" s="47" t="n">
        <v>2</v>
      </c>
      <c r="J237" s="47" t="n">
        <v>1</v>
      </c>
      <c r="K237" s="47" t="n">
        <v>5</v>
      </c>
      <c r="L237" s="47" t="n">
        <v>4</v>
      </c>
      <c r="M237" s="48" t="n">
        <v>3</v>
      </c>
      <c r="N237" s="48" t="n">
        <v>1</v>
      </c>
      <c r="O237" s="48" t="n">
        <v>3</v>
      </c>
      <c r="P237" s="48" t="n">
        <v>7</v>
      </c>
      <c r="Q237" s="48" t="n">
        <v>2</v>
      </c>
      <c r="R237" s="48" t="n">
        <v>7</v>
      </c>
      <c r="S237" s="18" t="n">
        <f aca="false">+U237+R237</f>
        <v>50</v>
      </c>
      <c r="T237" s="47"/>
      <c r="U237" s="27" t="n">
        <f aca="false">+V237+Q237</f>
        <v>43</v>
      </c>
      <c r="V237" s="23" t="n">
        <f aca="false">+W237+P237</f>
        <v>41</v>
      </c>
      <c r="W237" s="28" t="n">
        <f aca="false">+X237+O237</f>
        <v>34</v>
      </c>
      <c r="X237" s="23" t="n">
        <f aca="false">+Y237+N237</f>
        <v>31</v>
      </c>
      <c r="Y237" s="26" t="n">
        <f aca="false">+Z237+M237</f>
        <v>30</v>
      </c>
      <c r="Z237" s="29" t="n">
        <f aca="false">+AA237+L237</f>
        <v>27</v>
      </c>
      <c r="AA237" s="32" t="n">
        <v>23</v>
      </c>
    </row>
    <row r="238" customFormat="false" ht="15" hidden="false" customHeight="false" outlineLevel="0" collapsed="false">
      <c r="A238" s="16"/>
      <c r="B238" s="47"/>
      <c r="C238" s="18"/>
      <c r="D238" s="47"/>
      <c r="E238" s="47"/>
      <c r="F238" s="47"/>
      <c r="G238" s="47"/>
      <c r="H238" s="47"/>
      <c r="I238" s="47"/>
      <c r="J238" s="47"/>
      <c r="K238" s="47"/>
      <c r="L238" s="47"/>
      <c r="M238" s="48"/>
      <c r="N238" s="48"/>
      <c r="O238" s="48"/>
      <c r="P238" s="48"/>
      <c r="Q238" s="48"/>
      <c r="R238" s="48"/>
      <c r="S238" s="18"/>
      <c r="T238" s="47"/>
      <c r="U238" s="50"/>
      <c r="V238" s="47"/>
      <c r="W238" s="51"/>
      <c r="X238" s="47"/>
      <c r="Y238" s="26"/>
      <c r="AA238" s="32"/>
    </row>
    <row r="239" customFormat="false" ht="15" hidden="false" customHeight="false" outlineLevel="0" collapsed="false">
      <c r="A239" s="16" t="s">
        <v>180</v>
      </c>
      <c r="B239" s="47"/>
      <c r="C239" s="18"/>
      <c r="D239" s="47"/>
      <c r="E239" s="47" t="n">
        <v>0</v>
      </c>
      <c r="F239" s="47" t="n">
        <v>0</v>
      </c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8" t="n">
        <v>0</v>
      </c>
      <c r="N239" s="48" t="n">
        <v>0</v>
      </c>
      <c r="O239" s="48" t="n">
        <v>0</v>
      </c>
      <c r="P239" s="48" t="n">
        <v>0</v>
      </c>
      <c r="Q239" s="48" t="n">
        <v>1</v>
      </c>
      <c r="R239" s="48" t="n">
        <v>3</v>
      </c>
      <c r="S239" s="18" t="n">
        <f aca="false">+U239+R239</f>
        <v>4</v>
      </c>
      <c r="T239" s="47"/>
      <c r="U239" s="27" t="n">
        <f aca="false">+V239+Q239</f>
        <v>1</v>
      </c>
      <c r="V239" s="23" t="n">
        <f aca="false">+W239+P239</f>
        <v>0</v>
      </c>
      <c r="W239" s="51" t="n">
        <v>0</v>
      </c>
      <c r="X239" s="47"/>
      <c r="Y239" s="26"/>
      <c r="AA239" s="32"/>
    </row>
    <row r="240" customFormat="false" ht="15" hidden="false" customHeight="false" outlineLevel="0" collapsed="false">
      <c r="A240" s="16"/>
      <c r="B240" s="47"/>
      <c r="C240" s="18"/>
      <c r="D240" s="47"/>
      <c r="E240" s="47"/>
      <c r="F240" s="47"/>
      <c r="G240" s="47"/>
      <c r="H240" s="47"/>
      <c r="I240" s="47"/>
      <c r="J240" s="47"/>
      <c r="K240" s="47"/>
      <c r="L240" s="47"/>
      <c r="M240" s="48"/>
      <c r="N240" s="48"/>
      <c r="O240" s="48"/>
      <c r="P240" s="48"/>
      <c r="Q240" s="48"/>
      <c r="R240" s="48"/>
      <c r="S240" s="18"/>
      <c r="T240" s="47"/>
      <c r="U240" s="50"/>
      <c r="V240" s="47"/>
      <c r="W240" s="51"/>
      <c r="X240" s="47"/>
      <c r="Y240" s="26"/>
      <c r="AA240" s="32"/>
    </row>
    <row r="241" customFormat="false" ht="15" hidden="false" customHeight="false" outlineLevel="0" collapsed="false">
      <c r="A241" s="16" t="s">
        <v>181</v>
      </c>
      <c r="B241" s="47"/>
      <c r="C241" s="18"/>
      <c r="D241" s="47"/>
      <c r="E241" s="47" t="n">
        <v>0</v>
      </c>
      <c r="F241" s="47" t="n">
        <v>0</v>
      </c>
      <c r="G241" s="47" t="n"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8" t="n">
        <v>0</v>
      </c>
      <c r="N241" s="48" t="n">
        <v>0</v>
      </c>
      <c r="O241" s="48" t="n">
        <v>0</v>
      </c>
      <c r="P241" s="48" t="n">
        <v>1</v>
      </c>
      <c r="Q241" s="48" t="n">
        <v>2</v>
      </c>
      <c r="R241" s="48" t="n">
        <v>3</v>
      </c>
      <c r="S241" s="18" t="n">
        <f aca="false">+U241+R241</f>
        <v>6</v>
      </c>
      <c r="T241" s="47"/>
      <c r="U241" s="27" t="n">
        <f aca="false">+V241+Q241</f>
        <v>3</v>
      </c>
      <c r="V241" s="23" t="n">
        <f aca="false">+W241+P241</f>
        <v>1</v>
      </c>
      <c r="W241" s="51" t="n">
        <v>0</v>
      </c>
      <c r="X241" s="47"/>
      <c r="Y241" s="26"/>
      <c r="AA241" s="32"/>
    </row>
    <row r="242" customFormat="false" ht="15" hidden="false" customHeight="false" outlineLevel="0" collapsed="false">
      <c r="A242" s="16"/>
      <c r="B242" s="47"/>
      <c r="C242" s="18"/>
      <c r="D242" s="47"/>
      <c r="E242" s="47"/>
      <c r="F242" s="47"/>
      <c r="G242" s="47"/>
      <c r="H242" s="47"/>
      <c r="I242" s="47"/>
      <c r="J242" s="47"/>
      <c r="K242" s="47"/>
      <c r="L242" s="47"/>
      <c r="M242" s="48"/>
      <c r="N242" s="48"/>
      <c r="O242" s="48"/>
      <c r="P242" s="48"/>
      <c r="Q242" s="48"/>
      <c r="R242" s="48"/>
      <c r="S242" s="18"/>
      <c r="T242" s="47"/>
      <c r="U242" s="50"/>
      <c r="V242" s="47"/>
      <c r="W242" s="51"/>
      <c r="X242" s="47"/>
      <c r="Y242" s="26"/>
      <c r="AA242" s="32"/>
    </row>
    <row r="243" customFormat="false" ht="15" hidden="false" customHeight="false" outlineLevel="0" collapsed="false">
      <c r="A243" s="16" t="s">
        <v>182</v>
      </c>
      <c r="B243" s="47"/>
      <c r="C243" s="18"/>
      <c r="D243" s="47"/>
      <c r="E243" s="47" t="n">
        <v>0</v>
      </c>
      <c r="F243" s="47" t="n">
        <v>0</v>
      </c>
      <c r="G243" s="47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8" t="n">
        <v>0</v>
      </c>
      <c r="N243" s="48" t="n">
        <v>0</v>
      </c>
      <c r="O243" s="48" t="n">
        <v>1</v>
      </c>
      <c r="P243" s="48" t="n">
        <v>4</v>
      </c>
      <c r="Q243" s="48" t="n">
        <v>3</v>
      </c>
      <c r="R243" s="48" t="n">
        <v>7</v>
      </c>
      <c r="S243" s="18" t="n">
        <f aca="false">+U243+R243</f>
        <v>15</v>
      </c>
      <c r="T243" s="47"/>
      <c r="U243" s="27" t="n">
        <f aca="false">+V243+Q243</f>
        <v>8</v>
      </c>
      <c r="V243" s="23" t="n">
        <f aca="false">+W243+P243</f>
        <v>5</v>
      </c>
      <c r="W243" s="28" t="n">
        <f aca="false">+X243+O243</f>
        <v>1</v>
      </c>
      <c r="X243" s="23" t="n">
        <f aca="false">+Y243+N243</f>
        <v>0</v>
      </c>
      <c r="Y243" s="26" t="n">
        <f aca="false">+Z243+M243</f>
        <v>0</v>
      </c>
      <c r="Z243" s="29" t="n">
        <f aca="false">+AA243+L243</f>
        <v>0</v>
      </c>
      <c r="AA243" s="32"/>
    </row>
    <row r="244" customFormat="false" ht="15" hidden="false" customHeight="false" outlineLevel="0" collapsed="false">
      <c r="A244" s="16"/>
      <c r="B244" s="47"/>
      <c r="C244" s="18"/>
      <c r="D244" s="47"/>
      <c r="E244" s="47"/>
      <c r="F244" s="47"/>
      <c r="G244" s="47"/>
      <c r="H244" s="47"/>
      <c r="I244" s="47"/>
      <c r="J244" s="47"/>
      <c r="K244" s="47"/>
      <c r="L244" s="47"/>
      <c r="M244" s="48"/>
      <c r="N244" s="48"/>
      <c r="O244" s="48"/>
      <c r="P244" s="48"/>
      <c r="Q244" s="48"/>
      <c r="R244" s="48"/>
      <c r="S244" s="18"/>
      <c r="T244" s="47"/>
      <c r="U244" s="50"/>
      <c r="V244" s="47"/>
      <c r="W244" s="51"/>
      <c r="X244" s="47"/>
      <c r="Y244" s="26"/>
      <c r="AA244" s="32"/>
    </row>
    <row r="245" customFormat="false" ht="15" hidden="false" customHeight="false" outlineLevel="0" collapsed="false">
      <c r="A245" s="16" t="s">
        <v>183</v>
      </c>
      <c r="B245" s="47" t="n">
        <v>0</v>
      </c>
      <c r="C245" s="47" t="n">
        <v>0</v>
      </c>
      <c r="D245" s="47" t="n">
        <v>0</v>
      </c>
      <c r="E245" s="18" t="s">
        <v>45</v>
      </c>
      <c r="F245" s="47" t="n">
        <v>0</v>
      </c>
      <c r="G245" s="47" t="n">
        <v>2</v>
      </c>
      <c r="H245" s="47" t="n">
        <v>0</v>
      </c>
      <c r="I245" s="47" t="n">
        <v>1</v>
      </c>
      <c r="J245" s="47" t="n">
        <v>1</v>
      </c>
      <c r="K245" s="47" t="n">
        <v>4</v>
      </c>
      <c r="L245" s="47" t="n">
        <v>5</v>
      </c>
      <c r="M245" s="48" t="n">
        <v>7</v>
      </c>
      <c r="N245" s="48" t="n">
        <v>11</v>
      </c>
      <c r="O245" s="48" t="n">
        <v>5</v>
      </c>
      <c r="P245" s="48" t="n">
        <v>19</v>
      </c>
      <c r="Q245" s="48" t="n">
        <v>12</v>
      </c>
      <c r="R245" s="48" t="n">
        <v>7</v>
      </c>
      <c r="S245" s="18" t="n">
        <f aca="false">+U245+R245</f>
        <v>74</v>
      </c>
      <c r="T245" s="47"/>
      <c r="U245" s="27" t="n">
        <f aca="false">+V245+Q245</f>
        <v>67</v>
      </c>
      <c r="V245" s="23" t="n">
        <f aca="false">+W245+P245</f>
        <v>55</v>
      </c>
      <c r="W245" s="28" t="n">
        <f aca="false">+X245+O245</f>
        <v>36</v>
      </c>
      <c r="X245" s="23" t="n">
        <f aca="false">+Y245+N245</f>
        <v>31</v>
      </c>
      <c r="Y245" s="26" t="n">
        <f aca="false">+Z245+M245</f>
        <v>20</v>
      </c>
      <c r="Z245" s="29" t="n">
        <f aca="false">+AA245+L245</f>
        <v>13</v>
      </c>
      <c r="AA245" s="32" t="n">
        <v>8</v>
      </c>
    </row>
    <row r="246" customFormat="false" ht="15" hidden="false" customHeight="false" outlineLevel="0" collapsed="false">
      <c r="A246" s="16"/>
      <c r="B246" s="47"/>
      <c r="C246" s="18"/>
      <c r="D246" s="47"/>
      <c r="E246" s="47"/>
      <c r="F246" s="47"/>
      <c r="G246" s="47"/>
      <c r="H246" s="47"/>
      <c r="I246" s="47"/>
      <c r="J246" s="47"/>
      <c r="K246" s="47"/>
      <c r="L246" s="47"/>
      <c r="M246" s="53"/>
      <c r="N246" s="53"/>
      <c r="O246" s="53"/>
      <c r="P246" s="53"/>
      <c r="Q246" s="53"/>
      <c r="R246" s="53"/>
      <c r="S246" s="18"/>
      <c r="T246" s="16"/>
      <c r="U246" s="55"/>
      <c r="V246" s="16"/>
      <c r="W246" s="56"/>
      <c r="X246" s="16"/>
      <c r="AA246" s="21"/>
    </row>
    <row r="247" s="16" customFormat="true" ht="15" hidden="false" customHeight="false" outlineLevel="0" collapsed="false">
      <c r="A247" s="16" t="s">
        <v>184</v>
      </c>
      <c r="B247" s="47" t="n">
        <v>0</v>
      </c>
      <c r="C247" s="47" t="n">
        <v>0</v>
      </c>
      <c r="D247" s="47" t="n">
        <v>0</v>
      </c>
      <c r="E247" s="47" t="n">
        <v>0</v>
      </c>
      <c r="F247" s="47" t="n">
        <v>0</v>
      </c>
      <c r="G247" s="47" t="n"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18" t="s">
        <v>34</v>
      </c>
      <c r="M247" s="53" t="n">
        <v>1</v>
      </c>
      <c r="N247" s="53" t="n">
        <v>2</v>
      </c>
      <c r="O247" s="53" t="n">
        <v>3</v>
      </c>
      <c r="P247" s="53" t="n">
        <v>3</v>
      </c>
      <c r="Q247" s="53" t="n">
        <v>4</v>
      </c>
      <c r="R247" s="53" t="n">
        <v>5</v>
      </c>
      <c r="S247" s="18" t="n">
        <f aca="false">+U247+R247</f>
        <v>19</v>
      </c>
      <c r="T247" s="47"/>
      <c r="U247" s="27" t="n">
        <f aca="false">+V247+Q247</f>
        <v>14</v>
      </c>
      <c r="V247" s="23" t="n">
        <f aca="false">+W247+P247</f>
        <v>10</v>
      </c>
      <c r="W247" s="28" t="n">
        <f aca="false">+X247+O247</f>
        <v>7</v>
      </c>
      <c r="X247" s="23" t="n">
        <f aca="false">+Y247+N247</f>
        <v>4</v>
      </c>
      <c r="Y247" s="26" t="n">
        <f aca="false">+Z247+M247</f>
        <v>2</v>
      </c>
      <c r="Z247" s="6" t="n">
        <v>1</v>
      </c>
      <c r="AA247" s="54" t="n">
        <v>0</v>
      </c>
    </row>
    <row r="248" customFormat="false" ht="15" hidden="false" customHeight="false" outlineLevel="0" collapsed="false">
      <c r="A248" s="16"/>
      <c r="B248" s="47"/>
      <c r="C248" s="18"/>
      <c r="D248" s="47"/>
      <c r="E248" s="47"/>
      <c r="F248" s="47"/>
      <c r="G248" s="47"/>
      <c r="H248" s="47"/>
      <c r="I248" s="47"/>
      <c r="J248" s="47"/>
      <c r="K248" s="47"/>
      <c r="L248" s="47"/>
      <c r="M248" s="53"/>
      <c r="N248" s="53"/>
      <c r="O248" s="53"/>
      <c r="P248" s="53"/>
      <c r="Q248" s="53"/>
      <c r="R248" s="53"/>
      <c r="S248" s="18"/>
      <c r="T248" s="16"/>
      <c r="U248" s="55"/>
      <c r="V248" s="16"/>
      <c r="W248" s="56"/>
      <c r="X248" s="16"/>
      <c r="AA248" s="21"/>
    </row>
    <row r="249" customFormat="false" ht="15" hidden="false" customHeight="false" outlineLevel="0" collapsed="false">
      <c r="A249" s="16" t="s">
        <v>185</v>
      </c>
      <c r="B249" s="47" t="n">
        <v>0</v>
      </c>
      <c r="C249" s="18" t="n">
        <v>0</v>
      </c>
      <c r="D249" s="16" t="n">
        <v>0</v>
      </c>
      <c r="E249" s="18" t="n">
        <v>1</v>
      </c>
      <c r="F249" s="47" t="n">
        <v>4</v>
      </c>
      <c r="G249" s="47" t="n">
        <v>6</v>
      </c>
      <c r="H249" s="47" t="n">
        <v>5</v>
      </c>
      <c r="I249" s="47" t="n">
        <v>5</v>
      </c>
      <c r="J249" s="47" t="n">
        <v>8</v>
      </c>
      <c r="K249" s="47" t="n">
        <v>7</v>
      </c>
      <c r="L249" s="47" t="n">
        <v>6</v>
      </c>
      <c r="M249" s="48" t="n">
        <v>3</v>
      </c>
      <c r="N249" s="48" t="n">
        <v>7</v>
      </c>
      <c r="O249" s="48" t="n">
        <v>8</v>
      </c>
      <c r="P249" s="48" t="n">
        <v>6</v>
      </c>
      <c r="Q249" s="48" t="n">
        <v>2</v>
      </c>
      <c r="R249" s="48" t="n">
        <v>8</v>
      </c>
      <c r="S249" s="18" t="n">
        <f aca="false">+U249+R249</f>
        <v>76</v>
      </c>
      <c r="T249" s="47"/>
      <c r="U249" s="27" t="n">
        <f aca="false">+V249+Q249</f>
        <v>68</v>
      </c>
      <c r="V249" s="23" t="n">
        <f aca="false">+W249+P249</f>
        <v>66</v>
      </c>
      <c r="W249" s="28" t="n">
        <f aca="false">+X249+O249</f>
        <v>60</v>
      </c>
      <c r="X249" s="23" t="n">
        <f aca="false">+Y249+N249</f>
        <v>52</v>
      </c>
      <c r="Y249" s="26" t="n">
        <f aca="false">+Z249+M249</f>
        <v>45</v>
      </c>
      <c r="Z249" s="29" t="n">
        <f aca="false">+AA249+L249</f>
        <v>42</v>
      </c>
      <c r="AA249" s="32" t="n">
        <v>36</v>
      </c>
    </row>
    <row r="250" customFormat="false" ht="15" hidden="false" customHeight="false" outlineLevel="0" collapsed="false">
      <c r="A250" s="16"/>
      <c r="B250" s="47"/>
      <c r="C250" s="18"/>
      <c r="D250" s="16"/>
      <c r="E250" s="18"/>
      <c r="F250" s="47"/>
      <c r="G250" s="47"/>
      <c r="H250" s="47"/>
      <c r="I250" s="47"/>
      <c r="J250" s="47"/>
      <c r="K250" s="47"/>
      <c r="L250" s="47"/>
      <c r="M250" s="48"/>
      <c r="N250" s="48"/>
      <c r="O250" s="48"/>
      <c r="P250" s="48"/>
      <c r="Q250" s="48"/>
      <c r="R250" s="48"/>
      <c r="S250" s="18"/>
      <c r="T250" s="47"/>
      <c r="U250" s="50"/>
      <c r="V250" s="47"/>
      <c r="W250" s="51"/>
      <c r="X250" s="47"/>
      <c r="Y250" s="26"/>
      <c r="AA250" s="32"/>
    </row>
    <row r="251" customFormat="false" ht="15" hidden="false" customHeight="false" outlineLevel="0" collapsed="false">
      <c r="A251" s="16" t="s">
        <v>186</v>
      </c>
      <c r="B251" s="47"/>
      <c r="C251" s="18"/>
      <c r="D251" s="16"/>
      <c r="E251" s="18" t="n">
        <v>0</v>
      </c>
      <c r="F251" s="47" t="n">
        <v>0</v>
      </c>
      <c r="G251" s="47" t="n"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8" t="n">
        <v>0</v>
      </c>
      <c r="N251" s="48" t="n">
        <v>0</v>
      </c>
      <c r="O251" s="48" t="n">
        <v>0</v>
      </c>
      <c r="P251" s="48" t="n">
        <v>0</v>
      </c>
      <c r="Q251" s="48" t="n">
        <v>0</v>
      </c>
      <c r="R251" s="48" t="n">
        <v>2</v>
      </c>
      <c r="S251" s="18" t="n">
        <f aca="false">+U251+R251</f>
        <v>2</v>
      </c>
      <c r="T251" s="47"/>
      <c r="U251" s="27" t="n">
        <f aca="false">+V251+Q251</f>
        <v>0</v>
      </c>
      <c r="V251" s="47"/>
      <c r="W251" s="51"/>
      <c r="X251" s="47"/>
      <c r="Y251" s="26"/>
      <c r="AA251" s="32"/>
    </row>
    <row r="252" customFormat="false" ht="15" hidden="false" customHeight="false" outlineLevel="0" collapsed="false">
      <c r="A252" s="16"/>
      <c r="B252" s="47"/>
      <c r="C252" s="18"/>
      <c r="D252" s="16"/>
      <c r="E252" s="18"/>
      <c r="F252" s="47"/>
      <c r="G252" s="47"/>
      <c r="H252" s="47"/>
      <c r="I252" s="47"/>
      <c r="J252" s="47"/>
      <c r="K252" s="47"/>
      <c r="L252" s="47"/>
      <c r="M252" s="48"/>
      <c r="N252" s="48"/>
      <c r="O252" s="48"/>
      <c r="P252" s="48"/>
      <c r="Q252" s="48"/>
      <c r="R252" s="48"/>
      <c r="S252" s="18"/>
      <c r="T252" s="47"/>
      <c r="U252" s="50"/>
      <c r="V252" s="47"/>
      <c r="W252" s="51"/>
      <c r="X252" s="47"/>
      <c r="Y252" s="26"/>
      <c r="AA252" s="32"/>
    </row>
    <row r="253" customFormat="false" ht="15" hidden="false" customHeight="false" outlineLevel="0" collapsed="false">
      <c r="A253" s="16" t="s">
        <v>187</v>
      </c>
      <c r="B253" s="47" t="n">
        <v>0</v>
      </c>
      <c r="C253" s="47" t="n">
        <v>0</v>
      </c>
      <c r="D253" s="47" t="n">
        <v>0</v>
      </c>
      <c r="E253" s="47" t="n">
        <v>0</v>
      </c>
      <c r="F253" s="47" t="n">
        <v>0</v>
      </c>
      <c r="G253" s="47" t="n"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18" t="s">
        <v>34</v>
      </c>
      <c r="M253" s="48" t="n">
        <v>2</v>
      </c>
      <c r="N253" s="48" t="n">
        <v>2</v>
      </c>
      <c r="O253" s="48" t="n">
        <v>2</v>
      </c>
      <c r="P253" s="48" t="n">
        <v>9</v>
      </c>
      <c r="Q253" s="48" t="n">
        <v>4</v>
      </c>
      <c r="R253" s="48" t="n">
        <v>5</v>
      </c>
      <c r="S253" s="18" t="n">
        <f aca="false">+U253+R253</f>
        <v>25</v>
      </c>
      <c r="T253" s="47"/>
      <c r="U253" s="27" t="n">
        <f aca="false">+V253+Q253</f>
        <v>20</v>
      </c>
      <c r="V253" s="23" t="n">
        <f aca="false">+W253+P253</f>
        <v>16</v>
      </c>
      <c r="W253" s="28" t="n">
        <f aca="false">+X253+O253</f>
        <v>7</v>
      </c>
      <c r="X253" s="23" t="n">
        <f aca="false">+Y253+N253</f>
        <v>5</v>
      </c>
      <c r="Y253" s="26" t="n">
        <f aca="false">+Z253+M253</f>
        <v>3</v>
      </c>
      <c r="Z253" s="6" t="n">
        <v>1</v>
      </c>
      <c r="AA253" s="32" t="n">
        <v>0</v>
      </c>
    </row>
    <row r="254" customFormat="false" ht="15" hidden="false" customHeight="false" outlineLevel="0" collapsed="false">
      <c r="A254" s="16"/>
      <c r="B254" s="47"/>
      <c r="C254" s="18"/>
      <c r="D254" s="16"/>
      <c r="E254" s="18"/>
      <c r="F254" s="47"/>
      <c r="G254" s="47"/>
      <c r="H254" s="47"/>
      <c r="I254" s="47"/>
      <c r="J254" s="47"/>
      <c r="K254" s="47"/>
      <c r="L254" s="18"/>
      <c r="M254" s="48"/>
      <c r="N254" s="48"/>
      <c r="O254" s="48"/>
      <c r="P254" s="48"/>
      <c r="Q254" s="48"/>
      <c r="R254" s="48"/>
      <c r="S254" s="18"/>
      <c r="T254" s="47"/>
      <c r="U254" s="50"/>
      <c r="V254" s="47"/>
      <c r="W254" s="51"/>
      <c r="X254" s="47"/>
      <c r="Y254" s="26"/>
      <c r="AA254" s="32"/>
    </row>
    <row r="255" customFormat="false" ht="15" hidden="false" customHeight="false" outlineLevel="0" collapsed="false">
      <c r="A255" s="16" t="s">
        <v>188</v>
      </c>
      <c r="B255" s="47"/>
      <c r="C255" s="18"/>
      <c r="D255" s="16"/>
      <c r="E255" s="18" t="n">
        <v>0</v>
      </c>
      <c r="F255" s="47" t="n">
        <v>0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18" t="n">
        <v>0</v>
      </c>
      <c r="M255" s="48" t="n">
        <v>0</v>
      </c>
      <c r="N255" s="48" t="n">
        <v>0</v>
      </c>
      <c r="O255" s="48" t="n">
        <v>0</v>
      </c>
      <c r="P255" s="48" t="n">
        <v>0</v>
      </c>
      <c r="Q255" s="48" t="n">
        <v>4</v>
      </c>
      <c r="R255" s="48" t="n">
        <v>2</v>
      </c>
      <c r="S255" s="18" t="n">
        <f aca="false">+U255+R255</f>
        <v>6</v>
      </c>
      <c r="T255" s="47"/>
      <c r="U255" s="27" t="n">
        <f aca="false">+V255+Q255</f>
        <v>4</v>
      </c>
      <c r="V255" s="23" t="n">
        <f aca="false">+W255+P255</f>
        <v>0</v>
      </c>
      <c r="W255" s="51" t="n">
        <v>0</v>
      </c>
      <c r="X255" s="47"/>
      <c r="Y255" s="26"/>
      <c r="AA255" s="32"/>
    </row>
    <row r="256" customFormat="false" ht="15" hidden="false" customHeight="false" outlineLevel="0" collapsed="false">
      <c r="A256" s="16"/>
      <c r="B256" s="47"/>
      <c r="C256" s="18"/>
      <c r="D256" s="16"/>
      <c r="E256" s="18"/>
      <c r="F256" s="47"/>
      <c r="G256" s="47"/>
      <c r="H256" s="47"/>
      <c r="I256" s="47"/>
      <c r="J256" s="47"/>
      <c r="K256" s="47"/>
      <c r="L256" s="18"/>
      <c r="M256" s="48"/>
      <c r="N256" s="48"/>
      <c r="O256" s="48"/>
      <c r="P256" s="48"/>
      <c r="Q256" s="48"/>
      <c r="R256" s="48"/>
      <c r="S256" s="18"/>
      <c r="T256" s="47"/>
      <c r="U256" s="50"/>
      <c r="V256" s="47"/>
      <c r="W256" s="51"/>
      <c r="X256" s="47"/>
      <c r="Y256" s="26"/>
      <c r="AA256" s="32"/>
    </row>
    <row r="257" customFormat="false" ht="15" hidden="false" customHeight="false" outlineLevel="0" collapsed="false">
      <c r="A257" s="16" t="s">
        <v>189</v>
      </c>
      <c r="B257" s="47" t="n">
        <v>0</v>
      </c>
      <c r="C257" s="47" t="n">
        <v>0</v>
      </c>
      <c r="D257" s="47" t="n">
        <v>0</v>
      </c>
      <c r="E257" s="47" t="n">
        <v>0</v>
      </c>
      <c r="F257" s="47" t="n">
        <v>0</v>
      </c>
      <c r="G257" s="47" t="n">
        <v>0</v>
      </c>
      <c r="H257" s="18" t="s">
        <v>45</v>
      </c>
      <c r="I257" s="47" t="n">
        <v>0</v>
      </c>
      <c r="J257" s="47" t="n">
        <v>0</v>
      </c>
      <c r="K257" s="47" t="n">
        <v>0</v>
      </c>
      <c r="L257" s="47" t="n">
        <v>0</v>
      </c>
      <c r="M257" s="48" t="n">
        <v>1</v>
      </c>
      <c r="N257" s="48" t="n">
        <v>0</v>
      </c>
      <c r="O257" s="48" t="n">
        <v>12</v>
      </c>
      <c r="P257" s="48" t="n">
        <v>5</v>
      </c>
      <c r="Q257" s="48" t="n">
        <v>5</v>
      </c>
      <c r="R257" s="48" t="n">
        <v>2</v>
      </c>
      <c r="S257" s="18" t="n">
        <f aca="false">+U257+R257</f>
        <v>25</v>
      </c>
      <c r="T257" s="47"/>
      <c r="U257" s="27" t="n">
        <f aca="false">+V257+Q257</f>
        <v>23</v>
      </c>
      <c r="V257" s="23" t="n">
        <f aca="false">+W257+P257</f>
        <v>18</v>
      </c>
      <c r="W257" s="28" t="n">
        <f aca="false">+X257+O257</f>
        <v>13</v>
      </c>
      <c r="X257" s="23" t="n">
        <f aca="false">+Y257+N257</f>
        <v>1</v>
      </c>
      <c r="Y257" s="26" t="n">
        <f aca="false">+Z257+M257</f>
        <v>1</v>
      </c>
      <c r="Z257" s="29" t="n">
        <f aca="false">+AA257+L257</f>
        <v>0</v>
      </c>
      <c r="AA257" s="32" t="n">
        <v>0</v>
      </c>
    </row>
    <row r="258" customFormat="false" ht="15" hidden="false" customHeight="false" outlineLevel="0" collapsed="false">
      <c r="A258" s="16"/>
      <c r="B258" s="47"/>
      <c r="C258" s="18"/>
      <c r="D258" s="16"/>
      <c r="E258" s="18"/>
      <c r="F258" s="47"/>
      <c r="G258" s="47"/>
      <c r="H258" s="47"/>
      <c r="I258" s="47"/>
      <c r="J258" s="47"/>
      <c r="K258" s="47"/>
      <c r="L258" s="47"/>
      <c r="M258" s="48"/>
      <c r="N258" s="48"/>
      <c r="O258" s="48"/>
      <c r="P258" s="48"/>
      <c r="Q258" s="48"/>
      <c r="R258" s="48"/>
      <c r="S258" s="18"/>
      <c r="T258" s="47"/>
      <c r="U258" s="50"/>
      <c r="V258" s="47"/>
      <c r="W258" s="51"/>
      <c r="X258" s="47"/>
      <c r="Y258" s="26"/>
      <c r="AA258" s="32"/>
    </row>
    <row r="259" customFormat="false" ht="15" hidden="false" customHeight="false" outlineLevel="0" collapsed="false">
      <c r="A259" s="16" t="s">
        <v>190</v>
      </c>
      <c r="B259" s="47" t="n">
        <v>0</v>
      </c>
      <c r="C259" s="47" t="n">
        <v>0</v>
      </c>
      <c r="D259" s="47" t="n">
        <v>0</v>
      </c>
      <c r="E259" s="47" t="n">
        <v>0</v>
      </c>
      <c r="F259" s="47" t="n">
        <v>0</v>
      </c>
      <c r="G259" s="47" t="n">
        <v>0</v>
      </c>
      <c r="H259" s="47" t="n">
        <v>0</v>
      </c>
      <c r="I259" s="47" t="n">
        <v>0</v>
      </c>
      <c r="J259" s="18" t="s">
        <v>64</v>
      </c>
      <c r="K259" s="18" t="n">
        <v>4</v>
      </c>
      <c r="L259" s="18" t="n">
        <v>4</v>
      </c>
      <c r="M259" s="48" t="n">
        <v>4</v>
      </c>
      <c r="N259" s="48" t="n">
        <v>4</v>
      </c>
      <c r="O259" s="48" t="n">
        <v>6</v>
      </c>
      <c r="P259" s="48" t="n">
        <v>6</v>
      </c>
      <c r="Q259" s="48" t="n">
        <v>4</v>
      </c>
      <c r="R259" s="48" t="n">
        <v>10</v>
      </c>
      <c r="S259" s="18" t="n">
        <f aca="false">+U259+R259</f>
        <v>44</v>
      </c>
      <c r="T259" s="47"/>
      <c r="U259" s="27" t="n">
        <f aca="false">+V259+Q259</f>
        <v>34</v>
      </c>
      <c r="V259" s="23" t="n">
        <f aca="false">+W259+P259</f>
        <v>30</v>
      </c>
      <c r="W259" s="28" t="n">
        <f aca="false">+X259+O259</f>
        <v>24</v>
      </c>
      <c r="X259" s="23" t="n">
        <f aca="false">+Y259+N259</f>
        <v>18</v>
      </c>
      <c r="Y259" s="26" t="n">
        <f aca="false">+Z259+M259</f>
        <v>14</v>
      </c>
      <c r="Z259" s="29" t="n">
        <f aca="false">+AA259+L259</f>
        <v>10</v>
      </c>
      <c r="AA259" s="32" t="n">
        <v>6</v>
      </c>
    </row>
    <row r="260" customFormat="false" ht="15" hidden="false" customHeight="false" outlineLevel="0" collapsed="false">
      <c r="A260" s="16"/>
      <c r="B260" s="47"/>
      <c r="C260" s="18"/>
      <c r="D260" s="16"/>
      <c r="E260" s="18"/>
      <c r="F260" s="47"/>
      <c r="G260" s="47"/>
      <c r="H260" s="47"/>
      <c r="I260" s="47"/>
      <c r="J260" s="47"/>
      <c r="K260" s="47"/>
      <c r="L260" s="47"/>
      <c r="M260" s="48"/>
      <c r="N260" s="48"/>
      <c r="O260" s="48"/>
      <c r="P260" s="48"/>
      <c r="Q260" s="48"/>
      <c r="R260" s="48"/>
      <c r="S260" s="18"/>
      <c r="T260" s="47"/>
      <c r="U260" s="50"/>
      <c r="V260" s="47"/>
      <c r="W260" s="51"/>
      <c r="X260" s="47"/>
      <c r="Y260" s="26"/>
      <c r="AA260" s="21"/>
    </row>
    <row r="261" s="35" customFormat="true" ht="15" hidden="false" customHeight="false" outlineLevel="0" collapsed="false">
      <c r="A261" s="35" t="s">
        <v>191</v>
      </c>
      <c r="B261" s="47" t="n">
        <v>0</v>
      </c>
      <c r="C261" s="38" t="n">
        <v>1</v>
      </c>
      <c r="D261" s="35" t="n">
        <v>3</v>
      </c>
      <c r="E261" s="38" t="n">
        <v>10</v>
      </c>
      <c r="F261" s="36" t="n">
        <v>19</v>
      </c>
      <c r="G261" s="36" t="n">
        <v>24</v>
      </c>
      <c r="H261" s="36" t="n">
        <v>34</v>
      </c>
      <c r="I261" s="36" t="n">
        <v>20</v>
      </c>
      <c r="J261" s="36" t="n">
        <v>25</v>
      </c>
      <c r="K261" s="36" t="n">
        <f aca="false">+SUM(K221:K259)</f>
        <v>40</v>
      </c>
      <c r="L261" s="36" t="n">
        <v>43</v>
      </c>
      <c r="M261" s="37" t="n">
        <f aca="false">SUM(M221:M260)</f>
        <v>48</v>
      </c>
      <c r="N261" s="37" t="n">
        <f aca="false">SUM(N221:N260)</f>
        <v>45</v>
      </c>
      <c r="O261" s="37" t="n">
        <f aca="false">SUM(O221:O260)</f>
        <v>68</v>
      </c>
      <c r="P261" s="37" t="n">
        <f aca="false">SUM(P221:P260)</f>
        <v>95</v>
      </c>
      <c r="Q261" s="37" t="n">
        <f aca="false">SUM(Q221:Q260)</f>
        <v>88</v>
      </c>
      <c r="R261" s="37" t="n">
        <f aca="false">SUM(R221:R260)</f>
        <v>118</v>
      </c>
      <c r="S261" s="18" t="n">
        <f aca="false">+U261+R261</f>
        <v>681</v>
      </c>
      <c r="T261" s="47"/>
      <c r="U261" s="27" t="n">
        <f aca="false">+V261+Q261</f>
        <v>563</v>
      </c>
      <c r="V261" s="23" t="n">
        <f aca="false">+W261+P261</f>
        <v>475</v>
      </c>
      <c r="W261" s="28" t="n">
        <f aca="false">+X261+O261</f>
        <v>380</v>
      </c>
      <c r="X261" s="23" t="n">
        <f aca="false">+Y261+N261</f>
        <v>312</v>
      </c>
      <c r="Y261" s="26" t="n">
        <f aca="false">+Z261+M261</f>
        <v>267</v>
      </c>
      <c r="Z261" s="29" t="n">
        <f aca="false">+AA261+L261</f>
        <v>219</v>
      </c>
      <c r="AA261" s="42" t="n">
        <v>176</v>
      </c>
    </row>
    <row r="262" s="35" customFormat="true" ht="15" hidden="false" customHeight="false" outlineLevel="0" collapsed="false">
      <c r="B262" s="36"/>
      <c r="C262" s="38"/>
      <c r="E262" s="38"/>
      <c r="F262" s="36"/>
      <c r="G262" s="36"/>
      <c r="H262" s="36"/>
      <c r="I262" s="36"/>
      <c r="J262" s="36"/>
      <c r="K262" s="36"/>
      <c r="L262" s="36"/>
      <c r="M262" s="48"/>
      <c r="N262" s="48"/>
      <c r="O262" s="48"/>
      <c r="P262" s="48"/>
      <c r="Q262" s="48"/>
      <c r="R262" s="48"/>
      <c r="S262" s="18"/>
      <c r="T262" s="47"/>
      <c r="U262" s="50"/>
      <c r="V262" s="47"/>
      <c r="W262" s="51"/>
      <c r="X262" s="47"/>
      <c r="Y262" s="26"/>
      <c r="Z262" s="59"/>
      <c r="AA262" s="60"/>
    </row>
    <row r="263" customFormat="false" ht="15" hidden="false" customHeight="false" outlineLevel="0" collapsed="false">
      <c r="A263" s="16" t="s">
        <v>192</v>
      </c>
      <c r="B263" s="47" t="n">
        <v>4</v>
      </c>
      <c r="C263" s="47" t="n">
        <v>2</v>
      </c>
      <c r="D263" s="47" t="n">
        <v>0</v>
      </c>
      <c r="E263" s="47" t="n">
        <v>1</v>
      </c>
      <c r="F263" s="47" t="n">
        <v>0</v>
      </c>
      <c r="G263" s="47" t="n">
        <v>0</v>
      </c>
      <c r="H263" s="47" t="n">
        <v>0</v>
      </c>
      <c r="I263" s="47" t="n">
        <v>0</v>
      </c>
      <c r="J263" s="47" t="n">
        <v>0</v>
      </c>
      <c r="K263" s="47" t="n">
        <v>0</v>
      </c>
      <c r="L263" s="47" t="n">
        <v>0</v>
      </c>
      <c r="M263" s="48" t="n">
        <v>0</v>
      </c>
      <c r="N263" s="48" t="n">
        <v>0</v>
      </c>
      <c r="O263" s="48" t="n">
        <v>0</v>
      </c>
      <c r="P263" s="48" t="n">
        <v>0</v>
      </c>
      <c r="Q263" s="48" t="n">
        <v>0</v>
      </c>
      <c r="R263" s="48" t="n">
        <v>0</v>
      </c>
      <c r="S263" s="18" t="n">
        <f aca="false">+U263+R263</f>
        <v>287</v>
      </c>
      <c r="T263" s="47"/>
      <c r="U263" s="27" t="n">
        <f aca="false">+V263+Q263</f>
        <v>287</v>
      </c>
      <c r="V263" s="23" t="n">
        <f aca="false">+W263+P263</f>
        <v>287</v>
      </c>
      <c r="W263" s="28" t="n">
        <f aca="false">+X263+O263</f>
        <v>287</v>
      </c>
      <c r="X263" s="23" t="n">
        <f aca="false">+Y263+N263</f>
        <v>287</v>
      </c>
      <c r="Y263" s="26" t="n">
        <f aca="false">+Z263+M263</f>
        <v>287</v>
      </c>
      <c r="Z263" s="29" t="n">
        <f aca="false">+AA263+L263</f>
        <v>287</v>
      </c>
      <c r="AA263" s="32" t="n">
        <v>287</v>
      </c>
    </row>
    <row r="264" s="35" customFormat="true" ht="15" hidden="false" customHeight="false" outlineLevel="0" collapsed="false">
      <c r="B264" s="36"/>
      <c r="C264" s="38"/>
      <c r="E264" s="38"/>
      <c r="F264" s="36"/>
      <c r="G264" s="36"/>
      <c r="H264" s="36"/>
      <c r="I264" s="36"/>
      <c r="J264" s="36"/>
      <c r="K264" s="36"/>
      <c r="L264" s="36"/>
      <c r="M264" s="48"/>
      <c r="N264" s="48"/>
      <c r="O264" s="48"/>
      <c r="P264" s="48"/>
      <c r="Q264" s="48"/>
      <c r="R264" s="48"/>
      <c r="S264" s="18" t="s">
        <v>10</v>
      </c>
      <c r="T264" s="47"/>
      <c r="U264" s="50"/>
      <c r="V264" s="47"/>
      <c r="W264" s="51"/>
      <c r="X264" s="47"/>
      <c r="Y264" s="26"/>
      <c r="Z264" s="59"/>
      <c r="AA264" s="60"/>
    </row>
    <row r="265" customFormat="false" ht="15" hidden="false" customHeight="false" outlineLevel="0" collapsed="false">
      <c r="A265" s="16" t="s">
        <v>193</v>
      </c>
      <c r="B265" s="47" t="n">
        <v>2877</v>
      </c>
      <c r="C265" s="47" t="n">
        <v>3000</v>
      </c>
      <c r="D265" s="47" t="n">
        <v>3115</v>
      </c>
      <c r="E265" s="47" t="n">
        <v>3048</v>
      </c>
      <c r="F265" s="47" t="n">
        <v>3032</v>
      </c>
      <c r="G265" s="47" t="n">
        <v>2955</v>
      </c>
      <c r="H265" s="47" t="n">
        <v>3157</v>
      </c>
      <c r="I265" s="47" t="n">
        <v>3372</v>
      </c>
      <c r="J265" s="47" t="n">
        <v>3652</v>
      </c>
      <c r="K265" s="47" t="n">
        <f aca="false">+K263+K261+K218+K121</f>
        <v>3682</v>
      </c>
      <c r="L265" s="47" t="n">
        <v>3840</v>
      </c>
      <c r="M265" s="48" t="n">
        <f aca="false">+M263+M261+M218+M121</f>
        <v>4134</v>
      </c>
      <c r="N265" s="48" t="n">
        <f aca="false">+N263+N261+N218+N121</f>
        <v>4478</v>
      </c>
      <c r="O265" s="48" t="n">
        <f aca="false">+O263+O261+O218+O121</f>
        <v>4559</v>
      </c>
      <c r="P265" s="48" t="n">
        <f aca="false">+P263+P261+P218+P121</f>
        <v>4821</v>
      </c>
      <c r="Q265" s="48" t="n">
        <f aca="false">+Q263+Q261+Q218+Q121</f>
        <v>5067</v>
      </c>
      <c r="R265" s="48" t="n">
        <f aca="false">+R263+R261+R218+R121</f>
        <v>5294</v>
      </c>
      <c r="S265" s="47" t="n">
        <f aca="false">+S263+S261+S218+S121+S8</f>
        <v>111440</v>
      </c>
      <c r="T265" s="47"/>
      <c r="U265" s="27" t="n">
        <f aca="false">+V265+Q265</f>
        <v>106146</v>
      </c>
      <c r="V265" s="51" t="n">
        <f aca="false">+V263+V261+V218+V121+V8</f>
        <v>101079</v>
      </c>
      <c r="W265" s="51" t="n">
        <f aca="false">+W263+W261+W218+W121+W8</f>
        <v>96258</v>
      </c>
      <c r="X265" s="23" t="n">
        <f aca="false">+X263+X261+X218+X121+X8</f>
        <v>91699</v>
      </c>
      <c r="Y265" s="26" t="n">
        <f aca="false">+Z265+M265</f>
        <v>87221</v>
      </c>
      <c r="Z265" s="29" t="n">
        <f aca="false">+AA265+L265</f>
        <v>83087</v>
      </c>
      <c r="AA265" s="49" t="n">
        <v>79247</v>
      </c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</row>
    <row r="266" customFormat="false" ht="15" hidden="false" customHeight="false" outlineLevel="0" collapsed="false">
      <c r="A266" s="16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24"/>
      <c r="N266" s="24"/>
      <c r="O266" s="24"/>
      <c r="P266" s="24"/>
      <c r="Q266" s="24"/>
      <c r="R266" s="24"/>
      <c r="T266" s="43"/>
      <c r="U266" s="43"/>
      <c r="V266" s="43"/>
      <c r="W266" s="43"/>
      <c r="Y266" s="43"/>
      <c r="Z266" s="43"/>
      <c r="AA266" s="43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</row>
    <row r="267" customFormat="false" ht="15" hidden="false" customHeight="false" outlineLevel="0" collapsed="false">
      <c r="A267" s="16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24"/>
      <c r="N267" s="24"/>
      <c r="O267" s="24"/>
      <c r="P267" s="24"/>
      <c r="Q267" s="24"/>
      <c r="R267" s="24"/>
      <c r="T267" s="43"/>
      <c r="U267" s="43"/>
      <c r="V267" s="43"/>
      <c r="W267" s="43"/>
      <c r="X267" s="43"/>
      <c r="Y267" s="2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</row>
    <row r="268" customFormat="false" ht="15" hidden="false" customHeight="false" outlineLevel="0" collapsed="false">
      <c r="A268" s="1" t="s">
        <v>194</v>
      </c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customFormat="false" ht="15" hidden="false" customHeight="false" outlineLevel="0" collapsed="false">
      <c r="A269" s="1" t="s">
        <v>195</v>
      </c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customFormat="false" ht="15" hidden="false" customHeight="false" outlineLevel="0" collapsed="false">
      <c r="A270" s="1" t="s">
        <v>196</v>
      </c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customFormat="false" ht="15" hidden="false" customHeight="false" outlineLevel="0" collapsed="false">
      <c r="A271" s="1" t="s">
        <v>197</v>
      </c>
      <c r="D271" s="23"/>
      <c r="J271" s="23"/>
      <c r="K271" s="47" t="s">
        <v>10</v>
      </c>
      <c r="L271" s="23"/>
    </row>
    <row r="272" customFormat="false" ht="15" hidden="false" customHeight="false" outlineLevel="0" collapsed="false">
      <c r="A272" s="1" t="s">
        <v>198</v>
      </c>
    </row>
    <row r="273" customFormat="false" ht="15" hidden="false" customHeight="false" outlineLevel="0" collapsed="false">
      <c r="A273" s="1" t="s">
        <v>199</v>
      </c>
    </row>
    <row r="274" customFormat="false" ht="15" hidden="false" customHeight="false" outlineLevel="0" collapsed="false">
      <c r="A274" s="1" t="s">
        <v>200</v>
      </c>
    </row>
    <row r="275" customFormat="false" ht="15" hidden="false" customHeight="false" outlineLevel="0" collapsed="false">
      <c r="A275" s="1" t="s">
        <v>201</v>
      </c>
    </row>
    <row r="276" customFormat="false" ht="15" hidden="false" customHeight="false" outlineLevel="0" collapsed="false">
      <c r="A276" s="1" t="s">
        <v>202</v>
      </c>
    </row>
    <row r="277" customFormat="false" ht="15" hidden="false" customHeight="false" outlineLevel="0" collapsed="false">
      <c r="A277" s="1" t="s">
        <v>203</v>
      </c>
    </row>
    <row r="278" customFormat="false" ht="15" hidden="false" customHeight="false" outlineLevel="0" collapsed="false">
      <c r="A278" s="1" t="s">
        <v>204</v>
      </c>
    </row>
    <row r="279" customFormat="false" ht="15" hidden="false" customHeight="false" outlineLevel="0" collapsed="false">
      <c r="A279" s="1" t="s">
        <v>205</v>
      </c>
      <c r="D279" s="23"/>
      <c r="J279" s="23"/>
      <c r="K279" s="47"/>
      <c r="L279" s="23"/>
    </row>
    <row r="280" customFormat="false" ht="15" hidden="false" customHeight="false" outlineLevel="0" collapsed="false">
      <c r="D280" s="23"/>
      <c r="J280" s="23"/>
      <c r="K280" s="47"/>
      <c r="L280" s="23"/>
    </row>
    <row r="281" customFormat="false" ht="15" hidden="false" customHeight="false" outlineLevel="0" collapsed="false">
      <c r="A281" s="1" t="s">
        <v>206</v>
      </c>
      <c r="D281" s="23"/>
      <c r="J281" s="23"/>
      <c r="K281" s="47"/>
      <c r="L281" s="23"/>
    </row>
    <row r="282" customFormat="false" ht="15" hidden="false" customHeight="false" outlineLevel="0" collapsed="false">
      <c r="A282" s="1" t="s">
        <v>207</v>
      </c>
      <c r="D282" s="23"/>
      <c r="J282" s="23"/>
      <c r="K282" s="47"/>
      <c r="L282" s="23"/>
    </row>
    <row r="283" customFormat="false" ht="15" hidden="false" customHeight="false" outlineLevel="0" collapsed="false">
      <c r="A283" s="1" t="s">
        <v>208</v>
      </c>
      <c r="D283" s="23"/>
      <c r="J283" s="23"/>
      <c r="K283" s="47"/>
      <c r="L283" s="23"/>
    </row>
    <row r="284" customFormat="false" ht="15" hidden="false" customHeight="false" outlineLevel="0" collapsed="false">
      <c r="A284" s="1" t="s">
        <v>209</v>
      </c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4"/>
      <c r="N284" s="24"/>
      <c r="O284" s="24"/>
      <c r="P284" s="24"/>
      <c r="Q284" s="24"/>
      <c r="R284" s="24"/>
      <c r="T284" s="43"/>
      <c r="U284" s="43"/>
      <c r="V284" s="43"/>
      <c r="W284" s="43"/>
      <c r="X284" s="43"/>
      <c r="Y284" s="26"/>
      <c r="Z284" s="29"/>
      <c r="AA284" s="61"/>
    </row>
    <row r="285" customFormat="false" ht="15" hidden="false" customHeight="false" outlineLevel="0" collapsed="false">
      <c r="A285" s="1" t="s">
        <v>210</v>
      </c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4"/>
      <c r="N285" s="24"/>
      <c r="O285" s="24"/>
      <c r="P285" s="24"/>
      <c r="Q285" s="24"/>
      <c r="R285" s="24"/>
      <c r="T285" s="43"/>
      <c r="U285" s="43"/>
      <c r="V285" s="43"/>
      <c r="W285" s="43"/>
      <c r="X285" s="43"/>
      <c r="Y285" s="26"/>
      <c r="Z285" s="29"/>
      <c r="AA285" s="61"/>
    </row>
    <row r="286" customFormat="false" ht="15" hidden="false" customHeight="false" outlineLevel="0" collapsed="false">
      <c r="A286" s="1" t="s">
        <v>10</v>
      </c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Z286" s="29"/>
      <c r="AA286" s="61"/>
    </row>
    <row r="287" customFormat="false" ht="15" hidden="false" customHeight="false" outlineLevel="0" collapsed="false">
      <c r="A287" s="1" t="s">
        <v>211</v>
      </c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Z287" s="29"/>
      <c r="AA287" s="61"/>
    </row>
    <row r="288" customFormat="false" ht="15" hidden="false" customHeight="false" outlineLevel="0" collapsed="false"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4"/>
      <c r="N288" s="24"/>
      <c r="O288" s="24"/>
      <c r="P288" s="24"/>
      <c r="Q288" s="24"/>
      <c r="R288" s="24"/>
      <c r="T288" s="43"/>
      <c r="U288" s="43"/>
      <c r="V288" s="43"/>
      <c r="W288" s="43"/>
      <c r="X288" s="43"/>
      <c r="Y288" s="26"/>
      <c r="Z288" s="29"/>
      <c r="AA288" s="61"/>
    </row>
    <row r="289" customFormat="false" ht="15" hidden="false" customHeight="false" outlineLevel="0" collapsed="false">
      <c r="A289" s="1" t="s">
        <v>212</v>
      </c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4"/>
      <c r="N289" s="24"/>
      <c r="O289" s="24"/>
      <c r="P289" s="24"/>
      <c r="Q289" s="24"/>
      <c r="R289" s="24"/>
      <c r="T289" s="43"/>
      <c r="U289" s="43"/>
      <c r="V289" s="43"/>
      <c r="W289" s="43"/>
      <c r="X289" s="43"/>
      <c r="Y289" s="26"/>
      <c r="Z289" s="29"/>
      <c r="AA289" s="61"/>
    </row>
    <row r="290" customFormat="false" ht="15" hidden="false" customHeight="false" outlineLevel="0" collapsed="false"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4"/>
      <c r="N290" s="24"/>
      <c r="O290" s="24"/>
      <c r="P290" s="24"/>
      <c r="Q290" s="24"/>
      <c r="R290" s="24"/>
      <c r="T290" s="43"/>
      <c r="U290" s="43"/>
      <c r="V290" s="43"/>
      <c r="W290" s="43"/>
      <c r="X290" s="43"/>
      <c r="Y290" s="26"/>
      <c r="Z290" s="29"/>
      <c r="AA290" s="61"/>
    </row>
    <row r="291" customFormat="false" ht="15" hidden="false" customHeight="false" outlineLevel="0" collapsed="false"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4"/>
      <c r="N291" s="24"/>
      <c r="O291" s="24"/>
      <c r="P291" s="24"/>
      <c r="Q291" s="24"/>
      <c r="R291" s="24"/>
      <c r="T291" s="43"/>
      <c r="U291" s="43"/>
      <c r="V291" s="43"/>
      <c r="W291" s="43"/>
      <c r="X291" s="43"/>
      <c r="Y291" s="26"/>
      <c r="Z291" s="29"/>
      <c r="AA291" s="61"/>
    </row>
    <row r="292" customFormat="false" ht="15" hidden="false" customHeight="false" outlineLevel="0" collapsed="false"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customFormat="false" ht="15" hidden="false" customHeight="false" outlineLevel="0" collapsed="false"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customFormat="false" ht="15" hidden="false" customHeight="false" outlineLevel="0" collapsed="false"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customFormat="false" ht="15" hidden="false" customHeight="false" outlineLevel="0" collapsed="false">
      <c r="D295" s="23"/>
      <c r="J295" s="23"/>
      <c r="K295" s="47" t="s">
        <v>10</v>
      </c>
      <c r="L295" s="23"/>
    </row>
    <row r="296" customFormat="false" ht="15" hidden="false" customHeight="false" outlineLevel="0" collapsed="false"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4"/>
      <c r="N296" s="24"/>
      <c r="O296" s="24"/>
      <c r="P296" s="24"/>
      <c r="Q296" s="24"/>
      <c r="R296" s="24"/>
      <c r="T296" s="43"/>
      <c r="U296" s="43"/>
      <c r="V296" s="43"/>
      <c r="W296" s="43"/>
      <c r="X296" s="43"/>
      <c r="Y296" s="26"/>
      <c r="Z296" s="29"/>
      <c r="AA296" s="61"/>
    </row>
    <row r="297" customFormat="false" ht="15" hidden="false" customHeight="false" outlineLevel="0" collapsed="false"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4"/>
      <c r="N297" s="24"/>
      <c r="O297" s="24"/>
      <c r="P297" s="24"/>
      <c r="Q297" s="24"/>
      <c r="R297" s="24"/>
      <c r="T297" s="43"/>
      <c r="U297" s="43"/>
      <c r="V297" s="43"/>
      <c r="W297" s="43"/>
      <c r="X297" s="43"/>
      <c r="Y297" s="26"/>
      <c r="Z297" s="29"/>
      <c r="AA297" s="61"/>
    </row>
    <row r="298" customFormat="false" ht="15" hidden="false" customHeight="false" outlineLevel="0" collapsed="false">
      <c r="B298" s="23"/>
      <c r="C298" s="23"/>
      <c r="D298" s="23"/>
      <c r="E298" s="23"/>
      <c r="F298" s="23"/>
      <c r="G298" s="23"/>
      <c r="H298" s="23"/>
      <c r="I298" s="23"/>
      <c r="J298" s="23"/>
      <c r="K298" s="18" t="s">
        <v>10</v>
      </c>
      <c r="L298" s="23"/>
      <c r="M298" s="24"/>
      <c r="N298" s="24"/>
      <c r="O298" s="24"/>
      <c r="P298" s="24"/>
      <c r="Q298" s="24"/>
      <c r="R298" s="24"/>
      <c r="T298" s="43"/>
      <c r="U298" s="43"/>
      <c r="V298" s="43"/>
      <c r="W298" s="43"/>
      <c r="X298" s="43"/>
      <c r="Y298" s="26"/>
      <c r="Z298" s="29"/>
      <c r="AA298" s="61"/>
    </row>
    <row r="299" customFormat="false" ht="15" hidden="false" customHeight="false" outlineLevel="0" collapsed="false"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4"/>
      <c r="N299" s="24"/>
      <c r="O299" s="24"/>
      <c r="P299" s="24"/>
      <c r="Q299" s="24"/>
      <c r="R299" s="24"/>
      <c r="T299" s="43"/>
      <c r="U299" s="43"/>
      <c r="V299" s="43"/>
      <c r="W299" s="43"/>
      <c r="X299" s="43"/>
      <c r="Y299" s="26"/>
      <c r="Z299" s="29"/>
      <c r="AA299" s="61"/>
    </row>
    <row r="300" customFormat="false" ht="15" hidden="false" customHeight="false" outlineLevel="0" collapsed="false"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4"/>
      <c r="N300" s="24"/>
      <c r="O300" s="24"/>
      <c r="P300" s="24"/>
      <c r="Q300" s="24"/>
      <c r="R300" s="24"/>
      <c r="T300" s="43"/>
      <c r="U300" s="43"/>
      <c r="V300" s="43"/>
      <c r="W300" s="43"/>
      <c r="X300" s="43"/>
      <c r="Y300" s="26"/>
      <c r="Z300" s="29"/>
      <c r="AA300" s="61"/>
    </row>
    <row r="301" customFormat="false" ht="15" hidden="false" customHeight="false" outlineLevel="0" collapsed="false"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4"/>
      <c r="N301" s="24"/>
      <c r="O301" s="24"/>
      <c r="P301" s="24"/>
      <c r="Q301" s="24"/>
      <c r="R301" s="24"/>
      <c r="T301" s="43"/>
      <c r="U301" s="43"/>
      <c r="V301" s="43"/>
      <c r="W301" s="43"/>
      <c r="X301" s="43"/>
      <c r="Y301" s="26"/>
      <c r="Z301" s="29"/>
      <c r="AA301" s="61"/>
    </row>
    <row r="302" customFormat="false" ht="15" hidden="false" customHeight="false" outlineLevel="0" collapsed="false"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4"/>
      <c r="N302" s="24"/>
      <c r="O302" s="24"/>
      <c r="P302" s="24"/>
      <c r="Q302" s="24"/>
      <c r="R302" s="24"/>
      <c r="T302" s="43"/>
      <c r="U302" s="43"/>
      <c r="V302" s="43"/>
      <c r="W302" s="43"/>
      <c r="X302" s="43"/>
      <c r="Y302" s="26"/>
      <c r="Z302" s="29"/>
      <c r="AA302" s="61"/>
    </row>
    <row r="303" customFormat="false" ht="15" hidden="false" customHeight="false" outlineLevel="0" collapsed="false"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4"/>
      <c r="N303" s="24"/>
      <c r="O303" s="24"/>
      <c r="P303" s="24"/>
      <c r="Q303" s="24"/>
      <c r="R303" s="24"/>
      <c r="T303" s="43"/>
      <c r="U303" s="43"/>
      <c r="V303" s="43"/>
      <c r="W303" s="43"/>
      <c r="X303" s="43"/>
      <c r="Y303" s="26"/>
      <c r="Z303" s="29"/>
      <c r="AA303" s="61"/>
    </row>
    <row r="304" customFormat="false" ht="15" hidden="false" customHeight="false" outlineLevel="0" collapsed="false">
      <c r="B304" s="23"/>
      <c r="C304" s="23"/>
      <c r="D304" s="23"/>
      <c r="E304" s="23"/>
      <c r="F304" s="23"/>
      <c r="G304" s="23"/>
      <c r="H304" s="23"/>
      <c r="J304" s="23"/>
      <c r="L304" s="23"/>
      <c r="M304" s="24"/>
      <c r="N304" s="24"/>
      <c r="O304" s="24"/>
      <c r="P304" s="24"/>
      <c r="Q304" s="24"/>
      <c r="R304" s="24"/>
      <c r="T304" s="43"/>
      <c r="U304" s="43"/>
      <c r="V304" s="43"/>
      <c r="W304" s="43"/>
      <c r="X304" s="43"/>
      <c r="Y304" s="26"/>
      <c r="Z304" s="29"/>
      <c r="AA304" s="61"/>
    </row>
    <row r="305" customFormat="false" ht="15" hidden="false" customHeight="false" outlineLevel="0" collapsed="false"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4"/>
      <c r="N305" s="24"/>
      <c r="O305" s="24"/>
      <c r="P305" s="24"/>
      <c r="Q305" s="24"/>
      <c r="R305" s="24"/>
      <c r="T305" s="43"/>
      <c r="U305" s="43"/>
      <c r="V305" s="43"/>
      <c r="W305" s="43"/>
      <c r="X305" s="43"/>
      <c r="Y305" s="26"/>
      <c r="Z305" s="29"/>
      <c r="AA305" s="61"/>
    </row>
    <row r="306" customFormat="false" ht="15" hidden="false" customHeight="false" outlineLevel="0" collapsed="false">
      <c r="A306" s="1" t="s">
        <v>213</v>
      </c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4"/>
      <c r="N306" s="24"/>
      <c r="O306" s="24"/>
      <c r="P306" s="24"/>
      <c r="Q306" s="24"/>
      <c r="R306" s="24"/>
      <c r="T306" s="43"/>
      <c r="U306" s="43"/>
      <c r="V306" s="43"/>
      <c r="W306" s="43"/>
      <c r="X306" s="43"/>
      <c r="Y306" s="26"/>
      <c r="Z306" s="29"/>
      <c r="AA306" s="61"/>
    </row>
    <row r="307" customFormat="false" ht="15" hidden="false" customHeight="false" outlineLevel="0" collapsed="false">
      <c r="B307" s="23"/>
      <c r="C307" s="23"/>
      <c r="D307" s="23"/>
      <c r="E307" s="23"/>
      <c r="J307" s="23"/>
      <c r="K307" s="23"/>
      <c r="L307" s="23"/>
      <c r="Z307" s="29"/>
      <c r="AA307" s="61"/>
    </row>
    <row r="308" customFormat="false" ht="15" hidden="false" customHeight="fals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4"/>
      <c r="N308" s="24"/>
      <c r="O308" s="24"/>
      <c r="P308" s="24"/>
      <c r="Q308" s="24"/>
      <c r="R308" s="24"/>
      <c r="T308" s="43"/>
      <c r="U308" s="43"/>
      <c r="V308" s="43"/>
      <c r="W308" s="43"/>
      <c r="X308" s="43"/>
      <c r="Y308" s="26"/>
      <c r="Z308" s="29"/>
      <c r="AA308" s="61"/>
    </row>
    <row r="309" customFormat="false" ht="15" hidden="false" customHeight="false" outlineLevel="0" collapsed="false"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4"/>
      <c r="N309" s="24"/>
      <c r="O309" s="24"/>
      <c r="P309" s="24"/>
      <c r="Q309" s="24"/>
      <c r="R309" s="24"/>
      <c r="T309" s="43"/>
      <c r="U309" s="43"/>
      <c r="V309" s="43"/>
      <c r="W309" s="43"/>
      <c r="X309" s="43"/>
      <c r="Y309" s="26"/>
      <c r="Z309" s="29"/>
      <c r="AA309" s="61"/>
    </row>
    <row r="310" customFormat="false" ht="15" hidden="false" customHeight="false" outlineLevel="0" collapsed="false">
      <c r="Z310" s="29"/>
      <c r="AA310" s="61"/>
    </row>
    <row r="311" customFormat="false" ht="15" hidden="false" customHeight="false" outlineLevel="0" collapsed="false">
      <c r="Z311" s="29"/>
      <c r="AA311" s="61"/>
    </row>
    <row r="312" customFormat="false" ht="15" hidden="false" customHeight="false" outlineLevel="0" collapsed="false">
      <c r="Z312" s="29"/>
      <c r="AA312" s="61"/>
    </row>
    <row r="313" customFormat="false" ht="15" hidden="false" customHeight="false" outlineLevel="0" collapsed="false">
      <c r="Z313" s="29"/>
      <c r="AA313" s="61"/>
    </row>
    <row r="314" customFormat="false" ht="15" hidden="false" customHeight="false" outlineLevel="0" collapsed="false">
      <c r="Z314" s="29"/>
      <c r="AA314" s="61"/>
    </row>
    <row r="315" customFormat="false" ht="15" hidden="false" customHeight="false" outlineLevel="0" collapsed="false">
      <c r="Z315" s="29"/>
      <c r="AA315" s="61"/>
    </row>
    <row r="316" customFormat="false" ht="15" hidden="false" customHeight="false" outlineLevel="0" collapsed="false">
      <c r="Z316" s="29"/>
      <c r="AA316" s="61"/>
    </row>
    <row r="317" customFormat="false" ht="15" hidden="false" customHeight="false" outlineLevel="0" collapsed="false">
      <c r="Z317" s="29"/>
      <c r="AA317" s="61"/>
    </row>
    <row r="318" customFormat="false" ht="15" hidden="false" customHeight="false" outlineLevel="0" collapsed="false">
      <c r="Z318" s="29"/>
      <c r="AA318" s="61"/>
    </row>
    <row r="319" customFormat="false" ht="15" hidden="false" customHeight="false" outlineLevel="0" collapsed="false">
      <c r="Z319" s="29"/>
      <c r="AA319" s="61"/>
    </row>
    <row r="320" customFormat="false" ht="15" hidden="false" customHeight="false" outlineLevel="0" collapsed="false">
      <c r="Z320" s="29"/>
      <c r="AA320" s="61"/>
    </row>
    <row r="321" customFormat="false" ht="15" hidden="false" customHeight="false" outlineLevel="0" collapsed="false">
      <c r="Z321" s="29"/>
      <c r="AA321" s="61"/>
    </row>
    <row r="322" customFormat="false" ht="15" hidden="false" customHeight="false" outlineLevel="0" collapsed="false">
      <c r="Z322" s="29"/>
      <c r="AA322" s="61"/>
    </row>
    <row r="323" customFormat="false" ht="15" hidden="false" customHeight="false" outlineLevel="0" collapsed="false">
      <c r="Z323" s="29"/>
      <c r="AA323" s="61"/>
    </row>
    <row r="324" customFormat="false" ht="15" hidden="false" customHeight="false" outlineLevel="0" collapsed="false">
      <c r="Z324" s="29"/>
      <c r="AA324" s="61"/>
    </row>
    <row r="325" customFormat="false" ht="15" hidden="false" customHeight="false" outlineLevel="0" collapsed="false">
      <c r="Z325" s="29"/>
      <c r="AA325" s="61"/>
    </row>
    <row r="326" customFormat="false" ht="15" hidden="false" customHeight="false" outlineLevel="0" collapsed="false">
      <c r="Z326" s="29"/>
      <c r="AA326" s="61"/>
    </row>
    <row r="327" customFormat="false" ht="15" hidden="false" customHeight="false" outlineLevel="0" collapsed="false">
      <c r="Z327" s="29"/>
      <c r="AA327" s="61"/>
    </row>
    <row r="328" customFormat="false" ht="15" hidden="false" customHeight="false" outlineLevel="0" collapsed="false">
      <c r="Z328" s="29"/>
      <c r="AA328" s="61"/>
    </row>
    <row r="329" customFormat="false" ht="15" hidden="false" customHeight="false" outlineLevel="0" collapsed="false">
      <c r="Z329" s="29"/>
      <c r="AA329" s="61"/>
    </row>
    <row r="330" customFormat="false" ht="15" hidden="false" customHeight="false" outlineLevel="0" collapsed="false">
      <c r="Z330" s="29"/>
      <c r="AA330" s="61"/>
    </row>
    <row r="331" customFormat="false" ht="15" hidden="false" customHeight="false" outlineLevel="0" collapsed="false">
      <c r="Z331" s="29"/>
      <c r="AA331" s="61"/>
    </row>
    <row r="332" customFormat="false" ht="15" hidden="false" customHeight="false" outlineLevel="0" collapsed="false">
      <c r="Z332" s="29"/>
      <c r="AA332" s="61"/>
    </row>
    <row r="333" customFormat="false" ht="15" hidden="false" customHeight="false" outlineLevel="0" collapsed="false">
      <c r="Z333" s="29"/>
      <c r="AA333" s="61"/>
    </row>
    <row r="334" customFormat="false" ht="15" hidden="false" customHeight="false" outlineLevel="0" collapsed="false">
      <c r="Z334" s="29"/>
      <c r="AA334" s="61"/>
    </row>
    <row r="335" customFormat="false" ht="15" hidden="false" customHeight="false" outlineLevel="0" collapsed="false">
      <c r="Z335" s="29"/>
      <c r="AA335" s="61"/>
    </row>
    <row r="336" customFormat="false" ht="15" hidden="false" customHeight="false" outlineLevel="0" collapsed="false">
      <c r="Z336" s="29"/>
      <c r="AA336" s="61"/>
    </row>
    <row r="337" customFormat="false" ht="15" hidden="false" customHeight="false" outlineLevel="0" collapsed="false">
      <c r="Z337" s="29"/>
      <c r="AA337" s="61"/>
    </row>
    <row r="338" customFormat="false" ht="15" hidden="false" customHeight="false" outlineLevel="0" collapsed="false">
      <c r="Z338" s="29"/>
      <c r="AA338" s="61"/>
    </row>
    <row r="339" customFormat="false" ht="15" hidden="false" customHeight="false" outlineLevel="0" collapsed="false">
      <c r="Z339" s="29"/>
      <c r="AA339" s="61"/>
    </row>
    <row r="340" customFormat="false" ht="15" hidden="false" customHeight="false" outlineLevel="0" collapsed="false">
      <c r="Z340" s="29"/>
      <c r="AA340" s="61"/>
    </row>
    <row r="341" customFormat="false" ht="15" hidden="false" customHeight="false" outlineLevel="0" collapsed="false">
      <c r="Z341" s="29"/>
      <c r="AA341" s="61"/>
    </row>
    <row r="342" customFormat="false" ht="15" hidden="false" customHeight="false" outlineLevel="0" collapsed="false">
      <c r="Z342" s="29"/>
      <c r="AA342" s="61"/>
    </row>
    <row r="343" customFormat="false" ht="15" hidden="false" customHeight="false" outlineLevel="0" collapsed="false">
      <c r="Z343" s="29"/>
      <c r="AA343" s="61"/>
    </row>
    <row r="344" customFormat="false" ht="15" hidden="false" customHeight="false" outlineLevel="0" collapsed="false">
      <c r="Z344" s="29"/>
      <c r="AA344" s="61"/>
    </row>
    <row r="345" customFormat="false" ht="15" hidden="false" customHeight="false" outlineLevel="0" collapsed="false">
      <c r="Z345" s="29"/>
      <c r="AA345" s="61"/>
    </row>
    <row r="346" customFormat="false" ht="15" hidden="false" customHeight="false" outlineLevel="0" collapsed="false">
      <c r="Z346" s="29"/>
      <c r="AA346" s="61"/>
    </row>
    <row r="347" customFormat="false" ht="15" hidden="false" customHeight="false" outlineLevel="0" collapsed="false">
      <c r="Z347" s="29"/>
      <c r="AA347" s="61"/>
    </row>
    <row r="348" customFormat="false" ht="15" hidden="false" customHeight="false" outlineLevel="0" collapsed="false">
      <c r="Z348" s="29"/>
      <c r="AA348" s="61"/>
    </row>
    <row r="349" customFormat="false" ht="15" hidden="false" customHeight="false" outlineLevel="0" collapsed="false">
      <c r="Z349" s="29"/>
      <c r="AA349" s="61"/>
    </row>
    <row r="350" customFormat="false" ht="15" hidden="false" customHeight="false" outlineLevel="0" collapsed="false">
      <c r="Z350" s="29"/>
      <c r="AA350" s="61"/>
    </row>
    <row r="351" customFormat="false" ht="15" hidden="false" customHeight="false" outlineLevel="0" collapsed="false">
      <c r="Z351" s="29"/>
      <c r="AA351" s="61"/>
    </row>
    <row r="352" customFormat="false" ht="15" hidden="false" customHeight="false" outlineLevel="0" collapsed="false">
      <c r="Z352" s="29"/>
      <c r="AA352" s="61"/>
    </row>
    <row r="353" customFormat="false" ht="15" hidden="false" customHeight="false" outlineLevel="0" collapsed="false">
      <c r="Z353" s="29"/>
      <c r="AA353" s="61"/>
    </row>
    <row r="354" customFormat="false" ht="15" hidden="false" customHeight="false" outlineLevel="0" collapsed="false">
      <c r="Z354" s="29"/>
      <c r="AA354" s="61"/>
    </row>
    <row r="355" customFormat="false" ht="15" hidden="false" customHeight="false" outlineLevel="0" collapsed="false">
      <c r="Z355" s="29"/>
      <c r="AA355" s="61"/>
    </row>
    <row r="356" customFormat="false" ht="15" hidden="false" customHeight="false" outlineLevel="0" collapsed="false">
      <c r="Z356" s="29"/>
      <c r="AA356" s="61"/>
    </row>
    <row r="357" customFormat="false" ht="15" hidden="false" customHeight="false" outlineLevel="0" collapsed="false">
      <c r="Z357" s="29"/>
      <c r="AA357" s="61"/>
    </row>
    <row r="358" customFormat="false" ht="15" hidden="false" customHeight="false" outlineLevel="0" collapsed="false">
      <c r="Z358" s="29"/>
      <c r="AA358" s="61"/>
    </row>
    <row r="359" customFormat="false" ht="15" hidden="false" customHeight="false" outlineLevel="0" collapsed="false">
      <c r="Z359" s="29"/>
      <c r="AA359" s="61"/>
    </row>
    <row r="360" customFormat="false" ht="15" hidden="false" customHeight="false" outlineLevel="0" collapsed="false">
      <c r="Z360" s="29"/>
      <c r="AA360" s="61"/>
    </row>
    <row r="361" customFormat="false" ht="15" hidden="false" customHeight="false" outlineLevel="0" collapsed="false">
      <c r="Z361" s="29"/>
      <c r="AA361" s="61"/>
    </row>
    <row r="362" customFormat="false" ht="15" hidden="false" customHeight="false" outlineLevel="0" collapsed="false">
      <c r="Z362" s="29"/>
      <c r="AA362" s="61"/>
    </row>
    <row r="363" customFormat="false" ht="15" hidden="false" customHeight="false" outlineLevel="0" collapsed="false">
      <c r="Z363" s="29"/>
      <c r="AA363" s="61"/>
    </row>
    <row r="364" customFormat="false" ht="15" hidden="false" customHeight="false" outlineLevel="0" collapsed="false">
      <c r="Z364" s="29"/>
      <c r="AA364" s="61"/>
    </row>
    <row r="365" customFormat="false" ht="15" hidden="false" customHeight="false" outlineLevel="0" collapsed="false">
      <c r="Z365" s="29"/>
      <c r="AA365" s="61"/>
    </row>
    <row r="366" customFormat="false" ht="15" hidden="false" customHeight="false" outlineLevel="0" collapsed="false">
      <c r="Z366" s="29"/>
      <c r="AA366" s="61"/>
    </row>
    <row r="367" customFormat="false" ht="15" hidden="false" customHeight="false" outlineLevel="0" collapsed="false">
      <c r="Z367" s="29"/>
      <c r="AA367" s="61"/>
    </row>
    <row r="368" customFormat="false" ht="15" hidden="false" customHeight="false" outlineLevel="0" collapsed="false">
      <c r="Z368" s="29"/>
      <c r="AA368" s="61"/>
    </row>
    <row r="369" customFormat="false" ht="15" hidden="false" customHeight="false" outlineLevel="0" collapsed="false">
      <c r="Z369" s="29"/>
      <c r="AA369" s="61"/>
    </row>
    <row r="370" customFormat="false" ht="15" hidden="false" customHeight="false" outlineLevel="0" collapsed="false">
      <c r="Z370" s="29"/>
      <c r="AA370" s="61"/>
    </row>
    <row r="371" customFormat="false" ht="15" hidden="false" customHeight="false" outlineLevel="0" collapsed="false">
      <c r="Z371" s="29"/>
      <c r="AA371" s="61"/>
    </row>
    <row r="372" customFormat="false" ht="15" hidden="false" customHeight="false" outlineLevel="0" collapsed="false">
      <c r="Z372" s="29"/>
      <c r="AA372" s="61"/>
    </row>
    <row r="373" customFormat="false" ht="15" hidden="false" customHeight="false" outlineLevel="0" collapsed="false">
      <c r="Z373" s="29"/>
      <c r="AA373" s="61"/>
    </row>
    <row r="374" customFormat="false" ht="15" hidden="false" customHeight="false" outlineLevel="0" collapsed="false">
      <c r="Z374" s="29"/>
      <c r="AA374" s="61"/>
    </row>
    <row r="375" customFormat="false" ht="15" hidden="false" customHeight="false" outlineLevel="0" collapsed="false">
      <c r="Z375" s="29"/>
      <c r="AA375" s="61"/>
    </row>
    <row r="376" customFormat="false" ht="15" hidden="false" customHeight="false" outlineLevel="0" collapsed="false">
      <c r="Z376" s="29"/>
      <c r="AA376" s="61"/>
    </row>
    <row r="377" customFormat="false" ht="15" hidden="false" customHeight="false" outlineLevel="0" collapsed="false">
      <c r="Z377" s="29"/>
      <c r="AA377" s="61"/>
    </row>
    <row r="378" customFormat="false" ht="15" hidden="false" customHeight="false" outlineLevel="0" collapsed="false">
      <c r="Z378" s="29"/>
      <c r="AA378" s="61"/>
    </row>
    <row r="379" customFormat="false" ht="15" hidden="false" customHeight="false" outlineLevel="0" collapsed="false">
      <c r="Z379" s="29"/>
      <c r="AA379" s="61"/>
    </row>
    <row r="380" customFormat="false" ht="15" hidden="false" customHeight="false" outlineLevel="0" collapsed="false">
      <c r="Z380" s="29"/>
      <c r="AA380" s="61"/>
    </row>
    <row r="381" customFormat="false" ht="15" hidden="false" customHeight="false" outlineLevel="0" collapsed="false">
      <c r="Z381" s="29"/>
      <c r="AA381" s="61"/>
    </row>
    <row r="382" customFormat="false" ht="15" hidden="false" customHeight="false" outlineLevel="0" collapsed="false">
      <c r="Z382" s="29"/>
      <c r="AA382" s="61"/>
    </row>
    <row r="383" customFormat="false" ht="15" hidden="false" customHeight="false" outlineLevel="0" collapsed="false">
      <c r="Z383" s="29"/>
      <c r="AA383" s="61"/>
    </row>
    <row r="384" customFormat="false" ht="15" hidden="false" customHeight="false" outlineLevel="0" collapsed="false">
      <c r="Z384" s="29"/>
      <c r="AA384" s="61"/>
    </row>
    <row r="385" customFormat="false" ht="15" hidden="false" customHeight="false" outlineLevel="0" collapsed="false">
      <c r="Z385" s="29"/>
      <c r="AA385" s="61"/>
    </row>
    <row r="386" customFormat="false" ht="15" hidden="false" customHeight="false" outlineLevel="0" collapsed="false">
      <c r="Z386" s="29"/>
      <c r="AA386" s="61"/>
    </row>
    <row r="387" customFormat="false" ht="15" hidden="false" customHeight="false" outlineLevel="0" collapsed="false">
      <c r="Z387" s="29"/>
      <c r="AA387" s="61"/>
    </row>
    <row r="388" customFormat="false" ht="15" hidden="false" customHeight="false" outlineLevel="0" collapsed="false">
      <c r="Z388" s="29"/>
      <c r="AA388" s="61"/>
    </row>
    <row r="389" customFormat="false" ht="15" hidden="false" customHeight="false" outlineLevel="0" collapsed="false">
      <c r="Z389" s="29"/>
      <c r="AA389" s="61"/>
    </row>
    <row r="390" customFormat="false" ht="15" hidden="false" customHeight="false" outlineLevel="0" collapsed="false">
      <c r="Z390" s="29"/>
      <c r="AA390" s="61"/>
    </row>
    <row r="391" customFormat="false" ht="15" hidden="false" customHeight="false" outlineLevel="0" collapsed="false">
      <c r="Z391" s="29"/>
      <c r="AA391" s="61"/>
    </row>
    <row r="392" customFormat="false" ht="15" hidden="false" customHeight="false" outlineLevel="0" collapsed="false">
      <c r="Z392" s="29"/>
      <c r="AA392" s="61"/>
    </row>
    <row r="393" customFormat="false" ht="15" hidden="false" customHeight="false" outlineLevel="0" collapsed="false">
      <c r="Z393" s="29"/>
      <c r="AA393" s="61"/>
    </row>
    <row r="394" customFormat="false" ht="15" hidden="false" customHeight="false" outlineLevel="0" collapsed="false">
      <c r="Z394" s="29"/>
      <c r="AA394" s="61"/>
    </row>
    <row r="395" customFormat="false" ht="15" hidden="false" customHeight="false" outlineLevel="0" collapsed="false">
      <c r="Z395" s="29"/>
      <c r="AA395" s="61"/>
    </row>
    <row r="396" customFormat="false" ht="15" hidden="false" customHeight="false" outlineLevel="0" collapsed="false">
      <c r="Z396" s="29"/>
      <c r="AA396" s="61"/>
    </row>
    <row r="397" customFormat="false" ht="15" hidden="false" customHeight="false" outlineLevel="0" collapsed="false">
      <c r="Z397" s="29"/>
      <c r="AA397" s="61"/>
    </row>
    <row r="398" customFormat="false" ht="15" hidden="false" customHeight="false" outlineLevel="0" collapsed="false">
      <c r="Z398" s="29"/>
      <c r="AA398" s="61"/>
    </row>
    <row r="399" customFormat="false" ht="15" hidden="false" customHeight="false" outlineLevel="0" collapsed="false">
      <c r="Z399" s="29"/>
      <c r="AA399" s="61"/>
    </row>
    <row r="400" customFormat="false" ht="15" hidden="false" customHeight="false" outlineLevel="0" collapsed="false">
      <c r="Z400" s="29"/>
      <c r="AA400" s="61"/>
    </row>
    <row r="401" customFormat="false" ht="15" hidden="false" customHeight="false" outlineLevel="0" collapsed="false">
      <c r="Z401" s="29"/>
      <c r="AA401" s="61"/>
    </row>
    <row r="402" customFormat="false" ht="15" hidden="false" customHeight="false" outlineLevel="0" collapsed="false">
      <c r="Z402" s="29"/>
      <c r="AA402" s="61"/>
    </row>
    <row r="403" customFormat="false" ht="15" hidden="false" customHeight="false" outlineLevel="0" collapsed="false">
      <c r="Z403" s="29"/>
      <c r="AA403" s="61"/>
    </row>
    <row r="404" customFormat="false" ht="15" hidden="false" customHeight="false" outlineLevel="0" collapsed="false">
      <c r="Z404" s="29"/>
      <c r="AA404" s="61"/>
    </row>
    <row r="405" customFormat="false" ht="15" hidden="false" customHeight="false" outlineLevel="0" collapsed="false">
      <c r="Z405" s="29"/>
      <c r="AA405" s="61"/>
    </row>
    <row r="406" customFormat="false" ht="15" hidden="false" customHeight="false" outlineLevel="0" collapsed="false">
      <c r="Z406" s="29"/>
      <c r="AA406" s="61"/>
    </row>
    <row r="407" customFormat="false" ht="15" hidden="false" customHeight="false" outlineLevel="0" collapsed="false">
      <c r="Z407" s="29"/>
      <c r="AA407" s="61"/>
    </row>
    <row r="408" customFormat="false" ht="15" hidden="false" customHeight="false" outlineLevel="0" collapsed="false">
      <c r="Z408" s="29"/>
      <c r="AA408" s="61"/>
    </row>
    <row r="409" customFormat="false" ht="15" hidden="false" customHeight="false" outlineLevel="0" collapsed="false">
      <c r="Z409" s="29"/>
      <c r="AA409" s="61"/>
    </row>
    <row r="410" customFormat="false" ht="15" hidden="false" customHeight="false" outlineLevel="0" collapsed="false">
      <c r="Z410" s="29"/>
      <c r="AA410" s="61"/>
    </row>
    <row r="411" customFormat="false" ht="15" hidden="false" customHeight="false" outlineLevel="0" collapsed="false">
      <c r="Z411" s="29"/>
      <c r="AA411" s="61"/>
    </row>
    <row r="412" customFormat="false" ht="15" hidden="false" customHeight="false" outlineLevel="0" collapsed="false">
      <c r="Z412" s="29"/>
      <c r="AA412" s="61"/>
    </row>
    <row r="413" customFormat="false" ht="15" hidden="false" customHeight="false" outlineLevel="0" collapsed="false">
      <c r="Z413" s="29"/>
      <c r="AA413" s="61"/>
    </row>
    <row r="414" customFormat="false" ht="15" hidden="false" customHeight="false" outlineLevel="0" collapsed="false">
      <c r="Z414" s="29"/>
      <c r="AA414" s="61"/>
    </row>
    <row r="415" customFormat="false" ht="15" hidden="false" customHeight="false" outlineLevel="0" collapsed="false">
      <c r="Z415" s="29"/>
      <c r="AA415" s="61"/>
    </row>
    <row r="416" customFormat="false" ht="15" hidden="false" customHeight="false" outlineLevel="0" collapsed="false">
      <c r="Z416" s="29"/>
      <c r="AA416" s="61"/>
    </row>
    <row r="417" customFormat="false" ht="15" hidden="false" customHeight="false" outlineLevel="0" collapsed="false">
      <c r="Z417" s="29"/>
      <c r="AA417" s="61"/>
    </row>
    <row r="418" customFormat="false" ht="15" hidden="false" customHeight="false" outlineLevel="0" collapsed="false">
      <c r="Z418" s="29"/>
      <c r="AA418" s="61"/>
    </row>
    <row r="419" customFormat="false" ht="15" hidden="false" customHeight="false" outlineLevel="0" collapsed="false">
      <c r="Z419" s="29"/>
      <c r="AA419" s="61"/>
    </row>
    <row r="420" customFormat="false" ht="15" hidden="false" customHeight="false" outlineLevel="0" collapsed="false">
      <c r="Z420" s="29"/>
      <c r="AA420" s="61"/>
    </row>
    <row r="421" customFormat="false" ht="15" hidden="false" customHeight="false" outlineLevel="0" collapsed="false">
      <c r="Z421" s="29"/>
      <c r="AA421" s="61"/>
    </row>
    <row r="422" customFormat="false" ht="15" hidden="false" customHeight="false" outlineLevel="0" collapsed="false">
      <c r="Z422" s="29"/>
      <c r="AA422" s="61"/>
    </row>
    <row r="423" customFormat="false" ht="15" hidden="false" customHeight="false" outlineLevel="0" collapsed="false">
      <c r="Z423" s="29"/>
      <c r="AA423" s="61"/>
    </row>
    <row r="424" customFormat="false" ht="15" hidden="false" customHeight="false" outlineLevel="0" collapsed="false">
      <c r="Z424" s="29"/>
      <c r="AA424" s="61"/>
    </row>
    <row r="425" customFormat="false" ht="15" hidden="false" customHeight="false" outlineLevel="0" collapsed="false">
      <c r="Z425" s="29"/>
      <c r="AA425" s="61"/>
    </row>
    <row r="426" customFormat="false" ht="15" hidden="false" customHeight="false" outlineLevel="0" collapsed="false">
      <c r="Z426" s="29"/>
      <c r="AA426" s="61"/>
    </row>
    <row r="427" customFormat="false" ht="15" hidden="false" customHeight="false" outlineLevel="0" collapsed="false">
      <c r="Z427" s="29"/>
      <c r="AA427" s="61"/>
    </row>
    <row r="428" customFormat="false" ht="15" hidden="false" customHeight="false" outlineLevel="0" collapsed="false">
      <c r="Z428" s="29"/>
      <c r="AA428" s="61"/>
    </row>
    <row r="429" customFormat="false" ht="15" hidden="false" customHeight="false" outlineLevel="0" collapsed="false">
      <c r="Z429" s="29"/>
      <c r="AA429" s="61"/>
    </row>
    <row r="430" customFormat="false" ht="15" hidden="false" customHeight="false" outlineLevel="0" collapsed="false">
      <c r="Z430" s="29"/>
      <c r="AA430" s="61"/>
    </row>
    <row r="431" customFormat="false" ht="15" hidden="false" customHeight="false" outlineLevel="0" collapsed="false">
      <c r="Z431" s="29"/>
      <c r="AA431" s="61"/>
    </row>
    <row r="432" customFormat="false" ht="15" hidden="false" customHeight="false" outlineLevel="0" collapsed="false">
      <c r="Z432" s="29"/>
      <c r="AA432" s="61"/>
    </row>
    <row r="433" customFormat="false" ht="15" hidden="false" customHeight="false" outlineLevel="0" collapsed="false">
      <c r="Z433" s="29"/>
      <c r="AA433" s="61"/>
    </row>
    <row r="434" customFormat="false" ht="15" hidden="false" customHeight="false" outlineLevel="0" collapsed="false">
      <c r="Z434" s="29"/>
      <c r="AA434" s="61"/>
    </row>
    <row r="435" customFormat="false" ht="15" hidden="false" customHeight="false" outlineLevel="0" collapsed="false">
      <c r="Z435" s="29"/>
      <c r="AA435" s="61"/>
    </row>
    <row r="436" customFormat="false" ht="15" hidden="false" customHeight="false" outlineLevel="0" collapsed="false">
      <c r="Z436" s="29"/>
      <c r="AA436" s="61"/>
    </row>
    <row r="437" customFormat="false" ht="15" hidden="false" customHeight="false" outlineLevel="0" collapsed="false">
      <c r="Z437" s="29"/>
      <c r="AA437" s="61"/>
    </row>
    <row r="438" customFormat="false" ht="15" hidden="false" customHeight="false" outlineLevel="0" collapsed="false">
      <c r="Z438" s="29"/>
      <c r="AA438" s="61"/>
    </row>
    <row r="439" customFormat="false" ht="15" hidden="false" customHeight="false" outlineLevel="0" collapsed="false">
      <c r="Z439" s="29"/>
      <c r="AA439" s="61"/>
    </row>
    <row r="440" customFormat="false" ht="15" hidden="false" customHeight="false" outlineLevel="0" collapsed="false">
      <c r="Z440" s="29"/>
      <c r="AA440" s="61"/>
    </row>
    <row r="441" customFormat="false" ht="15" hidden="false" customHeight="false" outlineLevel="0" collapsed="false">
      <c r="Z441" s="29"/>
      <c r="AA441" s="61"/>
    </row>
    <row r="442" customFormat="false" ht="15" hidden="false" customHeight="false" outlineLevel="0" collapsed="false">
      <c r="Z442" s="29"/>
      <c r="AA442" s="61"/>
    </row>
    <row r="443" customFormat="false" ht="15" hidden="false" customHeight="false" outlineLevel="0" collapsed="false">
      <c r="Z443" s="29"/>
      <c r="AA443" s="61"/>
    </row>
    <row r="444" customFormat="false" ht="15" hidden="false" customHeight="false" outlineLevel="0" collapsed="false">
      <c r="Z444" s="29"/>
      <c r="AA444" s="61"/>
    </row>
    <row r="445" customFormat="false" ht="15" hidden="false" customHeight="false" outlineLevel="0" collapsed="false">
      <c r="Z445" s="29"/>
      <c r="AA445" s="61"/>
    </row>
    <row r="446" customFormat="false" ht="15" hidden="false" customHeight="false" outlineLevel="0" collapsed="false">
      <c r="Z446" s="29"/>
      <c r="AA446" s="61"/>
    </row>
  </sheetData>
  <mergeCells count="4">
    <mergeCell ref="A1:S1"/>
    <mergeCell ref="A2:S2"/>
    <mergeCell ref="A3:S3"/>
    <mergeCell ref="W5:Y5"/>
  </mergeCells>
  <printOptions headings="false" gridLines="false" gridLinesSet="true" horizontalCentered="true" verticalCentered="false"/>
  <pageMargins left="0.320138888888889" right="0.6" top="0.7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17" man="true" max="16383" min="0"/>
    <brk id="172" man="true" max="16383" min="0"/>
    <brk id="227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21:20:32Z</dcterms:created>
  <dc:creator>Gloria Gray</dc:creator>
  <dc:description/>
  <dc:language>en-US</dc:language>
  <cp:lastModifiedBy>test</cp:lastModifiedBy>
  <cp:lastPrinted>2013-05-16T20:46:35Z</cp:lastPrinted>
  <dcterms:modified xsi:type="dcterms:W3CDTF">2014-07-03T17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906762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