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1" sheetId="2" state="visible" r:id="rId3"/>
  </sheets>
  <definedNames>
    <definedName function="false" hidden="false" localSheetId="0" name="_xlnm.Print_Area" vbProcedure="false">t4!$A$1:$AH$347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8">
  <si>
    <t xml:space="preserve">UNDERGRADUATE DEGREES AWARDED AT UNC CHARLOTTE</t>
  </si>
  <si>
    <t xml:space="preserve">BY MAJOR, OPTION, DEGREE AND RACE FOR EACH COLLEGE, 2011-2012</t>
  </si>
  <si>
    <t xml:space="preserve">Table VII-3</t>
  </si>
  <si>
    <t xml:space="preserve">NON-RES</t>
  </si>
  <si>
    <t xml:space="preserve">AMERICAN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College</t>
  </si>
  <si>
    <t xml:space="preserve">Major</t>
  </si>
  <si>
    <t xml:space="preserve">Degree</t>
  </si>
  <si>
    <t xml:space="preserve">Concentration</t>
  </si>
  <si>
    <t xml:space="preserve">M</t>
  </si>
  <si>
    <t xml:space="preserve">F</t>
  </si>
  <si>
    <t xml:space="preserve">AR</t>
  </si>
  <si>
    <t xml:space="preserve">Architecture</t>
  </si>
  <si>
    <t xml:space="preserve">BA</t>
  </si>
  <si>
    <t xml:space="preserve">                                               </t>
  </si>
  <si>
    <t xml:space="preserve">BARCH</t>
  </si>
  <si>
    <t xml:space="preserve">Subtotal for Architecture</t>
  </si>
  <si>
    <t xml:space="preserve">Art</t>
  </si>
  <si>
    <t xml:space="preserve">ART EDUCATION</t>
  </si>
  <si>
    <t xml:space="preserve">ART HISTORY</t>
  </si>
  <si>
    <t xml:space="preserve">COMMUNICATION - MASS MEDIA</t>
  </si>
  <si>
    <t xml:space="preserve">GRAPHIC DESIGN</t>
  </si>
  <si>
    <t xml:space="preserve">ILLUSTRATION</t>
  </si>
  <si>
    <t xml:space="preserve">SCULPTURE</t>
  </si>
  <si>
    <t xml:space="preserve">SECONDARY EDUCATION</t>
  </si>
  <si>
    <t xml:space="preserve">STUDIO ART</t>
  </si>
  <si>
    <t xml:space="preserve">TIME ARTS (PHOTO, VIDEO, DIGITAL)</t>
  </si>
  <si>
    <t xml:space="preserve">BFA</t>
  </si>
  <si>
    <t xml:space="preserve">CROSS DISCIPLINARY STUDIES</t>
  </si>
  <si>
    <t xml:space="preserve">FIBER</t>
  </si>
  <si>
    <t xml:space="preserve">GRAPHIC DESIGN/ILLUSTRATION</t>
  </si>
  <si>
    <t xml:space="preserve">PAINTING</t>
  </si>
  <si>
    <t xml:space="preserve">PRINTMAKING</t>
  </si>
  <si>
    <t xml:space="preserve">Art History</t>
  </si>
  <si>
    <t xml:space="preserve">Subtotal for Art</t>
  </si>
  <si>
    <t xml:space="preserve">Dance</t>
  </si>
  <si>
    <t xml:space="preserve">Dance Education</t>
  </si>
  <si>
    <t xml:space="preserve">Music</t>
  </si>
  <si>
    <t xml:space="preserve">VOICE</t>
  </si>
  <si>
    <t xml:space="preserve">Subtotal for Music</t>
  </si>
  <si>
    <t xml:space="preserve">Music Education</t>
  </si>
  <si>
    <t xml:space="preserve">BM</t>
  </si>
  <si>
    <t xml:space="preserve">GENERAL MUSIC</t>
  </si>
  <si>
    <t xml:space="preserve">INSTRUMENTAL MUSIC</t>
  </si>
  <si>
    <t xml:space="preserve">MUSIC/K-12 EDUCATION</t>
  </si>
  <si>
    <t xml:space="preserve">Subtotal for Education</t>
  </si>
  <si>
    <t xml:space="preserve">Music Performance</t>
  </si>
  <si>
    <t xml:space="preserve">Theatre</t>
  </si>
  <si>
    <t xml:space="preserve">VISUAL AND PEFORMING ARTS</t>
  </si>
  <si>
    <t xml:space="preserve">Theatre Education</t>
  </si>
  <si>
    <t xml:space="preserve">Subtotal for Theater</t>
  </si>
  <si>
    <t xml:space="preserve">College total for AR</t>
  </si>
  <si>
    <t xml:space="preserve">AS</t>
  </si>
  <si>
    <t xml:space="preserve">Africana Studies</t>
  </si>
  <si>
    <t xml:space="preserve">Anthropology</t>
  </si>
  <si>
    <t xml:space="preserve">APPLIED ANTHROPOLOGY</t>
  </si>
  <si>
    <t xml:space="preserve">Subtotal for Anthropology</t>
  </si>
  <si>
    <t xml:space="preserve">Biology</t>
  </si>
  <si>
    <t xml:space="preserve">BIOLOGY - PREDENTAL</t>
  </si>
  <si>
    <t xml:space="preserve">BIOLOGY - PREMEDICAL</t>
  </si>
  <si>
    <t xml:space="preserve">ECOLOGY/ENVIRONMENTAL BIOLOGY</t>
  </si>
  <si>
    <t xml:space="preserve">MEDICAL TECHNOLOGY</t>
  </si>
  <si>
    <t xml:space="preserve">SECONDARY EDUCATION - BIOLOGY</t>
  </si>
  <si>
    <t xml:space="preserve">BS</t>
  </si>
  <si>
    <t xml:space="preserve">CELL BIOLOGY/PHYSIOLOGY</t>
  </si>
  <si>
    <t xml:space="preserve">MICROBIOLOGY</t>
  </si>
  <si>
    <t xml:space="preserve">PRE-VETERINARY</t>
  </si>
  <si>
    <t xml:space="preserve">Subtotal for Biology</t>
  </si>
  <si>
    <t xml:space="preserve">Chemistry</t>
  </si>
  <si>
    <t xml:space="preserve">CHEMISTRY - BIO-CHEMISTRY</t>
  </si>
  <si>
    <t xml:space="preserve">PRE-PHARMACY</t>
  </si>
  <si>
    <t xml:space="preserve">SECONDARY EDUCATION - CHEMISTRY</t>
  </si>
  <si>
    <t xml:space="preserve">Subtotal for Chemistry</t>
  </si>
  <si>
    <t xml:space="preserve">Communication Studies</t>
  </si>
  <si>
    <t xml:space="preserve">COMMUNICATION-HEALTH</t>
  </si>
  <si>
    <t xml:space="preserve">COMMUNICATION-MASS MEDIA</t>
  </si>
  <si>
    <t xml:space="preserve">COMMUNICATION-ORGANIZATIONAL</t>
  </si>
  <si>
    <t xml:space="preserve">COMMUNICATION-PUBLIC ADVOCACY</t>
  </si>
  <si>
    <t xml:space="preserve">COMMUNICATION-PUBLIC RELATIONS</t>
  </si>
  <si>
    <t xml:space="preserve">Subtotal for Communication Studies</t>
  </si>
  <si>
    <t xml:space="preserve">Criminal Justice</t>
  </si>
  <si>
    <t xml:space="preserve">Earth Sciences</t>
  </si>
  <si>
    <t xml:space="preserve">SECONDARY EDUCATION - EARTH SCI</t>
  </si>
  <si>
    <t xml:space="preserve">EARTH SCI/ENVIRONMENTAL SCIENCE</t>
  </si>
  <si>
    <t xml:space="preserve">Subtotal for Earth Sciences</t>
  </si>
  <si>
    <t xml:space="preserve">English</t>
  </si>
  <si>
    <t xml:space="preserve">SECONDARY EDUCATION - ENGLISH</t>
  </si>
  <si>
    <t xml:space="preserve">Subtotal for English</t>
  </si>
  <si>
    <t xml:space="preserve">French</t>
  </si>
  <si>
    <t xml:space="preserve">FRENCH K-12 TEACHER ED</t>
  </si>
  <si>
    <t xml:space="preserve">Subtotal for French</t>
  </si>
  <si>
    <t xml:space="preserve">Geography</t>
  </si>
  <si>
    <t xml:space="preserve">AS </t>
  </si>
  <si>
    <t xml:space="preserve">GEOGRAPHY: INFORMATION SYSTEMS</t>
  </si>
  <si>
    <t xml:space="preserve">COMMUNITY AND REGIONAL PLANNING</t>
  </si>
  <si>
    <t xml:space="preserve">ECONOMIC GEOGRAPHY</t>
  </si>
  <si>
    <t xml:space="preserve">GEOGRAPHY: COMMUNITY PLANNING</t>
  </si>
  <si>
    <t xml:space="preserve">Subtotal for Geography</t>
  </si>
  <si>
    <t xml:space="preserve">Geology</t>
  </si>
  <si>
    <t xml:space="preserve">German</t>
  </si>
  <si>
    <t xml:space="preserve">GERMAN - K-12 TEACHER ED</t>
  </si>
  <si>
    <t xml:space="preserve">Subtotal for German</t>
  </si>
  <si>
    <t xml:space="preserve">History</t>
  </si>
  <si>
    <t xml:space="preserve">COMPRE SOCIAL STUDIES</t>
  </si>
  <si>
    <t xml:space="preserve">SECONDARY EDUCATION - HISTORY</t>
  </si>
  <si>
    <t xml:space="preserve">SOCIAL STUDIES</t>
  </si>
  <si>
    <t xml:space="preserve">Subtotal for History</t>
  </si>
  <si>
    <t xml:space="preserve">International Studies</t>
  </si>
  <si>
    <t xml:space="preserve">APPLIED PHILOSOPHY</t>
  </si>
  <si>
    <t xml:space="preserve">ASIAN STUDIES</t>
  </si>
  <si>
    <t xml:space="preserve">COMMUNICATION - HEALTH</t>
  </si>
  <si>
    <t xml:space="preserve">EUROPEAN STUDIES</t>
  </si>
  <si>
    <t xml:space="preserve">LATIN AMERICAN STUDIES</t>
  </si>
  <si>
    <t xml:space="preserve">PSCI - COMPARATIVE &amp; INT'L POLI</t>
  </si>
  <si>
    <t xml:space="preserve">Subtotal for International Studies</t>
  </si>
  <si>
    <t xml:space="preserve">Japanese</t>
  </si>
  <si>
    <t xml:space="preserve">Latin-American Studies</t>
  </si>
  <si>
    <t xml:space="preserve">Mathematics</t>
  </si>
  <si>
    <t xml:space="preserve">ACTUARIAL SCIENCE</t>
  </si>
  <si>
    <t xml:space="preserve">SECONDARY EDUCATION - MATH</t>
  </si>
  <si>
    <t xml:space="preserve">STATISTICS</t>
  </si>
  <si>
    <t xml:space="preserve">Subtotal for Mathematics</t>
  </si>
  <si>
    <t xml:space="preserve">Mathematics For Business</t>
  </si>
  <si>
    <t xml:space="preserve">ECONOMICS - BUSINESS ADMIN</t>
  </si>
  <si>
    <t xml:space="preserve">FINANCE</t>
  </si>
  <si>
    <t xml:space="preserve">Subtotal for Mathematics for Business</t>
  </si>
  <si>
    <t xml:space="preserve">Meteorology</t>
  </si>
  <si>
    <t xml:space="preserve">Philosophy</t>
  </si>
  <si>
    <t xml:space="preserve">TRADITIONAL PHILOSOPHY</t>
  </si>
  <si>
    <t xml:space="preserve">Subtotal for Philosophy</t>
  </si>
  <si>
    <t xml:space="preserve">Physics</t>
  </si>
  <si>
    <t xml:space="preserve">ASTROPHYSICS</t>
  </si>
  <si>
    <t xml:space="preserve">OPTICAL SCIENCE</t>
  </si>
  <si>
    <t xml:space="preserve">Subtotal for Physics</t>
  </si>
  <si>
    <t xml:space="preserve">Political Science</t>
  </si>
  <si>
    <t xml:space="preserve">COMMUNICATION - PUBLIC RELATIONS</t>
  </si>
  <si>
    <t xml:space="preserve">COMMUNICATION - PUBLIC ADVOCACY</t>
  </si>
  <si>
    <t xml:space="preserve">PSCI - COMPARATIVE &amp; INTERNL POLI</t>
  </si>
  <si>
    <t xml:space="preserve">PSCI - PUBLIC POLICY</t>
  </si>
  <si>
    <t xml:space="preserve">Subtotal for Political Science</t>
  </si>
  <si>
    <t xml:space="preserve">Psychology</t>
  </si>
  <si>
    <t xml:space="preserve">ARTS &amp; SCI</t>
  </si>
  <si>
    <t xml:space="preserve">Subtotal for Psychology</t>
  </si>
  <si>
    <t xml:space="preserve">Religious Studies</t>
  </si>
  <si>
    <t xml:space="preserve">ARTS &amp; SCI-UND/HEALTH FIELDS</t>
  </si>
  <si>
    <t xml:space="preserve">Subtotal for Religious Studies</t>
  </si>
  <si>
    <t xml:space="preserve">Sociology</t>
  </si>
  <si>
    <t xml:space="preserve">Spanish</t>
  </si>
  <si>
    <t xml:space="preserve">FOREIGN LANGUAGE</t>
  </si>
  <si>
    <t xml:space="preserve">SPANISH - K-12 TEACHER ED</t>
  </si>
  <si>
    <t xml:space="preserve">Subtotal for Spanish</t>
  </si>
  <si>
    <t xml:space="preserve">College Total for AS</t>
  </si>
  <si>
    <t xml:space="preserve">BU</t>
  </si>
  <si>
    <t xml:space="preserve">Accounting</t>
  </si>
  <si>
    <t xml:space="preserve">Economics</t>
  </si>
  <si>
    <t xml:space="preserve">ECONOMICS-BUSINESS ADMIN</t>
  </si>
  <si>
    <t xml:space="preserve">ECONOMICS-LIBERAL ARTS</t>
  </si>
  <si>
    <t xml:space="preserve">Subtotal for Economics</t>
  </si>
  <si>
    <t xml:space="preserve">Finance</t>
  </si>
  <si>
    <t xml:space="preserve">BSBA</t>
  </si>
  <si>
    <t xml:space="preserve">FINANCIAL INST/COMMERCIAL BANKING</t>
  </si>
  <si>
    <t xml:space="preserve">FINANCIAL MANAGEMENT</t>
  </si>
  <si>
    <t xml:space="preserve">RISK MANAGEMENT &amp; INSURANCE</t>
  </si>
  <si>
    <t xml:space="preserve">Subtotal for Finance</t>
  </si>
  <si>
    <t xml:space="preserve">Industrial &amp; Operations Mgt</t>
  </si>
  <si>
    <t xml:space="preserve">BUSN INFO SYS &amp; OPER MGMT</t>
  </si>
  <si>
    <t xml:space="preserve">Subtotal for Industrial &amp; Operations Mgt</t>
  </si>
  <si>
    <t xml:space="preserve">International Business</t>
  </si>
  <si>
    <t xml:space="preserve">Subtotal for International Business</t>
  </si>
  <si>
    <t xml:space="preserve">Management</t>
  </si>
  <si>
    <t xml:space="preserve">ENTREPRENEURSHIP</t>
  </si>
  <si>
    <t xml:space="preserve">MANAGERIAL LEADERSHIP</t>
  </si>
  <si>
    <t xml:space="preserve">PERSONNEL - HUMAN RESOURCES</t>
  </si>
  <si>
    <t xml:space="preserve">Subtotal for Management</t>
  </si>
  <si>
    <t xml:space="preserve">Management Information Systems</t>
  </si>
  <si>
    <t xml:space="preserve">Subtotal for Management Information Systems</t>
  </si>
  <si>
    <t xml:space="preserve">Marketing</t>
  </si>
  <si>
    <t xml:space="preserve">Subtotal for Marketing</t>
  </si>
  <si>
    <t xml:space="preserve">Operation &amp; Supply Chain Management</t>
  </si>
  <si>
    <t xml:space="preserve">College Total for BU</t>
  </si>
  <si>
    <t xml:space="preserve">ED</t>
  </si>
  <si>
    <t xml:space="preserve">Child And Family Development</t>
  </si>
  <si>
    <t xml:space="preserve">VISUAL AND PERFOMING ARTS</t>
  </si>
  <si>
    <t xml:space="preserve">BIRTH-KINDER TEACHER LICENSURE</t>
  </si>
  <si>
    <t xml:space="preserve">Subtotal for Child and Family Development</t>
  </si>
  <si>
    <t xml:space="preserve">Elementary Education</t>
  </si>
  <si>
    <t xml:space="preserve">ENGLISH AND COMMUNICATIONS</t>
  </si>
  <si>
    <t xml:space="preserve">GLOBAL STUDIES &amp; FOREIGN LANGUAGE</t>
  </si>
  <si>
    <t xml:space="preserve">MATHEMATICS</t>
  </si>
  <si>
    <t xml:space="preserve">SCIENCE</t>
  </si>
  <si>
    <t xml:space="preserve">SECONDARY ED - MATH</t>
  </si>
  <si>
    <t xml:space="preserve">Subtotal for Elementary Education</t>
  </si>
  <si>
    <t xml:space="preserve">Human Services</t>
  </si>
  <si>
    <t xml:space="preserve">Middle Grades Education, Undergraduate</t>
  </si>
  <si>
    <t xml:space="preserve">Subtotal for Middle Grades Education</t>
  </si>
  <si>
    <t xml:space="preserve">Special Education</t>
  </si>
  <si>
    <t xml:space="preserve">ADAPTED CURRICULUM</t>
  </si>
  <si>
    <t xml:space="preserve">GENERAL CURRICULUM</t>
  </si>
  <si>
    <t xml:space="preserve">Subtotal for Special Education</t>
  </si>
  <si>
    <t xml:space="preserve">College Total for ED</t>
  </si>
  <si>
    <t xml:space="preserve">EN</t>
  </si>
  <si>
    <t xml:space="preserve">Civil Engineering</t>
  </si>
  <si>
    <t xml:space="preserve">BSCE</t>
  </si>
  <si>
    <t xml:space="preserve">Civil Engineering Technology</t>
  </si>
  <si>
    <t xml:space="preserve">BSET</t>
  </si>
  <si>
    <t xml:space="preserve">Computer Engineering</t>
  </si>
  <si>
    <t xml:space="preserve">BSCPE</t>
  </si>
  <si>
    <t xml:space="preserve">Construction Management</t>
  </si>
  <si>
    <t xml:space="preserve">BSCM</t>
  </si>
  <si>
    <t xml:space="preserve">Electrical Engineering</t>
  </si>
  <si>
    <t xml:space="preserve">BSEE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BSME</t>
  </si>
  <si>
    <t xml:space="preserve">MOTOR SPORTS ENGINEERING</t>
  </si>
  <si>
    <t xml:space="preserve">Mechanical Engineering Technology</t>
  </si>
  <si>
    <t xml:space="preserve">MECHANICAL ENGINEERING</t>
  </si>
  <si>
    <t xml:space="preserve">Systems Engineering</t>
  </si>
  <si>
    <t xml:space="preserve">BSSE</t>
  </si>
  <si>
    <t xml:space="preserve">College Total for EN</t>
  </si>
  <si>
    <t xml:space="preserve">HS</t>
  </si>
  <si>
    <t xml:space="preserve">Athletic Training</t>
  </si>
  <si>
    <t xml:space="preserve">Exercise Science</t>
  </si>
  <si>
    <t xml:space="preserve">Nursing</t>
  </si>
  <si>
    <t xml:space="preserve">BSN</t>
  </si>
  <si>
    <t xml:space="preserve">Nursing - Pathways Program</t>
  </si>
  <si>
    <t xml:space="preserve">Public Health</t>
  </si>
  <si>
    <t xml:space="preserve">BSPH</t>
  </si>
  <si>
    <t xml:space="preserve">Respiratory Therapy</t>
  </si>
  <si>
    <t xml:space="preserve">BSRT</t>
  </si>
  <si>
    <t xml:space="preserve">Social Work</t>
  </si>
  <si>
    <t xml:space="preserve">BSW</t>
  </si>
  <si>
    <t xml:space="preserve">College Total for HS</t>
  </si>
  <si>
    <t xml:space="preserve">IT</t>
  </si>
  <si>
    <t xml:space="preserve">Computer Science</t>
  </si>
  <si>
    <t xml:space="preserve">COMPUTER SCIENCE</t>
  </si>
  <si>
    <t xml:space="preserve">COMPREHENSIVE SCIENCES</t>
  </si>
  <si>
    <t xml:space="preserve">COMPUTER SCIENCE - COMP ENGR</t>
  </si>
  <si>
    <t xml:space="preserve">Subtotal for Computer Science</t>
  </si>
  <si>
    <t xml:space="preserve">Software And Information Systems</t>
  </si>
  <si>
    <t xml:space="preserve">INFORMATION TECHNOLOGY</t>
  </si>
  <si>
    <t xml:space="preserve">SOFTWARE &amp; INFORMATION SYSTEMS</t>
  </si>
  <si>
    <t xml:space="preserve">Subtotal for Software &amp; Info Systems</t>
  </si>
  <si>
    <t xml:space="preserve">College Total for IT</t>
  </si>
  <si>
    <t xml:space="preserve">GRAND TOTAL</t>
  </si>
  <si>
    <t xml:space="preserve">*These students are fifth year students and already hold the B.A. degree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[BLUE]General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4" xfId="25"/>
    <cellStyle name="Normal_t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38.85"/>
    <col collapsed="false" customWidth="true" hidden="false" outlineLevel="0" max="6" min="5" style="0" width="5.71"/>
    <col collapsed="false" customWidth="true" hidden="fals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0.85"/>
    <col collapsed="false" customWidth="true" hidden="false" outlineLevel="0" max="12" min="11" style="0" width="5.71"/>
    <col collapsed="false" customWidth="true" hidden="false" outlineLevel="0" max="13" min="13" style="0" width="0.85"/>
    <col collapsed="false" customWidth="true" hidden="false" outlineLevel="0" max="15" min="14" style="0" width="5.71"/>
    <col collapsed="false" customWidth="true" hidden="false" outlineLevel="0" max="16" min="16" style="0" width="0.85"/>
    <col collapsed="false" customWidth="true" hidden="false" outlineLevel="0" max="18" min="17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true" outlineLevel="0" max="22" min="22" style="0" width="0.85"/>
    <col collapsed="false" customWidth="true" hidden="false" outlineLevel="0" max="23" min="23" style="0" width="0.85"/>
    <col collapsed="false" customWidth="true" hidden="false" outlineLevel="0" max="24" min="24" style="0" width="8.56"/>
    <col collapsed="false" customWidth="true" hidden="false" outlineLevel="0" max="25" min="25" style="0" width="10.56"/>
    <col collapsed="false" customWidth="true" hidden="false" outlineLevel="0" max="26" min="26" style="0" width="0.85"/>
    <col collapsed="false" customWidth="true" hidden="false" outlineLevel="0" max="28" min="27" style="0" width="6.28"/>
    <col collapsed="false" customWidth="true" hidden="false" outlineLevel="0" max="29" min="29" style="0" width="0.85"/>
    <col collapsed="false" customWidth="true" hidden="false" outlineLevel="0" max="31" min="30" style="0" width="6.28"/>
    <col collapsed="false" customWidth="true" hidden="false" outlineLevel="0" max="32" min="32" style="0" width="0.85"/>
    <col collapsed="false" customWidth="true" hidden="false" outlineLevel="0" max="33" min="33" style="0" width="5.71"/>
    <col collapsed="false" customWidth="true" hidden="false" outlineLevel="0" max="34" min="34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E5" s="5" t="s">
        <v>3</v>
      </c>
      <c r="F5" s="5"/>
      <c r="G5" s="6"/>
      <c r="H5" s="6"/>
      <c r="I5" s="6"/>
      <c r="J5" s="6"/>
      <c r="K5" s="5" t="s">
        <v>4</v>
      </c>
      <c r="L5" s="5"/>
      <c r="M5" s="6"/>
      <c r="N5" s="6"/>
      <c r="O5" s="6"/>
      <c r="P5" s="6"/>
      <c r="Q5" s="6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A6" s="8"/>
      <c r="B6" s="8"/>
      <c r="C6" s="8"/>
      <c r="E6" s="5" t="s">
        <v>5</v>
      </c>
      <c r="F6" s="5"/>
      <c r="G6" s="6"/>
      <c r="H6" s="5" t="s">
        <v>6</v>
      </c>
      <c r="I6" s="5"/>
      <c r="J6" s="6"/>
      <c r="K6" s="5" t="s">
        <v>7</v>
      </c>
      <c r="L6" s="5"/>
      <c r="M6" s="6"/>
      <c r="N6" s="5" t="s">
        <v>8</v>
      </c>
      <c r="O6" s="5"/>
      <c r="P6" s="6"/>
      <c r="Q6" s="5" t="s">
        <v>9</v>
      </c>
      <c r="R6" s="5"/>
      <c r="S6" s="6"/>
      <c r="T6" s="5" t="s">
        <v>10</v>
      </c>
      <c r="U6" s="5"/>
      <c r="V6" s="7"/>
      <c r="W6" s="7"/>
      <c r="X6" s="9" t="s">
        <v>11</v>
      </c>
      <c r="Y6" s="9"/>
      <c r="Z6" s="10"/>
      <c r="AA6" s="9" t="s">
        <v>12</v>
      </c>
      <c r="AB6" s="9"/>
      <c r="AC6" s="10"/>
      <c r="AD6" s="9" t="s">
        <v>13</v>
      </c>
      <c r="AE6" s="9"/>
      <c r="AF6" s="7"/>
      <c r="AG6" s="5" t="s">
        <v>14</v>
      </c>
      <c r="AH6" s="5"/>
    </row>
    <row r="7" customFormat="false" ht="12.75" hidden="false" customHeight="fals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2" t="s">
        <v>19</v>
      </c>
      <c r="F7" s="12" t="s">
        <v>20</v>
      </c>
      <c r="G7" s="12"/>
      <c r="H7" s="12" t="s">
        <v>19</v>
      </c>
      <c r="I7" s="12" t="s">
        <v>20</v>
      </c>
      <c r="J7" s="12"/>
      <c r="K7" s="12" t="s">
        <v>19</v>
      </c>
      <c r="L7" s="12" t="s">
        <v>20</v>
      </c>
      <c r="M7" s="12"/>
      <c r="N7" s="12" t="s">
        <v>19</v>
      </c>
      <c r="O7" s="12" t="s">
        <v>20</v>
      </c>
      <c r="P7" s="12"/>
      <c r="Q7" s="12" t="s">
        <v>19</v>
      </c>
      <c r="R7" s="12" t="s">
        <v>20</v>
      </c>
      <c r="S7" s="12"/>
      <c r="T7" s="12" t="s">
        <v>19</v>
      </c>
      <c r="U7" s="12" t="s">
        <v>20</v>
      </c>
      <c r="V7" s="13"/>
      <c r="W7" s="13"/>
      <c r="X7" s="12" t="s">
        <v>19</v>
      </c>
      <c r="Y7" s="12" t="s">
        <v>20</v>
      </c>
      <c r="Z7" s="10"/>
      <c r="AA7" s="12" t="s">
        <v>19</v>
      </c>
      <c r="AB7" s="12" t="s">
        <v>20</v>
      </c>
      <c r="AC7" s="10"/>
      <c r="AD7" s="12" t="s">
        <v>19</v>
      </c>
      <c r="AE7" s="12" t="s">
        <v>20</v>
      </c>
      <c r="AF7" s="13"/>
      <c r="AG7" s="14" t="s">
        <v>19</v>
      </c>
      <c r="AH7" s="14" t="s">
        <v>20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6" t="n">
        <v>3</v>
      </c>
      <c r="F8" s="16" t="n">
        <v>1</v>
      </c>
      <c r="G8" s="16"/>
      <c r="H8" s="16" t="n">
        <v>2</v>
      </c>
      <c r="I8" s="16" t="n">
        <v>1</v>
      </c>
      <c r="J8" s="16"/>
      <c r="K8" s="16" t="n">
        <v>0</v>
      </c>
      <c r="L8" s="16" t="n">
        <v>0</v>
      </c>
      <c r="M8" s="16"/>
      <c r="N8" s="16" t="n">
        <v>2</v>
      </c>
      <c r="O8" s="16" t="n">
        <v>2</v>
      </c>
      <c r="P8" s="16"/>
      <c r="Q8" s="16" t="n">
        <v>1</v>
      </c>
      <c r="R8" s="16" t="n">
        <v>5</v>
      </c>
      <c r="S8" s="16"/>
      <c r="T8" s="16" t="n">
        <v>20</v>
      </c>
      <c r="U8" s="16" t="n">
        <v>13</v>
      </c>
      <c r="X8" s="16" t="n">
        <v>0</v>
      </c>
      <c r="Y8" s="16" t="n">
        <v>0</v>
      </c>
      <c r="AA8" s="0" t="n">
        <v>1</v>
      </c>
      <c r="AB8" s="0" t="n">
        <v>3</v>
      </c>
      <c r="AD8" s="0" t="n">
        <v>0</v>
      </c>
      <c r="AE8" s="0" t="n">
        <v>0</v>
      </c>
      <c r="AG8" s="17" t="n">
        <f aca="false">+T8+Q8+N8+K8+H8+E8+X8+AA8+AD8</f>
        <v>29</v>
      </c>
      <c r="AH8" s="17" t="n">
        <f aca="false">+U8+R8+O8+L8+I8+F8+Y8+AB8+AE8</f>
        <v>25</v>
      </c>
      <c r="AI8" s="17"/>
    </row>
    <row r="9" customFormat="false" ht="12.75" hidden="false" customHeight="false" outlineLevel="0" collapsed="false">
      <c r="A9" s="15"/>
      <c r="B9" s="15"/>
      <c r="C9" s="15" t="s">
        <v>25</v>
      </c>
      <c r="D9" s="15" t="s">
        <v>24</v>
      </c>
      <c r="E9" s="16" t="n">
        <v>0</v>
      </c>
      <c r="F9" s="16" t="n">
        <v>0</v>
      </c>
      <c r="G9" s="16"/>
      <c r="H9" s="16" t="n">
        <v>0</v>
      </c>
      <c r="I9" s="16" t="n">
        <v>1</v>
      </c>
      <c r="J9" s="16"/>
      <c r="K9" s="16" t="n">
        <v>0</v>
      </c>
      <c r="L9" s="16" t="n">
        <v>0</v>
      </c>
      <c r="M9" s="16"/>
      <c r="N9" s="16" t="n">
        <v>0</v>
      </c>
      <c r="O9" s="16" t="n">
        <v>1</v>
      </c>
      <c r="P9" s="16"/>
      <c r="Q9" s="16" t="n">
        <v>1</v>
      </c>
      <c r="R9" s="16" t="n">
        <v>0</v>
      </c>
      <c r="S9" s="16"/>
      <c r="T9" s="16" t="n">
        <v>12</v>
      </c>
      <c r="U9" s="16" t="n">
        <v>7</v>
      </c>
      <c r="X9" s="16" t="n">
        <v>0</v>
      </c>
      <c r="Y9" s="16" t="n">
        <v>0</v>
      </c>
      <c r="AA9" s="0" t="n">
        <v>1</v>
      </c>
      <c r="AB9" s="0" t="n">
        <v>3</v>
      </c>
      <c r="AD9" s="0" t="n">
        <v>0</v>
      </c>
      <c r="AE9" s="0" t="n">
        <v>0</v>
      </c>
      <c r="AG9" s="17" t="n">
        <f aca="false">+T9+Q9+N9+K9+H9+E9+X9+AA9+AD9</f>
        <v>14</v>
      </c>
      <c r="AH9" s="17" t="n">
        <f aca="false">+U9+R9+O9+L9+I9+F9+Y9+AB9+AE9</f>
        <v>12</v>
      </c>
      <c r="AI9" s="17"/>
    </row>
    <row r="10" customFormat="false" ht="12.75" hidden="false" customHeight="false" outlineLevel="0" collapsed="false">
      <c r="A10" s="15"/>
      <c r="B10" s="18" t="s">
        <v>26</v>
      </c>
      <c r="C10" s="15"/>
      <c r="D10" s="15"/>
      <c r="E10" s="19" t="n">
        <f aca="false">SUM(E8:E9)</f>
        <v>3</v>
      </c>
      <c r="F10" s="19" t="n">
        <f aca="false">SUM(F8:F9)</f>
        <v>1</v>
      </c>
      <c r="G10" s="16"/>
      <c r="H10" s="19" t="n">
        <f aca="false">SUM(H8:H9)</f>
        <v>2</v>
      </c>
      <c r="I10" s="19" t="n">
        <f aca="false">SUM(I8:I9)</f>
        <v>2</v>
      </c>
      <c r="J10" s="16"/>
      <c r="K10" s="19" t="n">
        <f aca="false">SUM(K8:K9)</f>
        <v>0</v>
      </c>
      <c r="L10" s="19" t="n">
        <f aca="false">SUM(L8:L9)</f>
        <v>0</v>
      </c>
      <c r="M10" s="16"/>
      <c r="N10" s="19" t="n">
        <f aca="false">SUM(N8:N9)</f>
        <v>2</v>
      </c>
      <c r="O10" s="19" t="n">
        <f aca="false">SUM(O8:O9)</f>
        <v>3</v>
      </c>
      <c r="P10" s="16"/>
      <c r="Q10" s="19" t="n">
        <f aca="false">SUM(Q8:Q9)</f>
        <v>2</v>
      </c>
      <c r="R10" s="19" t="n">
        <f aca="false">SUM(R8:R9)</f>
        <v>5</v>
      </c>
      <c r="S10" s="16"/>
      <c r="T10" s="19" t="n">
        <f aca="false">SUM(T8:T9)</f>
        <v>32</v>
      </c>
      <c r="U10" s="19" t="n">
        <f aca="false">SUM(U8:U9)</f>
        <v>20</v>
      </c>
      <c r="X10" s="19" t="n">
        <f aca="false">SUM(X8:X9)</f>
        <v>0</v>
      </c>
      <c r="Y10" s="19" t="n">
        <f aca="false">SUM(Y8:Y9)</f>
        <v>0</v>
      </c>
      <c r="AA10" s="19" t="n">
        <f aca="false">SUM(AA8:AA9)</f>
        <v>2</v>
      </c>
      <c r="AB10" s="19" t="n">
        <f aca="false">SUM(AB8:AB9)</f>
        <v>6</v>
      </c>
      <c r="AD10" s="19" t="n">
        <f aca="false">SUM(AD8:AD9)</f>
        <v>0</v>
      </c>
      <c r="AE10" s="19" t="n">
        <f aca="false">SUM(AE8:AE9)</f>
        <v>0</v>
      </c>
      <c r="AG10" s="19" t="n">
        <f aca="false">SUM(AG8:AG9)</f>
        <v>43</v>
      </c>
      <c r="AH10" s="19" t="n">
        <f aca="false">SUM(AH8:AH9)</f>
        <v>37</v>
      </c>
      <c r="AI10" s="17"/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AG11" s="17"/>
      <c r="AH11" s="17"/>
    </row>
    <row r="12" customFormat="false" ht="12.75" hidden="false" customHeight="false" outlineLevel="0" collapsed="false">
      <c r="A12" s="20" t="s">
        <v>21</v>
      </c>
      <c r="B12" s="15" t="s">
        <v>27</v>
      </c>
      <c r="C12" s="15" t="s">
        <v>23</v>
      </c>
      <c r="D12" s="15" t="s">
        <v>24</v>
      </c>
      <c r="E12" s="16" t="n">
        <v>3</v>
      </c>
      <c r="F12" s="16" t="n">
        <v>0</v>
      </c>
      <c r="G12" s="16"/>
      <c r="H12" s="16" t="n">
        <v>2</v>
      </c>
      <c r="I12" s="16" t="n">
        <v>2</v>
      </c>
      <c r="J12" s="16"/>
      <c r="K12" s="16" t="n">
        <v>0</v>
      </c>
      <c r="L12" s="16" t="n">
        <v>0</v>
      </c>
      <c r="M12" s="16"/>
      <c r="N12" s="16" t="n">
        <v>0</v>
      </c>
      <c r="O12" s="16" t="n">
        <v>2</v>
      </c>
      <c r="P12" s="16"/>
      <c r="Q12" s="16" t="n">
        <v>1</v>
      </c>
      <c r="R12" s="16" t="n">
        <v>1</v>
      </c>
      <c r="S12" s="16"/>
      <c r="T12" s="16" t="n">
        <v>16</v>
      </c>
      <c r="U12" s="16" t="n">
        <v>29</v>
      </c>
      <c r="X12" s="16" t="n">
        <v>0</v>
      </c>
      <c r="Y12" s="16" t="n">
        <v>0</v>
      </c>
      <c r="AA12" s="0" t="n">
        <v>2</v>
      </c>
      <c r="AB12" s="0" t="n">
        <v>4</v>
      </c>
      <c r="AD12" s="0" t="n">
        <v>0</v>
      </c>
      <c r="AE12" s="0" t="n">
        <v>0</v>
      </c>
      <c r="AG12" s="17" t="n">
        <f aca="false">+T12+Q12+N12+K12+H12+E12+X12+AA12+AD12</f>
        <v>24</v>
      </c>
      <c r="AH12" s="17" t="n">
        <f aca="false">+U12+R12+O12+L12+I12+F12+Y12+AB12+AE12</f>
        <v>38</v>
      </c>
    </row>
    <row r="13" customFormat="false" ht="12.75" hidden="false" customHeight="false" outlineLevel="0" collapsed="false">
      <c r="A13" s="20" t="s">
        <v>21</v>
      </c>
      <c r="B13" s="15" t="s">
        <v>27</v>
      </c>
      <c r="C13" s="15" t="s">
        <v>23</v>
      </c>
      <c r="D13" s="15" t="s">
        <v>28</v>
      </c>
      <c r="E13" s="16" t="n">
        <v>0</v>
      </c>
      <c r="F13" s="16" t="n">
        <v>0</v>
      </c>
      <c r="G13" s="16"/>
      <c r="H13" s="16" t="n">
        <v>0</v>
      </c>
      <c r="I13" s="16" t="n">
        <v>0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0</v>
      </c>
      <c r="X13" s="16" t="n">
        <v>0</v>
      </c>
      <c r="Y13" s="16" t="n">
        <v>0</v>
      </c>
      <c r="AA13" s="0" t="n">
        <v>0</v>
      </c>
      <c r="AB13" s="0" t="n">
        <v>0</v>
      </c>
      <c r="AD13" s="0" t="n">
        <v>0</v>
      </c>
      <c r="AE13" s="0" t="n">
        <v>0</v>
      </c>
      <c r="AG13" s="17" t="n">
        <f aca="false">+T13+Q13+N13+K13+H13+E13+X13+AA13+AD13</f>
        <v>0</v>
      </c>
      <c r="AH13" s="17" t="n">
        <f aca="false">+U13+R13+O13+L13+I13+F13+Y13+AB13+AE13</f>
        <v>0</v>
      </c>
    </row>
    <row r="14" customFormat="false" ht="12.75" hidden="false" customHeight="false" outlineLevel="0" collapsed="false">
      <c r="A14" s="20" t="s">
        <v>21</v>
      </c>
      <c r="B14" s="15" t="s">
        <v>27</v>
      </c>
      <c r="C14" s="15" t="s">
        <v>23</v>
      </c>
      <c r="D14" s="15" t="s">
        <v>29</v>
      </c>
      <c r="E14" s="16" t="n">
        <v>0</v>
      </c>
      <c r="F14" s="16" t="n">
        <v>0</v>
      </c>
      <c r="G14" s="16"/>
      <c r="H14" s="16" t="n">
        <v>0</v>
      </c>
      <c r="I14" s="16" t="n">
        <v>0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X14" s="16" t="n">
        <v>0</v>
      </c>
      <c r="Y14" s="16" t="n">
        <v>0</v>
      </c>
      <c r="AA14" s="0" t="n">
        <v>0</v>
      </c>
      <c r="AB14" s="0" t="n">
        <v>0</v>
      </c>
      <c r="AD14" s="0" t="n">
        <v>0</v>
      </c>
      <c r="AE14" s="0" t="n">
        <v>0</v>
      </c>
      <c r="AG14" s="17" t="n">
        <f aca="false">+T14+Q14+N14+K14+H14+E14+X14+AA14+AD14</f>
        <v>0</v>
      </c>
      <c r="AH14" s="17" t="n">
        <f aca="false">+U14+R14+O14+L14+I14+F14+Y14+AB14+AE14</f>
        <v>0</v>
      </c>
      <c r="AI14" s="17"/>
    </row>
    <row r="15" customFormat="false" ht="12.75" hidden="false" customHeight="false" outlineLevel="0" collapsed="false">
      <c r="A15" s="20" t="s">
        <v>21</v>
      </c>
      <c r="B15" s="15" t="s">
        <v>27</v>
      </c>
      <c r="C15" s="15" t="s">
        <v>23</v>
      </c>
      <c r="D15" s="15" t="s">
        <v>30</v>
      </c>
      <c r="E15" s="16" t="n">
        <v>0</v>
      </c>
      <c r="F15" s="16" t="n">
        <v>0</v>
      </c>
      <c r="G15" s="16"/>
      <c r="H15" s="16" t="n">
        <v>0</v>
      </c>
      <c r="I15" s="16" t="n">
        <v>0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X15" s="16" t="n">
        <v>0</v>
      </c>
      <c r="Y15" s="16" t="n">
        <v>0</v>
      </c>
      <c r="AA15" s="0" t="n">
        <v>0</v>
      </c>
      <c r="AB15" s="0" t="n">
        <v>0</v>
      </c>
      <c r="AD15" s="0" t="n">
        <v>0</v>
      </c>
      <c r="AE15" s="0" t="n">
        <v>0</v>
      </c>
      <c r="AG15" s="17" t="n">
        <f aca="false">+T15+Q15+N15+K15+H15+E15+X15+AA15+AD15</f>
        <v>0</v>
      </c>
      <c r="AH15" s="17" t="n">
        <f aca="false">+U15+R15+O15+L15+I15+F15+Y15+AB15+AE15</f>
        <v>0</v>
      </c>
    </row>
    <row r="16" customFormat="false" ht="12.75" hidden="false" customHeight="false" outlineLevel="0" collapsed="false">
      <c r="A16" s="20" t="s">
        <v>21</v>
      </c>
      <c r="B16" s="15" t="s">
        <v>27</v>
      </c>
      <c r="C16" s="15" t="s">
        <v>23</v>
      </c>
      <c r="D16" s="15" t="s">
        <v>31</v>
      </c>
      <c r="E16" s="16" t="n">
        <v>0</v>
      </c>
      <c r="F16" s="16" t="n">
        <v>0</v>
      </c>
      <c r="G16" s="16"/>
      <c r="H16" s="16" t="n">
        <v>0</v>
      </c>
      <c r="I16" s="16" t="n">
        <v>0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X16" s="16" t="n">
        <v>0</v>
      </c>
      <c r="Y16" s="16" t="n">
        <v>0</v>
      </c>
      <c r="AA16" s="0" t="n">
        <v>0</v>
      </c>
      <c r="AB16" s="0" t="n">
        <v>0</v>
      </c>
      <c r="AD16" s="0" t="n">
        <v>0</v>
      </c>
      <c r="AE16" s="0" t="n">
        <v>0</v>
      </c>
      <c r="AG16" s="17" t="n">
        <f aca="false">+T16+Q16+N16+K16+H16+E16+X16+AA16+AD16</f>
        <v>0</v>
      </c>
      <c r="AH16" s="17" t="n">
        <f aca="false">+U16+R16+O16+L16+I16+F16+Y16+AB16+AE16</f>
        <v>0</v>
      </c>
    </row>
    <row r="17" customFormat="false" ht="12.75" hidden="false" customHeight="false" outlineLevel="0" collapsed="false">
      <c r="A17" s="20" t="s">
        <v>21</v>
      </c>
      <c r="B17" s="15" t="s">
        <v>27</v>
      </c>
      <c r="C17" s="15" t="s">
        <v>23</v>
      </c>
      <c r="D17" s="15" t="s">
        <v>32</v>
      </c>
      <c r="E17" s="16" t="n">
        <v>0</v>
      </c>
      <c r="F17" s="16" t="n">
        <v>0</v>
      </c>
      <c r="G17" s="16"/>
      <c r="H17" s="16" t="n">
        <v>0</v>
      </c>
      <c r="I17" s="16" t="n">
        <v>0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X17" s="16" t="n">
        <v>0</v>
      </c>
      <c r="Y17" s="16" t="n">
        <v>0</v>
      </c>
      <c r="AA17" s="0" t="n">
        <v>0</v>
      </c>
      <c r="AB17" s="0" t="n">
        <v>0</v>
      </c>
      <c r="AD17" s="0" t="n">
        <v>0</v>
      </c>
      <c r="AE17" s="0" t="n">
        <v>0</v>
      </c>
      <c r="AG17" s="17" t="n">
        <f aca="false">+T17+Q17+N17+K17+H17+E17+X17+AA17+AD17</f>
        <v>0</v>
      </c>
      <c r="AH17" s="17" t="n">
        <f aca="false">+U17+R17+O17+L17+I17+F17+Y17+AB17+AE17</f>
        <v>0</v>
      </c>
    </row>
    <row r="18" customFormat="false" ht="12.75" hidden="false" customHeight="false" outlineLevel="0" collapsed="false">
      <c r="A18" s="20" t="s">
        <v>21</v>
      </c>
      <c r="B18" s="15" t="s">
        <v>27</v>
      </c>
      <c r="C18" s="15" t="s">
        <v>23</v>
      </c>
      <c r="D18" s="15" t="s">
        <v>33</v>
      </c>
      <c r="E18" s="16" t="n">
        <v>0</v>
      </c>
      <c r="F18" s="16" t="n">
        <v>0</v>
      </c>
      <c r="G18" s="16"/>
      <c r="H18" s="16" t="n">
        <v>0</v>
      </c>
      <c r="I18" s="16" t="n">
        <v>0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X18" s="16" t="n">
        <v>0</v>
      </c>
      <c r="Y18" s="16" t="n">
        <v>0</v>
      </c>
      <c r="AA18" s="0" t="n">
        <v>0</v>
      </c>
      <c r="AB18" s="0" t="n">
        <v>0</v>
      </c>
      <c r="AD18" s="0" t="n">
        <v>0</v>
      </c>
      <c r="AE18" s="0" t="n">
        <v>0</v>
      </c>
      <c r="AG18" s="17" t="n">
        <f aca="false">+T18+Q18+N18+K18+H18+E18+X18+AA18+AD18</f>
        <v>0</v>
      </c>
      <c r="AH18" s="17" t="n">
        <f aca="false">+U18+R18+O18+L18+I18+F18+Y18+AB18+AE18</f>
        <v>0</v>
      </c>
    </row>
    <row r="19" customFormat="false" ht="12.75" hidden="false" customHeight="false" outlineLevel="0" collapsed="false">
      <c r="A19" s="20" t="s">
        <v>21</v>
      </c>
      <c r="B19" s="15" t="s">
        <v>27</v>
      </c>
      <c r="C19" s="15" t="s">
        <v>23</v>
      </c>
      <c r="D19" s="15" t="s">
        <v>34</v>
      </c>
      <c r="E19" s="16" t="n">
        <v>0</v>
      </c>
      <c r="F19" s="16" t="n">
        <v>0</v>
      </c>
      <c r="G19" s="16"/>
      <c r="H19" s="16" t="n">
        <v>0</v>
      </c>
      <c r="I19" s="16" t="n">
        <v>0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X19" s="16" t="n">
        <v>0</v>
      </c>
      <c r="Y19" s="16" t="n">
        <v>0</v>
      </c>
      <c r="AA19" s="0" t="n">
        <v>0</v>
      </c>
      <c r="AB19" s="0" t="n">
        <v>0</v>
      </c>
      <c r="AD19" s="0" t="n">
        <v>0</v>
      </c>
      <c r="AE19" s="0" t="n">
        <v>0</v>
      </c>
      <c r="AG19" s="17" t="n">
        <f aca="false">+T19+Q19+N19+K19+H19+E19+X19+AA19+AD19</f>
        <v>0</v>
      </c>
      <c r="AH19" s="17" t="n">
        <f aca="false">+U19+R19+O19+L19+I19+F19+Y19+AB19+AE19</f>
        <v>0</v>
      </c>
    </row>
    <row r="20" customFormat="false" ht="12.75" hidden="false" customHeight="false" outlineLevel="0" collapsed="false">
      <c r="A20" s="20" t="s">
        <v>21</v>
      </c>
      <c r="B20" s="15" t="s">
        <v>27</v>
      </c>
      <c r="C20" s="15" t="s">
        <v>23</v>
      </c>
      <c r="D20" s="15" t="s">
        <v>35</v>
      </c>
      <c r="E20" s="16" t="n">
        <v>0</v>
      </c>
      <c r="F20" s="16" t="n">
        <v>0</v>
      </c>
      <c r="G20" s="16"/>
      <c r="H20" s="16" t="n">
        <v>0</v>
      </c>
      <c r="I20" s="16" t="n">
        <v>0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0</v>
      </c>
      <c r="X20" s="16" t="n">
        <v>0</v>
      </c>
      <c r="Y20" s="16" t="n">
        <v>0</v>
      </c>
      <c r="AA20" s="0" t="n">
        <v>0</v>
      </c>
      <c r="AB20" s="0" t="n">
        <v>0</v>
      </c>
      <c r="AD20" s="0" t="n">
        <v>0</v>
      </c>
      <c r="AE20" s="0" t="n">
        <v>0</v>
      </c>
      <c r="AG20" s="17" t="n">
        <f aca="false">+T20+Q20+N20+K20+H20+E20+X20+AA20+AD20</f>
        <v>0</v>
      </c>
      <c r="AH20" s="17" t="n">
        <f aca="false">+U20+R20+O20+L20+I20+F20+Y20+AB20+AE20</f>
        <v>0</v>
      </c>
    </row>
    <row r="21" customFormat="false" ht="12.75" hidden="false" customHeight="false" outlineLevel="0" collapsed="false">
      <c r="A21" s="20" t="s">
        <v>21</v>
      </c>
      <c r="B21" s="15" t="s">
        <v>27</v>
      </c>
      <c r="C21" s="15" t="s">
        <v>23</v>
      </c>
      <c r="D21" s="15" t="s">
        <v>36</v>
      </c>
      <c r="E21" s="16" t="n">
        <v>0</v>
      </c>
      <c r="F21" s="16" t="n">
        <v>0</v>
      </c>
      <c r="G21" s="16"/>
      <c r="H21" s="16" t="n">
        <v>0</v>
      </c>
      <c r="I21" s="16" t="n">
        <v>0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X21" s="16" t="n">
        <v>0</v>
      </c>
      <c r="Y21" s="16" t="n">
        <v>0</v>
      </c>
      <c r="AA21" s="0" t="n">
        <v>0</v>
      </c>
      <c r="AB21" s="0" t="n">
        <v>0</v>
      </c>
      <c r="AD21" s="0" t="n">
        <v>0</v>
      </c>
      <c r="AE21" s="0" t="n">
        <v>0</v>
      </c>
      <c r="AG21" s="17" t="n">
        <f aca="false">+T21+Q21+N21+K21+H21+E21+X21+AA21+AD21</f>
        <v>0</v>
      </c>
      <c r="AH21" s="17" t="n">
        <f aca="false">+U21+R21+O21+L21+I21+F21+Y21+AB21+AE21</f>
        <v>0</v>
      </c>
    </row>
    <row r="22" customFormat="false" ht="12.75" hidden="false" customHeight="false" outlineLevel="0" collapsed="false">
      <c r="A22" s="20" t="s">
        <v>21</v>
      </c>
      <c r="B22" s="15" t="s">
        <v>27</v>
      </c>
      <c r="C22" s="15" t="s">
        <v>37</v>
      </c>
      <c r="D22" s="15"/>
      <c r="E22" s="16" t="n">
        <v>0</v>
      </c>
      <c r="F22" s="16" t="n">
        <v>0</v>
      </c>
      <c r="G22" s="16"/>
      <c r="H22" s="16" t="n">
        <v>0</v>
      </c>
      <c r="I22" s="16" t="n">
        <v>0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1</v>
      </c>
      <c r="U22" s="16" t="n">
        <v>1</v>
      </c>
      <c r="X22" s="16" t="n">
        <v>0</v>
      </c>
      <c r="Y22" s="16" t="n">
        <v>0</v>
      </c>
      <c r="AA22" s="0" t="n">
        <v>0</v>
      </c>
      <c r="AB22" s="0" t="n">
        <v>0</v>
      </c>
      <c r="AD22" s="0" t="n">
        <v>0</v>
      </c>
      <c r="AE22" s="0" t="n">
        <v>0</v>
      </c>
      <c r="AG22" s="17" t="n">
        <f aca="false">+T22+Q22+N22+K22+H22+E22+X22+AA22+AD22</f>
        <v>1</v>
      </c>
      <c r="AH22" s="17" t="n">
        <f aca="false">+U22+R22+O22+L22+I22+F22+Y22+AB22+AE22</f>
        <v>1</v>
      </c>
    </row>
    <row r="23" customFormat="false" ht="12.75" hidden="false" customHeight="false" outlineLevel="0" collapsed="false">
      <c r="A23" s="20" t="s">
        <v>21</v>
      </c>
      <c r="B23" s="15" t="s">
        <v>27</v>
      </c>
      <c r="C23" s="15" t="s">
        <v>37</v>
      </c>
      <c r="D23" s="15" t="s">
        <v>28</v>
      </c>
      <c r="E23" s="16" t="n">
        <v>0</v>
      </c>
      <c r="F23" s="16" t="n">
        <v>0</v>
      </c>
      <c r="G23" s="16"/>
      <c r="H23" s="16" t="n">
        <v>0</v>
      </c>
      <c r="I23" s="16" t="n">
        <v>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0</v>
      </c>
      <c r="X23" s="16" t="n">
        <v>0</v>
      </c>
      <c r="Y23" s="16" t="n">
        <v>0</v>
      </c>
      <c r="AA23" s="0" t="n">
        <v>0</v>
      </c>
      <c r="AB23" s="0" t="n">
        <v>0</v>
      </c>
      <c r="AD23" s="0" t="n">
        <v>0</v>
      </c>
      <c r="AE23" s="0" t="n">
        <v>0</v>
      </c>
      <c r="AG23" s="17" t="n">
        <f aca="false">+T23+Q23+N23+K23+H23+E23+X23+AA23+AD23</f>
        <v>0</v>
      </c>
      <c r="AH23" s="17" t="n">
        <f aca="false">+U23+R23+O23+L23+I23+F23+Y23+AB23+AE23</f>
        <v>0</v>
      </c>
    </row>
    <row r="24" customFormat="false" ht="12.75" hidden="false" customHeight="false" outlineLevel="0" collapsed="false">
      <c r="A24" s="20" t="s">
        <v>21</v>
      </c>
      <c r="B24" s="15" t="s">
        <v>27</v>
      </c>
      <c r="C24" s="15" t="s">
        <v>37</v>
      </c>
      <c r="D24" s="15" t="s">
        <v>38</v>
      </c>
      <c r="E24" s="16" t="n">
        <v>0</v>
      </c>
      <c r="F24" s="16" t="n">
        <v>0</v>
      </c>
      <c r="G24" s="16"/>
      <c r="H24" s="16" t="n">
        <v>0</v>
      </c>
      <c r="I24" s="16" t="n">
        <v>0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0</v>
      </c>
      <c r="P24" s="16"/>
      <c r="Q24" s="16" t="n">
        <v>0</v>
      </c>
      <c r="R24" s="16" t="n">
        <v>0</v>
      </c>
      <c r="S24" s="16"/>
      <c r="T24" s="16" t="n">
        <v>0</v>
      </c>
      <c r="U24" s="16" t="n">
        <v>0</v>
      </c>
      <c r="X24" s="16" t="n">
        <v>0</v>
      </c>
      <c r="Y24" s="16" t="n">
        <v>0</v>
      </c>
      <c r="AA24" s="0" t="n">
        <v>0</v>
      </c>
      <c r="AB24" s="0" t="n">
        <v>1</v>
      </c>
      <c r="AD24" s="0" t="n">
        <v>0</v>
      </c>
      <c r="AE24" s="0" t="n">
        <v>0</v>
      </c>
      <c r="AG24" s="17" t="n">
        <f aca="false">+T24+Q24+N24+K24+H24+E24+X24+AA24+AD24</f>
        <v>0</v>
      </c>
      <c r="AH24" s="17" t="n">
        <f aca="false">+U24+R24+O24+L24+I24+F24+Y24+AB24+AE24</f>
        <v>1</v>
      </c>
    </row>
    <row r="25" customFormat="false" ht="12.75" hidden="false" customHeight="false" outlineLevel="0" collapsed="false">
      <c r="A25" s="20" t="s">
        <v>21</v>
      </c>
      <c r="B25" s="15" t="s">
        <v>27</v>
      </c>
      <c r="C25" s="15" t="s">
        <v>37</v>
      </c>
      <c r="D25" s="15" t="s">
        <v>39</v>
      </c>
      <c r="E25" s="16" t="n">
        <v>0</v>
      </c>
      <c r="F25" s="16" t="n">
        <v>0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0</v>
      </c>
      <c r="U25" s="16" t="n">
        <v>1</v>
      </c>
      <c r="X25" s="16" t="n">
        <v>0</v>
      </c>
      <c r="Y25" s="16" t="n">
        <v>0</v>
      </c>
      <c r="AA25" s="0" t="n">
        <v>0</v>
      </c>
      <c r="AB25" s="0" t="n">
        <v>0</v>
      </c>
      <c r="AD25" s="0" t="n">
        <v>0</v>
      </c>
      <c r="AE25" s="0" t="n">
        <v>0</v>
      </c>
      <c r="AG25" s="17" t="n">
        <f aca="false">+T25+Q25+N25+K25+H25+E25+X25+AA25+AD25</f>
        <v>0</v>
      </c>
      <c r="AH25" s="17" t="n">
        <f aca="false">+U25+R25+O25+L25+I25+F25+Y25+AB25+AE25</f>
        <v>1</v>
      </c>
    </row>
    <row r="26" customFormat="false" ht="12.75" hidden="false" customHeight="false" outlineLevel="0" collapsed="false">
      <c r="A26" s="20" t="s">
        <v>21</v>
      </c>
      <c r="B26" s="15" t="s">
        <v>27</v>
      </c>
      <c r="C26" s="15" t="s">
        <v>37</v>
      </c>
      <c r="D26" s="15" t="s">
        <v>31</v>
      </c>
      <c r="E26" s="16" t="n">
        <v>0</v>
      </c>
      <c r="F26" s="16" t="n">
        <v>0</v>
      </c>
      <c r="G26" s="16"/>
      <c r="H26" s="16" t="n">
        <v>2</v>
      </c>
      <c r="I26" s="16" t="n">
        <v>2</v>
      </c>
      <c r="J26" s="16"/>
      <c r="K26" s="16" t="n">
        <v>0</v>
      </c>
      <c r="L26" s="16" t="n">
        <v>0</v>
      </c>
      <c r="M26" s="16"/>
      <c r="N26" s="16" t="n">
        <v>0</v>
      </c>
      <c r="O26" s="16" t="n">
        <v>3</v>
      </c>
      <c r="P26" s="16"/>
      <c r="Q26" s="16" t="n">
        <v>1</v>
      </c>
      <c r="R26" s="16" t="n">
        <v>3</v>
      </c>
      <c r="S26" s="16"/>
      <c r="T26" s="16" t="n">
        <v>4</v>
      </c>
      <c r="U26" s="16" t="n">
        <v>9</v>
      </c>
      <c r="X26" s="16" t="n">
        <v>0</v>
      </c>
      <c r="Y26" s="16" t="n">
        <v>0</v>
      </c>
      <c r="AA26" s="0" t="n">
        <v>0</v>
      </c>
      <c r="AB26" s="0" t="n">
        <v>1</v>
      </c>
      <c r="AD26" s="0" t="n">
        <v>1</v>
      </c>
      <c r="AE26" s="0" t="n">
        <v>0</v>
      </c>
      <c r="AG26" s="17" t="n">
        <f aca="false">+T26+Q26+N26+K26+H26+E26+X26+AA26+AD26</f>
        <v>8</v>
      </c>
      <c r="AH26" s="17" t="n">
        <f aca="false">+U26+R26+O26+L26+I26+F26+Y26+AB26+AE26</f>
        <v>18</v>
      </c>
    </row>
    <row r="27" customFormat="false" ht="12.75" hidden="false" customHeight="false" outlineLevel="0" collapsed="false">
      <c r="A27" s="20" t="s">
        <v>21</v>
      </c>
      <c r="B27" s="15" t="s">
        <v>27</v>
      </c>
      <c r="C27" s="15" t="s">
        <v>37</v>
      </c>
      <c r="D27" s="15" t="s">
        <v>40</v>
      </c>
      <c r="E27" s="16" t="n">
        <v>0</v>
      </c>
      <c r="F27" s="16" t="n">
        <v>0</v>
      </c>
      <c r="G27" s="16"/>
      <c r="H27" s="16" t="n">
        <v>0</v>
      </c>
      <c r="I27" s="16" t="n">
        <v>0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0</v>
      </c>
      <c r="R27" s="16" t="n">
        <v>0</v>
      </c>
      <c r="S27" s="16"/>
      <c r="T27" s="16" t="n">
        <v>0</v>
      </c>
      <c r="U27" s="16" t="n">
        <v>1</v>
      </c>
      <c r="X27" s="16" t="n">
        <v>0</v>
      </c>
      <c r="Y27" s="16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G27" s="17" t="n">
        <f aca="false">+T27+Q27+N27+K27+H27+E27+X27+AA27+AD27</f>
        <v>0</v>
      </c>
      <c r="AH27" s="17" t="n">
        <f aca="false">+U27+R27+O27+L27+I27+F27+Y27+AB27+AE27</f>
        <v>1</v>
      </c>
    </row>
    <row r="28" customFormat="false" ht="12.75" hidden="false" customHeight="false" outlineLevel="0" collapsed="false">
      <c r="A28" s="20" t="s">
        <v>21</v>
      </c>
      <c r="B28" s="15" t="s">
        <v>27</v>
      </c>
      <c r="C28" s="15" t="s">
        <v>37</v>
      </c>
      <c r="D28" s="15" t="s">
        <v>32</v>
      </c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/>
      <c r="K28" s="16" t="n">
        <v>0</v>
      </c>
      <c r="L28" s="16" t="n">
        <v>0</v>
      </c>
      <c r="M28" s="16"/>
      <c r="N28" s="16" t="n">
        <v>0</v>
      </c>
      <c r="O28" s="16" t="n">
        <v>0</v>
      </c>
      <c r="P28" s="16"/>
      <c r="Q28" s="16" t="n">
        <v>0</v>
      </c>
      <c r="R28" s="16" t="n">
        <v>1</v>
      </c>
      <c r="S28" s="16"/>
      <c r="T28" s="16" t="n">
        <v>1</v>
      </c>
      <c r="U28" s="16" t="n">
        <v>0</v>
      </c>
      <c r="X28" s="16" t="n">
        <v>0</v>
      </c>
      <c r="Y28" s="16" t="n">
        <v>0</v>
      </c>
      <c r="AA28" s="0" t="n">
        <v>0</v>
      </c>
      <c r="AB28" s="0" t="n">
        <v>0</v>
      </c>
      <c r="AD28" s="0" t="n">
        <v>0</v>
      </c>
      <c r="AE28" s="0" t="n">
        <v>0</v>
      </c>
      <c r="AG28" s="17" t="n">
        <f aca="false">+T28+Q28+N28+K28+H28+E28+X28+AA28+AD28</f>
        <v>1</v>
      </c>
      <c r="AH28" s="17" t="n">
        <f aca="false">+U28+R28+O28+L28+I28+F28+Y28+AB28+AE28</f>
        <v>1</v>
      </c>
    </row>
    <row r="29" customFormat="false" ht="12.75" hidden="false" customHeight="false" outlineLevel="0" collapsed="false">
      <c r="A29" s="20" t="s">
        <v>21</v>
      </c>
      <c r="B29" s="15" t="s">
        <v>27</v>
      </c>
      <c r="C29" s="15" t="s">
        <v>37</v>
      </c>
      <c r="D29" s="15" t="s">
        <v>41</v>
      </c>
      <c r="E29" s="16" t="n">
        <v>0</v>
      </c>
      <c r="F29" s="16" t="n">
        <v>0</v>
      </c>
      <c r="G29" s="16"/>
      <c r="H29" s="16" t="n">
        <v>0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0</v>
      </c>
      <c r="P29" s="16"/>
      <c r="Q29" s="16" t="n">
        <v>0</v>
      </c>
      <c r="R29" s="16" t="n">
        <v>2</v>
      </c>
      <c r="S29" s="16"/>
      <c r="T29" s="16" t="n">
        <v>0</v>
      </c>
      <c r="U29" s="16" t="n">
        <v>4</v>
      </c>
      <c r="X29" s="16" t="n">
        <v>0</v>
      </c>
      <c r="Y29" s="16" t="n">
        <v>0</v>
      </c>
      <c r="AA29" s="0" t="n">
        <v>0</v>
      </c>
      <c r="AB29" s="0" t="n">
        <v>1</v>
      </c>
      <c r="AD29" s="0" t="n">
        <v>0</v>
      </c>
      <c r="AE29" s="0" t="n">
        <v>0</v>
      </c>
      <c r="AG29" s="17" t="n">
        <f aca="false">+T29+Q29+N29+K29+H29+E29+X29+AA29+AD29</f>
        <v>0</v>
      </c>
      <c r="AH29" s="17" t="n">
        <f aca="false">+U29+R29+O29+L29+I29+F29+Y29+AB29+AE29</f>
        <v>7</v>
      </c>
    </row>
    <row r="30" customFormat="false" ht="12.75" hidden="false" customHeight="false" outlineLevel="0" collapsed="false">
      <c r="A30" s="20" t="s">
        <v>21</v>
      </c>
      <c r="B30" s="15" t="s">
        <v>27</v>
      </c>
      <c r="C30" s="15" t="s">
        <v>37</v>
      </c>
      <c r="D30" s="15" t="s">
        <v>42</v>
      </c>
      <c r="E30" s="16" t="n">
        <v>0</v>
      </c>
      <c r="F30" s="16" t="n">
        <v>0</v>
      </c>
      <c r="G30" s="16"/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/>
      <c r="N30" s="16" t="n">
        <v>0</v>
      </c>
      <c r="O30" s="16" t="n">
        <v>0</v>
      </c>
      <c r="P30" s="16"/>
      <c r="Q30" s="16" t="n">
        <v>0</v>
      </c>
      <c r="R30" s="16" t="n">
        <v>0</v>
      </c>
      <c r="S30" s="16"/>
      <c r="T30" s="16" t="n">
        <v>0</v>
      </c>
      <c r="U30" s="16" t="n">
        <v>1</v>
      </c>
      <c r="X30" s="16" t="n">
        <v>0</v>
      </c>
      <c r="Y30" s="16" t="n">
        <v>0</v>
      </c>
      <c r="AA30" s="0" t="n">
        <v>1</v>
      </c>
      <c r="AB30" s="0" t="n">
        <v>0</v>
      </c>
      <c r="AD30" s="0" t="n">
        <v>0</v>
      </c>
      <c r="AE30" s="0" t="n">
        <v>0</v>
      </c>
      <c r="AG30" s="17" t="n">
        <f aca="false">+T30+Q30+N30+K30+H30+E30+X30+AA30+AD30</f>
        <v>1</v>
      </c>
      <c r="AH30" s="17" t="n">
        <f aca="false">+U30+R30+O30+L30+I30+F30+Y30+AB30+AE30</f>
        <v>1</v>
      </c>
    </row>
    <row r="31" customFormat="false" ht="12.75" hidden="false" customHeight="false" outlineLevel="0" collapsed="false">
      <c r="A31" s="20" t="s">
        <v>21</v>
      </c>
      <c r="B31" s="15" t="s">
        <v>27</v>
      </c>
      <c r="C31" s="15" t="s">
        <v>37</v>
      </c>
      <c r="D31" s="15" t="s">
        <v>33</v>
      </c>
      <c r="E31" s="16" t="n">
        <v>0</v>
      </c>
      <c r="F31" s="16" t="n">
        <v>0</v>
      </c>
      <c r="G31" s="16"/>
      <c r="H31" s="16" t="n">
        <v>0</v>
      </c>
      <c r="I31" s="16" t="n">
        <v>0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0</v>
      </c>
      <c r="S31" s="16"/>
      <c r="T31" s="16" t="n">
        <v>1</v>
      </c>
      <c r="U31" s="16" t="n">
        <v>0</v>
      </c>
      <c r="X31" s="16" t="n">
        <v>0</v>
      </c>
      <c r="Y31" s="16" t="n">
        <v>0</v>
      </c>
      <c r="AA31" s="0" t="n">
        <v>0</v>
      </c>
      <c r="AB31" s="0" t="n">
        <v>0</v>
      </c>
      <c r="AD31" s="0" t="n">
        <v>0</v>
      </c>
      <c r="AE31" s="0" t="n">
        <v>0</v>
      </c>
      <c r="AG31" s="17" t="n">
        <f aca="false">+T31+Q31+N31+K31+H31+E31+X31+AA31+AD31</f>
        <v>1</v>
      </c>
      <c r="AH31" s="17" t="n">
        <f aca="false">+U31+R31+O31+L31+I31+F31+Y31+AB31+AE31</f>
        <v>0</v>
      </c>
    </row>
    <row r="32" customFormat="false" ht="12.75" hidden="false" customHeight="false" outlineLevel="0" collapsed="false">
      <c r="A32" s="20" t="s">
        <v>21</v>
      </c>
      <c r="B32" s="15" t="s">
        <v>27</v>
      </c>
      <c r="C32" s="15" t="s">
        <v>37</v>
      </c>
      <c r="D32" s="15" t="s">
        <v>36</v>
      </c>
      <c r="E32" s="16" t="n">
        <v>0</v>
      </c>
      <c r="F32" s="16" t="n">
        <v>0</v>
      </c>
      <c r="G32" s="16"/>
      <c r="H32" s="16" t="n">
        <v>0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1</v>
      </c>
      <c r="P32" s="16"/>
      <c r="Q32" s="16" t="n">
        <v>0</v>
      </c>
      <c r="R32" s="16" t="n">
        <v>0</v>
      </c>
      <c r="S32" s="16"/>
      <c r="T32" s="16" t="n">
        <v>0</v>
      </c>
      <c r="U32" s="16" t="n">
        <v>4</v>
      </c>
      <c r="X32" s="16" t="n">
        <v>0</v>
      </c>
      <c r="Y32" s="16" t="n">
        <v>0</v>
      </c>
      <c r="AA32" s="0" t="n">
        <v>0</v>
      </c>
      <c r="AB32" s="0" t="n">
        <v>0</v>
      </c>
      <c r="AD32" s="0" t="n">
        <v>0</v>
      </c>
      <c r="AE32" s="0" t="n">
        <v>0</v>
      </c>
      <c r="AG32" s="17" t="n">
        <f aca="false">+T32+Q32+N32+K32+H32+E32+X32+AA32+AD32</f>
        <v>0</v>
      </c>
      <c r="AH32" s="17" t="n">
        <f aca="false">+U32+R32+O32+L32+I32+F32+Y32+AB32+AE32</f>
        <v>5</v>
      </c>
    </row>
    <row r="33" customFormat="false" ht="12.75" hidden="false" customHeight="false" outlineLevel="0" collapsed="false">
      <c r="A33" s="20" t="s">
        <v>21</v>
      </c>
      <c r="B33" s="15" t="s">
        <v>43</v>
      </c>
      <c r="C33" s="15" t="s">
        <v>23</v>
      </c>
      <c r="D33" s="15" t="s">
        <v>24</v>
      </c>
      <c r="E33" s="16" t="n">
        <v>0</v>
      </c>
      <c r="F33" s="16" t="n">
        <v>0</v>
      </c>
      <c r="G33" s="16"/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/>
      <c r="N33" s="16" t="n">
        <v>0</v>
      </c>
      <c r="O33" s="16" t="n">
        <v>1</v>
      </c>
      <c r="P33" s="16"/>
      <c r="Q33" s="16" t="n">
        <v>0</v>
      </c>
      <c r="R33" s="16" t="n">
        <v>0</v>
      </c>
      <c r="S33" s="16"/>
      <c r="T33" s="16" t="n">
        <v>0</v>
      </c>
      <c r="U33" s="16" t="n">
        <v>6</v>
      </c>
      <c r="X33" s="16" t="n">
        <v>0</v>
      </c>
      <c r="Y33" s="16" t="n">
        <v>0</v>
      </c>
      <c r="AD33" s="0" t="n">
        <v>0</v>
      </c>
      <c r="AE33" s="0" t="n">
        <v>0</v>
      </c>
      <c r="AG33" s="17" t="n">
        <f aca="false">+T33+Q33+N33+K33+H33+E33+X33+AA33+AD33</f>
        <v>0</v>
      </c>
      <c r="AH33" s="17" t="n">
        <f aca="false">+U33+R33+O33+L33+I33+F33+Y33+AB33+AE33</f>
        <v>7</v>
      </c>
    </row>
    <row r="34" customFormat="false" ht="12.75" hidden="false" customHeight="false" outlineLevel="0" collapsed="false">
      <c r="A34" s="15"/>
      <c r="B34" s="18" t="s">
        <v>44</v>
      </c>
      <c r="C34" s="15"/>
      <c r="D34" s="15"/>
      <c r="E34" s="19" t="n">
        <f aca="false">SUM(E12:E33)</f>
        <v>3</v>
      </c>
      <c r="F34" s="19" t="n">
        <f aca="false">SUM(F12:F33)</f>
        <v>0</v>
      </c>
      <c r="G34" s="16"/>
      <c r="H34" s="19" t="n">
        <f aca="false">SUM(H12:H33)</f>
        <v>4</v>
      </c>
      <c r="I34" s="19" t="n">
        <f aca="false">SUM(I12:I33)</f>
        <v>4</v>
      </c>
      <c r="J34" s="16"/>
      <c r="K34" s="19" t="n">
        <f aca="false">SUM(K12:K33)</f>
        <v>0</v>
      </c>
      <c r="L34" s="19" t="n">
        <f aca="false">SUM(L12:L33)</f>
        <v>0</v>
      </c>
      <c r="M34" s="16"/>
      <c r="N34" s="19" t="n">
        <f aca="false">SUM(N12:N33)</f>
        <v>0</v>
      </c>
      <c r="O34" s="19" t="n">
        <f aca="false">SUM(O12:O33)</f>
        <v>7</v>
      </c>
      <c r="P34" s="16"/>
      <c r="Q34" s="19" t="n">
        <f aca="false">SUM(Q12:Q33)</f>
        <v>2</v>
      </c>
      <c r="R34" s="19" t="n">
        <f aca="false">SUM(R12:R33)</f>
        <v>7</v>
      </c>
      <c r="S34" s="16"/>
      <c r="T34" s="19" t="n">
        <f aca="false">SUM(T12:T33)</f>
        <v>23</v>
      </c>
      <c r="U34" s="19" t="n">
        <f aca="false">SUM(U12:U33)</f>
        <v>56</v>
      </c>
      <c r="X34" s="19" t="n">
        <f aca="false">SUM(X12:X33)</f>
        <v>0</v>
      </c>
      <c r="Y34" s="19" t="n">
        <f aca="false">SUM(Y12:Y33)</f>
        <v>0</v>
      </c>
      <c r="AA34" s="19" t="n">
        <f aca="false">SUM(AA12:AA33)</f>
        <v>3</v>
      </c>
      <c r="AB34" s="19" t="n">
        <f aca="false">SUM(AB12:AB33)</f>
        <v>7</v>
      </c>
      <c r="AD34" s="19" t="n">
        <f aca="false">SUM(AD12:AD33)</f>
        <v>1</v>
      </c>
      <c r="AE34" s="19" t="n">
        <f aca="false">SUM(AE12:AE33)</f>
        <v>0</v>
      </c>
      <c r="AG34" s="19" t="n">
        <f aca="false">SUM(AG12:AG33)</f>
        <v>36</v>
      </c>
      <c r="AH34" s="19" t="n">
        <f aca="false">SUM(AH12:AH33)</f>
        <v>81</v>
      </c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AG35" s="17"/>
      <c r="AH35" s="17"/>
    </row>
    <row r="36" customFormat="false" ht="12.75" hidden="false" customHeight="false" outlineLevel="0" collapsed="false">
      <c r="A36" s="20" t="s">
        <v>21</v>
      </c>
      <c r="B36" s="15" t="s">
        <v>45</v>
      </c>
      <c r="C36" s="15" t="s">
        <v>23</v>
      </c>
      <c r="D36" s="15" t="s">
        <v>24</v>
      </c>
      <c r="E36" s="16" t="n">
        <v>0</v>
      </c>
      <c r="F36" s="16" t="n">
        <v>0</v>
      </c>
      <c r="G36" s="19"/>
      <c r="H36" s="19" t="n">
        <v>0</v>
      </c>
      <c r="I36" s="19" t="n">
        <v>2</v>
      </c>
      <c r="J36" s="19"/>
      <c r="K36" s="16" t="n">
        <v>0</v>
      </c>
      <c r="L36" s="16" t="n">
        <v>0</v>
      </c>
      <c r="M36" s="19"/>
      <c r="N36" s="16" t="n">
        <v>0</v>
      </c>
      <c r="O36" s="16" t="n">
        <v>0</v>
      </c>
      <c r="P36" s="19"/>
      <c r="Q36" s="19" t="n">
        <v>0</v>
      </c>
      <c r="R36" s="19" t="n">
        <v>1</v>
      </c>
      <c r="S36" s="19"/>
      <c r="T36" s="19" t="n">
        <v>0</v>
      </c>
      <c r="U36" s="19" t="n">
        <v>4</v>
      </c>
      <c r="X36" s="16" t="n">
        <v>0</v>
      </c>
      <c r="Y36" s="16" t="n">
        <v>0</v>
      </c>
      <c r="AA36" s="0" t="n">
        <v>0</v>
      </c>
      <c r="AB36" s="0" t="n">
        <v>0</v>
      </c>
      <c r="AD36" s="0" t="n">
        <v>0</v>
      </c>
      <c r="AE36" s="0" t="n">
        <v>0</v>
      </c>
      <c r="AG36" s="17" t="n">
        <f aca="false">+T36+Q36+N36+K36+H36+E36+X36+AA36+AD36</f>
        <v>0</v>
      </c>
      <c r="AH36" s="17" t="n">
        <f aca="false">+U36+R36+O36+L36+I36+F36+Y36+AB36+AE36</f>
        <v>7</v>
      </c>
    </row>
    <row r="37" customFormat="false" ht="12.75" hidden="false" customHeight="false" outlineLevel="0" collapsed="false">
      <c r="A37" s="15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AG37" s="17"/>
      <c r="AH37" s="17"/>
    </row>
    <row r="38" customFormat="false" ht="12.75" hidden="false" customHeight="false" outlineLevel="0" collapsed="false">
      <c r="A38" s="20" t="s">
        <v>21</v>
      </c>
      <c r="B38" s="15" t="s">
        <v>46</v>
      </c>
      <c r="C38" s="15" t="s">
        <v>23</v>
      </c>
      <c r="D38" s="15" t="s">
        <v>24</v>
      </c>
      <c r="E38" s="16" t="n">
        <v>0</v>
      </c>
      <c r="F38" s="16" t="n">
        <v>0</v>
      </c>
      <c r="G38" s="19"/>
      <c r="H38" s="19" t="n">
        <v>0</v>
      </c>
      <c r="I38" s="19" t="n">
        <v>0</v>
      </c>
      <c r="J38" s="19"/>
      <c r="K38" s="16" t="n">
        <v>0</v>
      </c>
      <c r="L38" s="16" t="n">
        <v>0</v>
      </c>
      <c r="M38" s="19"/>
      <c r="N38" s="16" t="n">
        <v>0</v>
      </c>
      <c r="O38" s="16" t="n">
        <v>0</v>
      </c>
      <c r="P38" s="19"/>
      <c r="Q38" s="19" t="n">
        <v>0</v>
      </c>
      <c r="R38" s="19" t="n">
        <v>0</v>
      </c>
      <c r="S38" s="19"/>
      <c r="T38" s="19" t="n">
        <v>0</v>
      </c>
      <c r="U38" s="19" t="n">
        <v>2</v>
      </c>
      <c r="X38" s="16" t="n">
        <v>0</v>
      </c>
      <c r="Y38" s="16" t="n">
        <v>0</v>
      </c>
      <c r="AA38" s="0" t="n">
        <v>0</v>
      </c>
      <c r="AB38" s="0" t="n">
        <v>0</v>
      </c>
      <c r="AD38" s="0" t="n">
        <v>0</v>
      </c>
      <c r="AE38" s="0" t="n">
        <v>0</v>
      </c>
      <c r="AG38" s="17" t="n">
        <f aca="false">+T38+Q38+N38+K38+H38+E38+X38+AA38+AD38</f>
        <v>0</v>
      </c>
      <c r="AH38" s="17" t="n">
        <f aca="false">+U38+R38+O38+L38+I38+F38+Y38+AB38+AE38</f>
        <v>2</v>
      </c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AG39" s="17"/>
      <c r="AH39" s="17"/>
    </row>
    <row r="40" customFormat="false" ht="12.75" hidden="false" customHeight="false" outlineLevel="0" collapsed="false">
      <c r="A40" s="20" t="s">
        <v>21</v>
      </c>
      <c r="B40" s="15" t="s">
        <v>47</v>
      </c>
      <c r="C40" s="15" t="s">
        <v>23</v>
      </c>
      <c r="D40" s="15" t="s">
        <v>24</v>
      </c>
      <c r="E40" s="16" t="n">
        <v>0</v>
      </c>
      <c r="F40" s="16" t="n">
        <v>0</v>
      </c>
      <c r="G40" s="16"/>
      <c r="H40" s="16" t="n">
        <v>0</v>
      </c>
      <c r="I40" s="16" t="n">
        <v>1</v>
      </c>
      <c r="J40" s="16"/>
      <c r="K40" s="16" t="n">
        <v>0</v>
      </c>
      <c r="L40" s="16" t="n">
        <v>0</v>
      </c>
      <c r="M40" s="16"/>
      <c r="N40" s="16" t="n">
        <v>0</v>
      </c>
      <c r="O40" s="16" t="n">
        <v>0</v>
      </c>
      <c r="P40" s="16"/>
      <c r="Q40" s="16" t="n">
        <v>1</v>
      </c>
      <c r="R40" s="16" t="n">
        <v>1</v>
      </c>
      <c r="S40" s="16"/>
      <c r="T40" s="16" t="n">
        <v>4</v>
      </c>
      <c r="U40" s="16" t="n">
        <v>1</v>
      </c>
      <c r="X40" s="16" t="n">
        <v>0</v>
      </c>
      <c r="Y40" s="16" t="n">
        <v>0</v>
      </c>
      <c r="AA40" s="0" t="n">
        <v>0</v>
      </c>
      <c r="AB40" s="0" t="n">
        <v>0</v>
      </c>
      <c r="AD40" s="0" t="n">
        <v>0</v>
      </c>
      <c r="AE40" s="0" t="n">
        <v>0</v>
      </c>
      <c r="AG40" s="17" t="n">
        <f aca="false">+T40+Q40+N40+K40+H40+E40+X40+AA40+AD40</f>
        <v>5</v>
      </c>
      <c r="AH40" s="17" t="n">
        <f aca="false">+U40+R40+O40+L40+I40+F40+Y40+AB40+AE40</f>
        <v>3</v>
      </c>
    </row>
    <row r="41" customFormat="false" ht="12.75" hidden="false" customHeight="false" outlineLevel="0" collapsed="false">
      <c r="A41" s="20" t="s">
        <v>21</v>
      </c>
      <c r="B41" s="15" t="s">
        <v>47</v>
      </c>
      <c r="C41" s="15" t="s">
        <v>23</v>
      </c>
      <c r="D41" s="15" t="s">
        <v>48</v>
      </c>
      <c r="E41" s="16" t="n">
        <v>0</v>
      </c>
      <c r="F41" s="16" t="n">
        <v>0</v>
      </c>
      <c r="G41" s="16"/>
      <c r="H41" s="16" t="n">
        <v>0</v>
      </c>
      <c r="I41" s="16" t="n">
        <v>0</v>
      </c>
      <c r="J41" s="16"/>
      <c r="K41" s="16" t="n">
        <v>0</v>
      </c>
      <c r="L41" s="16" t="n">
        <v>0</v>
      </c>
      <c r="M41" s="16"/>
      <c r="N41" s="16" t="n">
        <v>0</v>
      </c>
      <c r="O41" s="16" t="n">
        <v>0</v>
      </c>
      <c r="P41" s="16"/>
      <c r="Q41" s="16" t="n">
        <v>0</v>
      </c>
      <c r="R41" s="16" t="n">
        <v>0</v>
      </c>
      <c r="S41" s="16"/>
      <c r="T41" s="16" t="n">
        <v>0</v>
      </c>
      <c r="U41" s="16" t="n">
        <v>0</v>
      </c>
      <c r="X41" s="16" t="n">
        <v>0</v>
      </c>
      <c r="Y41" s="16" t="n">
        <v>0</v>
      </c>
      <c r="AA41" s="0" t="n">
        <v>0</v>
      </c>
      <c r="AB41" s="0" t="n">
        <v>0</v>
      </c>
      <c r="AD41" s="0" t="n">
        <v>0</v>
      </c>
      <c r="AE41" s="0" t="n">
        <v>0</v>
      </c>
      <c r="AG41" s="17" t="n">
        <f aca="false">+T41+Q41+N41+K41+H41+E41+X41+AA41+AD41</f>
        <v>0</v>
      </c>
      <c r="AH41" s="17" t="n">
        <f aca="false">+U41+R41+O41+L41+I41+F41+Y41+AB41+AE41</f>
        <v>0</v>
      </c>
    </row>
    <row r="42" customFormat="false" ht="12.75" hidden="false" customHeight="false" outlineLevel="0" collapsed="false">
      <c r="A42" s="15"/>
      <c r="B42" s="18" t="s">
        <v>49</v>
      </c>
      <c r="C42" s="15"/>
      <c r="D42" s="15"/>
      <c r="E42" s="19" t="n">
        <f aca="false">SUM(E40:E41)</f>
        <v>0</v>
      </c>
      <c r="F42" s="19" t="n">
        <f aca="false">SUM(F40:F41)</f>
        <v>0</v>
      </c>
      <c r="G42" s="16"/>
      <c r="H42" s="19" t="n">
        <f aca="false">SUM(H40:H41)</f>
        <v>0</v>
      </c>
      <c r="I42" s="19" t="n">
        <f aca="false">SUM(I40:I41)</f>
        <v>1</v>
      </c>
      <c r="J42" s="16"/>
      <c r="K42" s="19" t="n">
        <f aca="false">SUM(K40:K41)</f>
        <v>0</v>
      </c>
      <c r="L42" s="19" t="n">
        <f aca="false">SUM(L40:L41)</f>
        <v>0</v>
      </c>
      <c r="M42" s="16"/>
      <c r="N42" s="19" t="n">
        <f aca="false">SUM(N40:N41)</f>
        <v>0</v>
      </c>
      <c r="O42" s="19" t="n">
        <f aca="false">SUM(O40:O41)</f>
        <v>0</v>
      </c>
      <c r="P42" s="16"/>
      <c r="Q42" s="19" t="n">
        <f aca="false">SUM(Q40:Q41)</f>
        <v>1</v>
      </c>
      <c r="R42" s="19" t="n">
        <f aca="false">SUM(R40:R41)</f>
        <v>1</v>
      </c>
      <c r="S42" s="16"/>
      <c r="T42" s="19" t="n">
        <f aca="false">SUM(T40:T41)</f>
        <v>4</v>
      </c>
      <c r="U42" s="19" t="n">
        <f aca="false">SUM(U40:U41)</f>
        <v>1</v>
      </c>
      <c r="X42" s="19" t="n">
        <f aca="false">SUM(X40:X41)</f>
        <v>0</v>
      </c>
      <c r="Y42" s="19" t="n">
        <f aca="false">SUM(Y40:Y41)</f>
        <v>0</v>
      </c>
      <c r="AA42" s="19" t="n">
        <f aca="false">SUM(AA40:AA41)</f>
        <v>0</v>
      </c>
      <c r="AB42" s="19" t="n">
        <f aca="false">SUM(AB40:AB41)</f>
        <v>0</v>
      </c>
      <c r="AD42" s="19" t="n">
        <f aca="false">SUM(AD40:AD41)</f>
        <v>0</v>
      </c>
      <c r="AE42" s="19" t="n">
        <f aca="false">SUM(AE40:AE41)</f>
        <v>0</v>
      </c>
      <c r="AG42" s="19" t="n">
        <f aca="false">SUM(AG40:AG41)</f>
        <v>5</v>
      </c>
      <c r="AH42" s="19" t="n">
        <f aca="false">SUM(AH40:AH41)</f>
        <v>3</v>
      </c>
    </row>
    <row r="43" customFormat="false" ht="12.75" hidden="false" customHeight="false" outlineLevel="0" collapsed="false">
      <c r="A43" s="15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AG43" s="17"/>
      <c r="AH43" s="17"/>
    </row>
    <row r="44" customFormat="false" ht="12.75" hidden="false" customHeight="false" outlineLevel="0" collapsed="false">
      <c r="A44" s="20" t="s">
        <v>21</v>
      </c>
      <c r="B44" s="15" t="s">
        <v>50</v>
      </c>
      <c r="C44" s="15" t="s">
        <v>51</v>
      </c>
      <c r="D44" s="15" t="s">
        <v>24</v>
      </c>
      <c r="E44" s="16" t="n">
        <v>0</v>
      </c>
      <c r="F44" s="16" t="n">
        <v>0</v>
      </c>
      <c r="G44" s="16"/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/>
      <c r="N44" s="16" t="n">
        <v>0</v>
      </c>
      <c r="O44" s="16" t="n">
        <v>0</v>
      </c>
      <c r="P44" s="16"/>
      <c r="Q44" s="16" t="n">
        <v>0</v>
      </c>
      <c r="R44" s="16" t="n">
        <v>0</v>
      </c>
      <c r="S44" s="16"/>
      <c r="T44" s="16" t="n">
        <v>0</v>
      </c>
      <c r="U44" s="16" t="n">
        <v>0</v>
      </c>
      <c r="X44" s="16" t="n">
        <v>0</v>
      </c>
      <c r="Y44" s="16" t="n">
        <v>0</v>
      </c>
      <c r="AA44" s="0" t="n">
        <v>0</v>
      </c>
      <c r="AB44" s="0" t="n">
        <v>0</v>
      </c>
      <c r="AD44" s="0" t="n">
        <v>0</v>
      </c>
      <c r="AE44" s="0" t="n">
        <v>0</v>
      </c>
      <c r="AG44" s="17" t="n">
        <f aca="false">+T44+Q44+N44+K44+H44+E44+X44+AA44+AD44</f>
        <v>0</v>
      </c>
      <c r="AH44" s="17" t="n">
        <f aca="false">+U44+R44+O44+L44+I44+F44+Y44+AB44+AE44</f>
        <v>0</v>
      </c>
    </row>
    <row r="45" customFormat="false" ht="12.75" hidden="false" customHeight="false" outlineLevel="0" collapsed="false">
      <c r="A45" s="20" t="s">
        <v>21</v>
      </c>
      <c r="B45" s="15" t="s">
        <v>50</v>
      </c>
      <c r="C45" s="15" t="s">
        <v>51</v>
      </c>
      <c r="D45" s="15" t="s">
        <v>52</v>
      </c>
      <c r="E45" s="16" t="n">
        <v>0</v>
      </c>
      <c r="F45" s="16" t="n">
        <v>0</v>
      </c>
      <c r="G45" s="16"/>
      <c r="H45" s="16" t="n">
        <v>0</v>
      </c>
      <c r="I45" s="16" t="n">
        <v>0</v>
      </c>
      <c r="J45" s="16"/>
      <c r="K45" s="16" t="n">
        <v>0</v>
      </c>
      <c r="L45" s="16" t="n">
        <v>0</v>
      </c>
      <c r="M45" s="16"/>
      <c r="N45" s="16" t="n">
        <v>0</v>
      </c>
      <c r="O45" s="16" t="n">
        <v>0</v>
      </c>
      <c r="P45" s="16"/>
      <c r="Q45" s="16" t="n">
        <v>0</v>
      </c>
      <c r="R45" s="16" t="n">
        <v>0</v>
      </c>
      <c r="S45" s="16"/>
      <c r="T45" s="16" t="n">
        <v>0</v>
      </c>
      <c r="U45" s="16" t="n">
        <v>0</v>
      </c>
      <c r="X45" s="16" t="n">
        <v>0</v>
      </c>
      <c r="Y45" s="16" t="n">
        <v>0</v>
      </c>
      <c r="AA45" s="0" t="n">
        <v>0</v>
      </c>
      <c r="AB45" s="0" t="n">
        <v>0</v>
      </c>
      <c r="AD45" s="0" t="n">
        <v>0</v>
      </c>
      <c r="AE45" s="0" t="n">
        <v>0</v>
      </c>
      <c r="AG45" s="17" t="n">
        <f aca="false">+T45+Q45+N45+K45+H45+E45+X45+AA45+AD45</f>
        <v>0</v>
      </c>
      <c r="AH45" s="17" t="n">
        <f aca="false">+U45+R45+O45+L45+I45+F45+Y45+AB45+AE45</f>
        <v>0</v>
      </c>
    </row>
    <row r="46" customFormat="false" ht="12.75" hidden="false" customHeight="false" outlineLevel="0" collapsed="false">
      <c r="A46" s="20" t="s">
        <v>21</v>
      </c>
      <c r="B46" s="15" t="s">
        <v>50</v>
      </c>
      <c r="C46" s="15" t="s">
        <v>51</v>
      </c>
      <c r="D46" s="15" t="s">
        <v>53</v>
      </c>
      <c r="E46" s="16" t="n">
        <v>0</v>
      </c>
      <c r="F46" s="16" t="n">
        <v>0</v>
      </c>
      <c r="G46" s="16"/>
      <c r="H46" s="16" t="n">
        <v>1</v>
      </c>
      <c r="I46" s="16" t="n">
        <v>0</v>
      </c>
      <c r="J46" s="16"/>
      <c r="K46" s="16" t="n">
        <v>0</v>
      </c>
      <c r="L46" s="16" t="n">
        <v>0</v>
      </c>
      <c r="M46" s="16"/>
      <c r="N46" s="16" t="n">
        <v>0</v>
      </c>
      <c r="O46" s="16" t="n">
        <v>0</v>
      </c>
      <c r="P46" s="16"/>
      <c r="Q46" s="16" t="n">
        <v>0</v>
      </c>
      <c r="R46" s="16" t="n">
        <v>0</v>
      </c>
      <c r="S46" s="16"/>
      <c r="T46" s="16" t="n">
        <v>2</v>
      </c>
      <c r="U46" s="16" t="n">
        <v>2</v>
      </c>
      <c r="X46" s="16" t="n">
        <v>0</v>
      </c>
      <c r="Y46" s="16" t="n">
        <v>0</v>
      </c>
      <c r="AA46" s="0" t="n">
        <v>0</v>
      </c>
      <c r="AB46" s="0" t="n">
        <v>0</v>
      </c>
      <c r="AD46" s="0" t="n">
        <v>0</v>
      </c>
      <c r="AE46" s="0" t="n">
        <v>0</v>
      </c>
      <c r="AG46" s="17" t="n">
        <f aca="false">+T46+Q46+N46+K46+H46+E46+X46+AA46+AD46</f>
        <v>3</v>
      </c>
      <c r="AH46" s="17" t="n">
        <f aca="false">+U46+R46+O46+L46+I46+F46+Y46+AB46+AE46</f>
        <v>2</v>
      </c>
    </row>
    <row r="47" customFormat="false" ht="12.75" hidden="false" customHeight="false" outlineLevel="0" collapsed="false">
      <c r="A47" s="20" t="s">
        <v>21</v>
      </c>
      <c r="B47" s="15" t="s">
        <v>50</v>
      </c>
      <c r="C47" s="15" t="s">
        <v>51</v>
      </c>
      <c r="D47" s="15" t="s">
        <v>54</v>
      </c>
      <c r="E47" s="0" t="n">
        <v>0</v>
      </c>
      <c r="F47" s="0" t="n">
        <v>0</v>
      </c>
      <c r="H47" s="16" t="n">
        <v>0</v>
      </c>
      <c r="I47" s="16" t="n">
        <v>0</v>
      </c>
      <c r="K47" s="16" t="n">
        <v>0</v>
      </c>
      <c r="L47" s="16" t="n">
        <v>0</v>
      </c>
      <c r="N47" s="16" t="n">
        <v>0</v>
      </c>
      <c r="O47" s="16" t="n">
        <v>0</v>
      </c>
      <c r="Q47" s="16" t="n">
        <v>0</v>
      </c>
      <c r="R47" s="16" t="n">
        <v>0</v>
      </c>
      <c r="T47" s="16" t="n">
        <v>0</v>
      </c>
      <c r="U47" s="16" t="n">
        <v>0</v>
      </c>
      <c r="X47" s="16" t="n">
        <v>0</v>
      </c>
      <c r="Y47" s="16" t="n">
        <v>0</v>
      </c>
      <c r="AA47" s="0" t="n">
        <v>0</v>
      </c>
      <c r="AB47" s="0" t="n">
        <v>0</v>
      </c>
      <c r="AD47" s="0" t="n">
        <v>0</v>
      </c>
      <c r="AE47" s="0" t="n">
        <v>0</v>
      </c>
      <c r="AG47" s="17" t="n">
        <f aca="false">+T47+Q47+N47+K47+H47+E47+X47+AA47+AD47</f>
        <v>0</v>
      </c>
      <c r="AH47" s="17" t="n">
        <f aca="false">+U47+R47+O47+L47+I47+F47+Y47+AB47+AE47</f>
        <v>0</v>
      </c>
    </row>
    <row r="48" customFormat="false" ht="12.75" hidden="false" customHeight="false" outlineLevel="0" collapsed="false">
      <c r="A48" s="20" t="s">
        <v>21</v>
      </c>
      <c r="B48" s="15" t="s">
        <v>50</v>
      </c>
      <c r="C48" s="15" t="s">
        <v>51</v>
      </c>
      <c r="D48" s="15" t="s">
        <v>48</v>
      </c>
      <c r="E48" s="16" t="n">
        <v>0</v>
      </c>
      <c r="F48" s="16" t="n">
        <v>0</v>
      </c>
      <c r="H48" s="16" t="n">
        <v>0</v>
      </c>
      <c r="I48" s="16" t="n">
        <v>0</v>
      </c>
      <c r="K48" s="16" t="n">
        <v>0</v>
      </c>
      <c r="L48" s="16" t="n">
        <v>0</v>
      </c>
      <c r="N48" s="16" t="n">
        <v>0</v>
      </c>
      <c r="O48" s="16" t="n">
        <v>0</v>
      </c>
      <c r="Q48" s="16" t="n">
        <v>0</v>
      </c>
      <c r="R48" s="16" t="n">
        <v>0</v>
      </c>
      <c r="T48" s="16" t="n">
        <v>0</v>
      </c>
      <c r="U48" s="16" t="n">
        <v>1</v>
      </c>
      <c r="X48" s="16" t="n">
        <v>0</v>
      </c>
      <c r="Y48" s="16" t="n">
        <v>0</v>
      </c>
      <c r="AA48" s="0" t="n">
        <v>0</v>
      </c>
      <c r="AB48" s="0" t="n">
        <v>0</v>
      </c>
      <c r="AD48" s="0" t="n">
        <v>0</v>
      </c>
      <c r="AE48" s="0" t="n">
        <v>0</v>
      </c>
      <c r="AG48" s="17" t="n">
        <f aca="false">+T48+Q48+N48+K48+H48+E48+X48+AA48+AD48</f>
        <v>0</v>
      </c>
      <c r="AH48" s="17" t="n">
        <f aca="false">+U48+R48+O48+L48+I48+F48+Y48+AB48+AE48</f>
        <v>1</v>
      </c>
    </row>
    <row r="49" customFormat="false" ht="12.75" hidden="false" customHeight="false" outlineLevel="0" collapsed="false">
      <c r="A49" s="15"/>
      <c r="B49" s="18" t="s">
        <v>55</v>
      </c>
      <c r="C49" s="15"/>
      <c r="D49" s="15"/>
      <c r="E49" s="21" t="n">
        <f aca="false">SUM(E44:E46)</f>
        <v>0</v>
      </c>
      <c r="F49" s="21" t="n">
        <f aca="false">SUM(F44:F46)</f>
        <v>0</v>
      </c>
      <c r="G49" s="16"/>
      <c r="H49" s="21" t="n">
        <f aca="false">SUM(H44:H48)</f>
        <v>1</v>
      </c>
      <c r="I49" s="21" t="n">
        <f aca="false">SUM(I44:I48)</f>
        <v>0</v>
      </c>
      <c r="J49" s="16"/>
      <c r="K49" s="21" t="n">
        <f aca="false">SUM(K44:K46)</f>
        <v>0</v>
      </c>
      <c r="L49" s="21" t="n">
        <f aca="false">SUM(L44:L48)</f>
        <v>0</v>
      </c>
      <c r="M49" s="16"/>
      <c r="N49" s="21" t="n">
        <f aca="false">SUM(N44:N46)</f>
        <v>0</v>
      </c>
      <c r="O49" s="21" t="n">
        <f aca="false">SUM(O44:O48)</f>
        <v>0</v>
      </c>
      <c r="P49" s="16"/>
      <c r="Q49" s="21" t="n">
        <f aca="false">SUM(Q44:Q48)</f>
        <v>0</v>
      </c>
      <c r="R49" s="21" t="n">
        <f aca="false">SUM(R44:R48)</f>
        <v>0</v>
      </c>
      <c r="S49" s="16"/>
      <c r="T49" s="21" t="n">
        <f aca="false">SUM(T44:T48)</f>
        <v>2</v>
      </c>
      <c r="U49" s="21" t="n">
        <f aca="false">SUM(U44:U48)</f>
        <v>3</v>
      </c>
      <c r="X49" s="21" t="n">
        <f aca="false">SUM(X44:X48)</f>
        <v>0</v>
      </c>
      <c r="Y49" s="21" t="n">
        <f aca="false">SUM(Y44:Y46)</f>
        <v>0</v>
      </c>
      <c r="AA49" s="21" t="n">
        <f aca="false">SUM(AA44:AA48)</f>
        <v>0</v>
      </c>
      <c r="AB49" s="21" t="n">
        <f aca="false">SUM(AB44:AB48)</f>
        <v>0</v>
      </c>
      <c r="AD49" s="21" t="n">
        <f aca="false">SUM(AD44:AD46)</f>
        <v>0</v>
      </c>
      <c r="AE49" s="21" t="n">
        <f aca="false">SUM(AE44:AE46)</f>
        <v>0</v>
      </c>
      <c r="AG49" s="21" t="n">
        <f aca="false">SUM(AG44:AG48)</f>
        <v>3</v>
      </c>
      <c r="AH49" s="21" t="n">
        <f aca="false">SUM(AH44:AH48)</f>
        <v>3</v>
      </c>
    </row>
    <row r="50" customFormat="false" ht="12.75" hidden="false" customHeight="false" outlineLevel="0" collapsed="false">
      <c r="A50" s="15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AG50" s="17"/>
      <c r="AH50" s="17"/>
    </row>
    <row r="51" customFormat="false" ht="12.75" hidden="false" customHeight="false" outlineLevel="0" collapsed="false">
      <c r="A51" s="20" t="s">
        <v>21</v>
      </c>
      <c r="B51" s="15" t="s">
        <v>56</v>
      </c>
      <c r="C51" s="15" t="s">
        <v>51</v>
      </c>
      <c r="D51" s="15" t="s">
        <v>24</v>
      </c>
      <c r="E51" s="19" t="n">
        <v>0</v>
      </c>
      <c r="F51" s="19" t="n">
        <v>1</v>
      </c>
      <c r="G51" s="19"/>
      <c r="H51" s="19" t="n">
        <v>0</v>
      </c>
      <c r="I51" s="19" t="n">
        <v>0</v>
      </c>
      <c r="J51" s="19"/>
      <c r="K51" s="19" t="n">
        <v>0</v>
      </c>
      <c r="L51" s="19" t="n">
        <v>0</v>
      </c>
      <c r="M51" s="19"/>
      <c r="N51" s="19" t="n">
        <v>0</v>
      </c>
      <c r="O51" s="19" t="n">
        <v>0</v>
      </c>
      <c r="P51" s="19"/>
      <c r="Q51" s="19" t="n">
        <v>0</v>
      </c>
      <c r="R51" s="19" t="n">
        <v>0</v>
      </c>
      <c r="S51" s="19"/>
      <c r="T51" s="19" t="n">
        <v>5</v>
      </c>
      <c r="U51" s="19" t="n">
        <v>0</v>
      </c>
      <c r="V51" s="22"/>
      <c r="W51" s="22"/>
      <c r="X51" s="22" t="n">
        <v>0</v>
      </c>
      <c r="Y51" s="22" t="n">
        <v>0</v>
      </c>
      <c r="Z51" s="22"/>
      <c r="AA51" s="22" t="n">
        <v>0</v>
      </c>
      <c r="AB51" s="22" t="n">
        <v>0</v>
      </c>
      <c r="AC51" s="22"/>
      <c r="AD51" s="22" t="n">
        <v>0</v>
      </c>
      <c r="AE51" s="22" t="n">
        <v>0</v>
      </c>
      <c r="AF51" s="22"/>
      <c r="AG51" s="17" t="n">
        <f aca="false">+T51+Q51+N51+K51+H51+E51+X51+AA51+AD51</f>
        <v>5</v>
      </c>
      <c r="AH51" s="17" t="n">
        <f aca="false">+U51+R51+O51+L51+I51+F51+Y51+AB51+AE51</f>
        <v>1</v>
      </c>
    </row>
    <row r="52" customFormat="false" ht="12.75" hidden="false" customHeight="false" outlineLevel="0" collapsed="false">
      <c r="A52" s="15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AG52" s="17"/>
      <c r="AH52" s="17"/>
    </row>
    <row r="53" customFormat="false" ht="12.75" hidden="false" customHeight="false" outlineLevel="0" collapsed="false">
      <c r="A53" s="20" t="s">
        <v>21</v>
      </c>
      <c r="B53" s="15" t="s">
        <v>57</v>
      </c>
      <c r="C53" s="15" t="s">
        <v>23</v>
      </c>
      <c r="D53" s="15" t="s">
        <v>24</v>
      </c>
      <c r="E53" s="16" t="n">
        <v>0</v>
      </c>
      <c r="F53" s="16" t="n">
        <v>0</v>
      </c>
      <c r="G53" s="16"/>
      <c r="H53" s="16" t="n">
        <v>1</v>
      </c>
      <c r="I53" s="16" t="n">
        <v>1</v>
      </c>
      <c r="J53" s="16"/>
      <c r="K53" s="16" t="n">
        <v>0</v>
      </c>
      <c r="L53" s="16" t="n">
        <v>0</v>
      </c>
      <c r="M53" s="16"/>
      <c r="N53" s="16" t="n">
        <v>0</v>
      </c>
      <c r="O53" s="16" t="n">
        <v>0</v>
      </c>
      <c r="P53" s="16"/>
      <c r="Q53" s="16" t="n">
        <v>0</v>
      </c>
      <c r="R53" s="16" t="n">
        <v>1</v>
      </c>
      <c r="S53" s="16"/>
      <c r="T53" s="16" t="n">
        <v>3</v>
      </c>
      <c r="U53" s="16" t="n">
        <v>11</v>
      </c>
      <c r="X53" s="16" t="n">
        <v>0</v>
      </c>
      <c r="Y53" s="16" t="n">
        <v>0</v>
      </c>
      <c r="AA53" s="0" t="n">
        <v>1</v>
      </c>
      <c r="AB53" s="0" t="n">
        <v>1</v>
      </c>
      <c r="AD53" s="0" t="n">
        <v>0</v>
      </c>
      <c r="AE53" s="0" t="n">
        <v>0</v>
      </c>
      <c r="AG53" s="17" t="n">
        <f aca="false">+T53+Q53+N53+K53+H53+E53+X53+AA53+AD53</f>
        <v>5</v>
      </c>
      <c r="AH53" s="17" t="n">
        <f aca="false">+U53+R53+O53+L53+I53+F53+Y53+AB53+AE53</f>
        <v>14</v>
      </c>
    </row>
    <row r="54" customFormat="false" ht="12.75" hidden="false" customHeight="false" outlineLevel="0" collapsed="false">
      <c r="A54" s="20" t="s">
        <v>21</v>
      </c>
      <c r="B54" s="15" t="s">
        <v>57</v>
      </c>
      <c r="C54" s="15" t="s">
        <v>23</v>
      </c>
      <c r="D54" s="15" t="s">
        <v>58</v>
      </c>
      <c r="E54" s="16" t="n">
        <v>0</v>
      </c>
      <c r="F54" s="16" t="n">
        <v>0</v>
      </c>
      <c r="G54" s="16"/>
      <c r="H54" s="16" t="n">
        <v>0</v>
      </c>
      <c r="I54" s="16" t="n">
        <v>0</v>
      </c>
      <c r="J54" s="16"/>
      <c r="K54" s="16" t="n">
        <v>0</v>
      </c>
      <c r="L54" s="16" t="n">
        <v>0</v>
      </c>
      <c r="M54" s="16"/>
      <c r="N54" s="16" t="n">
        <v>0</v>
      </c>
      <c r="O54" s="16" t="n">
        <v>0</v>
      </c>
      <c r="P54" s="16"/>
      <c r="Q54" s="16" t="n">
        <v>0</v>
      </c>
      <c r="R54" s="16" t="n">
        <v>0</v>
      </c>
      <c r="S54" s="16"/>
      <c r="T54" s="16" t="n">
        <v>0</v>
      </c>
      <c r="U54" s="16" t="n">
        <v>0</v>
      </c>
      <c r="X54" s="16" t="n">
        <v>0</v>
      </c>
      <c r="Y54" s="16" t="n">
        <v>0</v>
      </c>
      <c r="AA54" s="0" t="n">
        <v>0</v>
      </c>
      <c r="AB54" s="0" t="n">
        <v>0</v>
      </c>
      <c r="AD54" s="0" t="n">
        <v>0</v>
      </c>
      <c r="AE54" s="0" t="n">
        <v>0</v>
      </c>
      <c r="AG54" s="17" t="n">
        <f aca="false">+T54+Q54+N54+K54+H54+E54+X54+AA54+AD54</f>
        <v>0</v>
      </c>
      <c r="AH54" s="17" t="n">
        <f aca="false">+U54+R54+O54+L54+I54+F54+Y54+AB54+AE54</f>
        <v>0</v>
      </c>
    </row>
    <row r="55" customFormat="false" ht="12.75" hidden="false" customHeight="false" outlineLevel="0" collapsed="false">
      <c r="A55" s="20" t="s">
        <v>21</v>
      </c>
      <c r="B55" s="15" t="s">
        <v>59</v>
      </c>
      <c r="C55" s="15" t="s">
        <v>23</v>
      </c>
      <c r="D55" s="15" t="s">
        <v>24</v>
      </c>
      <c r="E55" s="16" t="n">
        <v>0</v>
      </c>
      <c r="F55" s="16" t="n">
        <v>0</v>
      </c>
      <c r="G55" s="16"/>
      <c r="H55" s="16" t="n">
        <v>0</v>
      </c>
      <c r="I55" s="16" t="n">
        <v>0</v>
      </c>
      <c r="J55" s="16"/>
      <c r="K55" s="16" t="n">
        <v>0</v>
      </c>
      <c r="L55" s="16" t="n">
        <v>0</v>
      </c>
      <c r="M55" s="16"/>
      <c r="N55" s="16" t="n">
        <v>0</v>
      </c>
      <c r="O55" s="16" t="n">
        <v>0</v>
      </c>
      <c r="P55" s="16"/>
      <c r="Q55" s="16" t="n">
        <v>0</v>
      </c>
      <c r="R55" s="16" t="n">
        <v>0</v>
      </c>
      <c r="S55" s="16"/>
      <c r="T55" s="16" t="n">
        <v>0</v>
      </c>
      <c r="U55" s="16" t="n">
        <v>2</v>
      </c>
      <c r="X55" s="16" t="n">
        <v>0</v>
      </c>
      <c r="Y55" s="16" t="n">
        <v>0</v>
      </c>
      <c r="AD55" s="0" t="n">
        <v>0</v>
      </c>
      <c r="AE55" s="0" t="n">
        <v>0</v>
      </c>
      <c r="AG55" s="17" t="n">
        <f aca="false">+T55+Q55+N55+K55+H55+E55+X55+AA55+AD55</f>
        <v>0</v>
      </c>
      <c r="AH55" s="17" t="n">
        <f aca="false">+U55+R55+O55+L55+I55+F55+Y55+AB55+AE55</f>
        <v>2</v>
      </c>
    </row>
    <row r="56" customFormat="false" ht="12.75" hidden="false" customHeight="false" outlineLevel="0" collapsed="false">
      <c r="A56" s="15"/>
      <c r="B56" s="18" t="s">
        <v>60</v>
      </c>
      <c r="C56" s="15"/>
      <c r="D56" s="15"/>
      <c r="E56" s="19" t="n">
        <f aca="false">SUM(E53:E55)</f>
        <v>0</v>
      </c>
      <c r="F56" s="19" t="n">
        <f aca="false">SUM(F53:F55)</f>
        <v>0</v>
      </c>
      <c r="G56" s="16"/>
      <c r="H56" s="19" t="n">
        <f aca="false">SUM(H53:H55)</f>
        <v>1</v>
      </c>
      <c r="I56" s="19" t="n">
        <f aca="false">SUM(I53:I55)</f>
        <v>1</v>
      </c>
      <c r="J56" s="16"/>
      <c r="K56" s="19" t="n">
        <f aca="false">SUM(K53:K55)</f>
        <v>0</v>
      </c>
      <c r="L56" s="19" t="n">
        <f aca="false">SUM(L53:L55)</f>
        <v>0</v>
      </c>
      <c r="M56" s="16"/>
      <c r="N56" s="19" t="n">
        <f aca="false">SUM(N53:N55)</f>
        <v>0</v>
      </c>
      <c r="O56" s="19" t="n">
        <f aca="false">SUM(O53:O55)</f>
        <v>0</v>
      </c>
      <c r="P56" s="16"/>
      <c r="Q56" s="19" t="n">
        <f aca="false">SUM(Q53:Q55)</f>
        <v>0</v>
      </c>
      <c r="R56" s="19" t="n">
        <f aca="false">SUM(R53:R55)</f>
        <v>1</v>
      </c>
      <c r="S56" s="16"/>
      <c r="T56" s="19" t="n">
        <f aca="false">SUM(T53:T55)</f>
        <v>3</v>
      </c>
      <c r="U56" s="19" t="n">
        <f aca="false">SUM(U53:U55)</f>
        <v>13</v>
      </c>
      <c r="X56" s="19" t="n">
        <f aca="false">SUM(X53:X55)</f>
        <v>0</v>
      </c>
      <c r="Y56" s="19" t="n">
        <f aca="false">SUM(Y53:Y55)</f>
        <v>0</v>
      </c>
      <c r="AA56" s="19" t="n">
        <f aca="false">SUM(AA53:AA55)</f>
        <v>1</v>
      </c>
      <c r="AB56" s="19" t="n">
        <f aca="false">SUM(AB53:AB55)</f>
        <v>1</v>
      </c>
      <c r="AD56" s="19" t="n">
        <f aca="false">SUM(AD53:AD55)</f>
        <v>0</v>
      </c>
      <c r="AE56" s="19" t="n">
        <f aca="false">SUM(AE53:AE55)</f>
        <v>0</v>
      </c>
      <c r="AG56" s="19" t="n">
        <f aca="false">SUM(AG53:AG55)</f>
        <v>5</v>
      </c>
      <c r="AH56" s="19" t="n">
        <f aca="false">SUM(AH53:AH55)</f>
        <v>16</v>
      </c>
    </row>
    <row r="57" customFormat="false" ht="12.75" hidden="false" customHeight="false" outlineLevel="0" collapsed="false">
      <c r="A57" s="15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AG57" s="17"/>
      <c r="AH57" s="17"/>
    </row>
    <row r="58" customFormat="false" ht="12.75" hidden="false" customHeight="false" outlineLevel="0" collapsed="false">
      <c r="A58" s="15"/>
      <c r="B58" s="18" t="s">
        <v>61</v>
      </c>
      <c r="C58" s="15"/>
      <c r="D58" s="15"/>
      <c r="E58" s="19" t="n">
        <f aca="false">+E56+E51+E49+E42+E38+E36+E34+E10</f>
        <v>6</v>
      </c>
      <c r="F58" s="19" t="n">
        <f aca="false">+F56+F51+F49+F42+F38+F36+F34+F10</f>
        <v>2</v>
      </c>
      <c r="G58" s="19"/>
      <c r="H58" s="19" t="n">
        <f aca="false">+H56+H51+H49+H42+H38+H36+H34+H10</f>
        <v>8</v>
      </c>
      <c r="I58" s="19" t="n">
        <f aca="false">+I56+I51+I49+I42+I38+I36+I34+I10</f>
        <v>10</v>
      </c>
      <c r="J58" s="19"/>
      <c r="K58" s="19" t="n">
        <f aca="false">+K56+K51+K49+K42+K38+K36+K34+K10</f>
        <v>0</v>
      </c>
      <c r="L58" s="19" t="n">
        <f aca="false">+L56+L51+L49+L42+L38+L36+L34+L10</f>
        <v>0</v>
      </c>
      <c r="M58" s="19"/>
      <c r="N58" s="19" t="n">
        <f aca="false">+N56+N51+N49+N42+N38+N36+N34+N10</f>
        <v>2</v>
      </c>
      <c r="O58" s="19" t="n">
        <f aca="false">+O56+O51+O49+O42+O38+O36+O34+O10</f>
        <v>10</v>
      </c>
      <c r="P58" s="19"/>
      <c r="Q58" s="19" t="n">
        <f aca="false">+Q56+Q51+Q49+Q42+Q38+Q36+Q34+Q10</f>
        <v>5</v>
      </c>
      <c r="R58" s="19" t="n">
        <f aca="false">+R56+R51+R49+R42+R38+R36+R34+R10</f>
        <v>15</v>
      </c>
      <c r="S58" s="19"/>
      <c r="T58" s="19" t="n">
        <f aca="false">+T56+T51+T49+T42+T38+T36+T34+T10</f>
        <v>69</v>
      </c>
      <c r="U58" s="19" t="n">
        <f aca="false">+U56+U51+U49+U42+U38+U36+U34+U10</f>
        <v>99</v>
      </c>
      <c r="X58" s="19" t="n">
        <f aca="false">+X56+X51+X49+X42+X38+X36+X34+X10</f>
        <v>0</v>
      </c>
      <c r="Y58" s="19" t="n">
        <f aca="false">+Y56+Y51+Y49+Y42+Y38+Y36+Y34+Y10</f>
        <v>0</v>
      </c>
      <c r="AA58" s="19" t="n">
        <f aca="false">+AA56+AA51+AA49+AA42+AA38+AA36+AA34+AA10</f>
        <v>6</v>
      </c>
      <c r="AB58" s="19" t="n">
        <f aca="false">+AB56+AB51+AB49+AB42+AB38+AB36+AB34+AB10</f>
        <v>14</v>
      </c>
      <c r="AD58" s="19" t="n">
        <f aca="false">+AD56+AD51+AD49+AD42+AD38+AD36+AD34+AD10</f>
        <v>1</v>
      </c>
      <c r="AE58" s="19" t="n">
        <f aca="false">+AE56+AE51+AE49+AE42+AE38+AE36+AE34+AE10</f>
        <v>0</v>
      </c>
      <c r="AG58" s="17" t="n">
        <f aca="false">+T58+Q58+N58+K58+H58+E58+X58+AA58+AD58</f>
        <v>97</v>
      </c>
      <c r="AH58" s="17" t="n">
        <f aca="false">+U58+R58+O58+L58+I58+F58+Y58+AB58+AE58</f>
        <v>150</v>
      </c>
    </row>
    <row r="59" customFormat="false" ht="12.75" hidden="false" customHeight="false" outlineLevel="0" collapsed="false">
      <c r="A59" s="15"/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AG59" s="17"/>
    </row>
    <row r="60" customFormat="false" ht="12.75" hidden="false" customHeight="false" outlineLevel="0" collapsed="false">
      <c r="A60" s="15" t="s">
        <v>62</v>
      </c>
      <c r="B60" s="15" t="s">
        <v>63</v>
      </c>
      <c r="C60" s="15" t="s">
        <v>23</v>
      </c>
      <c r="D60" s="15" t="s">
        <v>24</v>
      </c>
      <c r="E60" s="16" t="n">
        <v>1</v>
      </c>
      <c r="F60" s="16" t="n">
        <v>0</v>
      </c>
      <c r="G60" s="19"/>
      <c r="H60" s="19" t="n">
        <v>1</v>
      </c>
      <c r="I60" s="19" t="n">
        <v>9</v>
      </c>
      <c r="J60" s="19"/>
      <c r="K60" s="16" t="n">
        <v>0</v>
      </c>
      <c r="L60" s="16" t="n">
        <v>0</v>
      </c>
      <c r="M60" s="19"/>
      <c r="N60" s="19" t="n">
        <v>0</v>
      </c>
      <c r="O60" s="19" t="n">
        <v>0</v>
      </c>
      <c r="P60" s="19"/>
      <c r="Q60" s="19" t="n">
        <v>0</v>
      </c>
      <c r="R60" s="19" t="n">
        <v>0</v>
      </c>
      <c r="S60" s="19"/>
      <c r="T60" s="19"/>
      <c r="U60" s="19"/>
      <c r="V60" s="22"/>
      <c r="W60" s="22"/>
      <c r="X60" s="16" t="n">
        <v>0</v>
      </c>
      <c r="Y60" s="16" t="n">
        <v>0</v>
      </c>
      <c r="Z60" s="22"/>
      <c r="AA60" s="22" t="n">
        <v>0</v>
      </c>
      <c r="AB60" s="22" t="n">
        <v>0</v>
      </c>
      <c r="AC60" s="22"/>
      <c r="AD60" s="0" t="n">
        <v>0</v>
      </c>
      <c r="AE60" s="0" t="n">
        <v>0</v>
      </c>
      <c r="AF60" s="22"/>
      <c r="AG60" s="17" t="n">
        <f aca="false">+T60+Q60+N60+K60+H60+E60+X60+AA60+AD60</f>
        <v>2</v>
      </c>
      <c r="AH60" s="17" t="n">
        <f aca="false">+U60+R60+O60+L60+I60+F60+Y60+AB60+AE60</f>
        <v>9</v>
      </c>
    </row>
    <row r="61" customFormat="false" ht="12.75" hidden="false" customHeight="false" outlineLevel="0" collapsed="false">
      <c r="A61" s="15"/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AG61" s="17"/>
      <c r="AH61" s="17"/>
    </row>
    <row r="62" customFormat="false" ht="12.75" hidden="false" customHeight="false" outlineLevel="0" collapsed="false">
      <c r="A62" s="15" t="s">
        <v>62</v>
      </c>
      <c r="B62" s="15" t="s">
        <v>64</v>
      </c>
      <c r="C62" s="15" t="s">
        <v>23</v>
      </c>
      <c r="D62" s="15" t="s">
        <v>24</v>
      </c>
      <c r="E62" s="16" t="n">
        <v>0</v>
      </c>
      <c r="F62" s="16" t="n">
        <v>0</v>
      </c>
      <c r="G62" s="16"/>
      <c r="H62" s="16" t="n">
        <v>0</v>
      </c>
      <c r="I62" s="16" t="n">
        <v>2</v>
      </c>
      <c r="J62" s="16"/>
      <c r="K62" s="16" t="n">
        <v>0</v>
      </c>
      <c r="L62" s="16" t="n">
        <v>0</v>
      </c>
      <c r="M62" s="16"/>
      <c r="N62" s="16" t="n">
        <v>1</v>
      </c>
      <c r="O62" s="16" t="n">
        <v>0</v>
      </c>
      <c r="P62" s="16"/>
      <c r="Q62" s="16" t="n">
        <v>0</v>
      </c>
      <c r="R62" s="16" t="n">
        <v>0</v>
      </c>
      <c r="S62" s="16"/>
      <c r="T62" s="16" t="n">
        <v>3</v>
      </c>
      <c r="U62" s="16" t="n">
        <v>10</v>
      </c>
      <c r="X62" s="16" t="n">
        <v>0</v>
      </c>
      <c r="Y62" s="16" t="n">
        <v>0</v>
      </c>
      <c r="AA62" s="0" t="n">
        <v>0</v>
      </c>
      <c r="AB62" s="0" t="n">
        <v>0</v>
      </c>
      <c r="AD62" s="0" t="n">
        <v>0</v>
      </c>
      <c r="AE62" s="0" t="n">
        <v>1</v>
      </c>
      <c r="AG62" s="17" t="n">
        <f aca="false">+T62+Q62+N62+K62+H62+E62+X62+AA62+AD62</f>
        <v>4</v>
      </c>
      <c r="AH62" s="17" t="n">
        <f aca="false">+U62+R62+O62+L62+I62+F62+Y62+AB62+AE62</f>
        <v>13</v>
      </c>
    </row>
    <row r="63" customFormat="false" ht="12.75" hidden="false" customHeight="false" outlineLevel="0" collapsed="false">
      <c r="A63" s="15" t="s">
        <v>62</v>
      </c>
      <c r="B63" s="15" t="s">
        <v>64</v>
      </c>
      <c r="C63" s="15" t="s">
        <v>23</v>
      </c>
      <c r="D63" s="15" t="s">
        <v>65</v>
      </c>
      <c r="E63" s="16" t="n">
        <v>0</v>
      </c>
      <c r="F63" s="16" t="n">
        <v>0</v>
      </c>
      <c r="G63" s="16"/>
      <c r="H63" s="16" t="n">
        <v>0</v>
      </c>
      <c r="I63" s="16" t="n">
        <v>0</v>
      </c>
      <c r="J63" s="16"/>
      <c r="K63" s="16" t="n">
        <v>0</v>
      </c>
      <c r="L63" s="16" t="n">
        <v>0</v>
      </c>
      <c r="M63" s="16"/>
      <c r="N63" s="16" t="n">
        <v>0</v>
      </c>
      <c r="O63" s="16" t="n">
        <v>0</v>
      </c>
      <c r="P63" s="16"/>
      <c r="Q63" s="16" t="n">
        <v>0</v>
      </c>
      <c r="R63" s="16" t="n">
        <v>0</v>
      </c>
      <c r="S63" s="16"/>
      <c r="T63" s="16" t="n">
        <v>1</v>
      </c>
      <c r="U63" s="16" t="n">
        <v>3</v>
      </c>
      <c r="X63" s="16" t="n">
        <v>0</v>
      </c>
      <c r="Y63" s="16" t="n">
        <v>0</v>
      </c>
      <c r="AA63" s="0" t="n">
        <v>0</v>
      </c>
      <c r="AB63" s="0" t="n">
        <v>1</v>
      </c>
      <c r="AD63" s="0" t="n">
        <v>0</v>
      </c>
      <c r="AE63" s="0" t="n">
        <v>0</v>
      </c>
      <c r="AG63" s="17" t="n">
        <f aca="false">+T63+Q63+N63+K63+H63+E63+X63+AA63+AD63</f>
        <v>1</v>
      </c>
      <c r="AH63" s="17" t="n">
        <f aca="false">+U63+R63+O63+L63+I63+F63+Y63+AB63+AE63</f>
        <v>4</v>
      </c>
    </row>
    <row r="64" customFormat="false" ht="12.75" hidden="false" customHeight="false" outlineLevel="0" collapsed="false">
      <c r="A64" s="15"/>
      <c r="B64" s="18" t="s">
        <v>66</v>
      </c>
      <c r="C64" s="15"/>
      <c r="D64" s="15"/>
      <c r="E64" s="19" t="n">
        <f aca="false">SUM(E62:E63)</f>
        <v>0</v>
      </c>
      <c r="F64" s="19" t="n">
        <f aca="false">SUM(F62:F63)</f>
        <v>0</v>
      </c>
      <c r="G64" s="16"/>
      <c r="H64" s="19" t="n">
        <f aca="false">SUM(H62:H63)</f>
        <v>0</v>
      </c>
      <c r="I64" s="19" t="n">
        <f aca="false">SUM(I62:I63)</f>
        <v>2</v>
      </c>
      <c r="J64" s="16"/>
      <c r="K64" s="19" t="n">
        <f aca="false">SUM(K62:K63)</f>
        <v>0</v>
      </c>
      <c r="L64" s="19" t="n">
        <f aca="false">SUM(L62:L63)</f>
        <v>0</v>
      </c>
      <c r="M64" s="16"/>
      <c r="N64" s="19" t="n">
        <f aca="false">SUM(N62:N63)</f>
        <v>1</v>
      </c>
      <c r="O64" s="19" t="n">
        <f aca="false">SUM(O62:O63)</f>
        <v>0</v>
      </c>
      <c r="P64" s="16"/>
      <c r="Q64" s="19" t="n">
        <f aca="false">SUM(Q62:Q63)</f>
        <v>0</v>
      </c>
      <c r="R64" s="19" t="n">
        <f aca="false">SUM(R62:R63)</f>
        <v>0</v>
      </c>
      <c r="S64" s="16"/>
      <c r="T64" s="19" t="n">
        <f aca="false">SUM(T62:T63)</f>
        <v>4</v>
      </c>
      <c r="U64" s="19" t="n">
        <f aca="false">SUM(U62:U63)</f>
        <v>13</v>
      </c>
      <c r="X64" s="19" t="n">
        <f aca="false">SUM(X62:X63)</f>
        <v>0</v>
      </c>
      <c r="Y64" s="19" t="n">
        <f aca="false">SUM(Y62:Y63)</f>
        <v>0</v>
      </c>
      <c r="AA64" s="19" t="n">
        <f aca="false">SUM(AA62:AA63)</f>
        <v>0</v>
      </c>
      <c r="AB64" s="19" t="n">
        <f aca="false">SUM(AB62:AB63)</f>
        <v>1</v>
      </c>
      <c r="AD64" s="19" t="n">
        <f aca="false">SUM(AD62:AD63)</f>
        <v>0</v>
      </c>
      <c r="AE64" s="19" t="n">
        <f aca="false">SUM(AE62:AE63)</f>
        <v>1</v>
      </c>
      <c r="AG64" s="21" t="n">
        <f aca="false">SUM(AG62:AG63)</f>
        <v>5</v>
      </c>
      <c r="AH64" s="21" t="n">
        <f aca="false">SUM(AH62:AH63)</f>
        <v>17</v>
      </c>
    </row>
    <row r="65" customFormat="false" ht="12.75" hidden="false" customHeight="false" outlineLevel="0" collapsed="false">
      <c r="A65" s="15"/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AG65" s="17"/>
      <c r="AH65" s="17"/>
    </row>
    <row r="66" customFormat="false" ht="12.75" hidden="false" customHeight="false" outlineLevel="0" collapsed="false">
      <c r="A66" s="15" t="s">
        <v>62</v>
      </c>
      <c r="B66" s="15" t="s">
        <v>67</v>
      </c>
      <c r="C66" s="15" t="s">
        <v>23</v>
      </c>
      <c r="D66" s="15" t="s">
        <v>24</v>
      </c>
      <c r="E66" s="16" t="n">
        <v>1</v>
      </c>
      <c r="F66" s="16" t="n">
        <v>1</v>
      </c>
      <c r="G66" s="16"/>
      <c r="H66" s="16" t="n">
        <v>1</v>
      </c>
      <c r="I66" s="16" t="n">
        <v>7</v>
      </c>
      <c r="J66" s="16"/>
      <c r="K66" s="16" t="n">
        <v>0</v>
      </c>
      <c r="L66" s="16" t="n">
        <v>0</v>
      </c>
      <c r="M66" s="16"/>
      <c r="N66" s="16" t="n">
        <v>1</v>
      </c>
      <c r="O66" s="16" t="n">
        <v>0</v>
      </c>
      <c r="P66" s="16"/>
      <c r="Q66" s="16" t="n">
        <v>1</v>
      </c>
      <c r="R66" s="16" t="n">
        <v>1</v>
      </c>
      <c r="S66" s="16"/>
      <c r="T66" s="16" t="n">
        <v>15</v>
      </c>
      <c r="U66" s="16" t="n">
        <v>15</v>
      </c>
      <c r="X66" s="16" t="n">
        <v>0</v>
      </c>
      <c r="Y66" s="16" t="n">
        <v>0</v>
      </c>
      <c r="AA66" s="0" t="n">
        <v>0</v>
      </c>
      <c r="AB66" s="0" t="n">
        <v>2</v>
      </c>
      <c r="AD66" s="0" t="n">
        <v>1</v>
      </c>
      <c r="AE66" s="0" t="n">
        <v>0</v>
      </c>
      <c r="AG66" s="17" t="n">
        <f aca="false">+T66+Q66+N66+K66+H66+E66+X66+AA66+AD66</f>
        <v>20</v>
      </c>
      <c r="AH66" s="17" t="n">
        <f aca="false">+U66+R66+O66+L66+I66+F66+Y66+AB66+AE66</f>
        <v>26</v>
      </c>
    </row>
    <row r="67" customFormat="false" ht="12.75" hidden="false" customHeight="false" outlineLevel="0" collapsed="false">
      <c r="A67" s="15" t="s">
        <v>62</v>
      </c>
      <c r="B67" s="15" t="s">
        <v>67</v>
      </c>
      <c r="C67" s="15" t="s">
        <v>23</v>
      </c>
      <c r="D67" s="15" t="s">
        <v>68</v>
      </c>
      <c r="E67" s="16" t="n">
        <v>0</v>
      </c>
      <c r="F67" s="16" t="n">
        <v>0</v>
      </c>
      <c r="G67" s="16"/>
      <c r="H67" s="16" t="n">
        <v>0</v>
      </c>
      <c r="I67" s="16" t="n">
        <v>0</v>
      </c>
      <c r="J67" s="16"/>
      <c r="K67" s="16" t="n">
        <v>0</v>
      </c>
      <c r="L67" s="16" t="n">
        <v>0</v>
      </c>
      <c r="M67" s="16"/>
      <c r="N67" s="16" t="n">
        <v>0</v>
      </c>
      <c r="O67" s="16" t="n">
        <v>0</v>
      </c>
      <c r="P67" s="16"/>
      <c r="Q67" s="16" t="n">
        <v>0</v>
      </c>
      <c r="R67" s="16" t="n">
        <v>0</v>
      </c>
      <c r="S67" s="16"/>
      <c r="T67" s="16" t="n">
        <v>0</v>
      </c>
      <c r="U67" s="16" t="n">
        <v>0</v>
      </c>
      <c r="X67" s="16" t="n">
        <v>0</v>
      </c>
      <c r="Y67" s="16" t="n">
        <v>0</v>
      </c>
      <c r="AA67" s="0" t="n">
        <v>0</v>
      </c>
      <c r="AB67" s="0" t="n">
        <v>0</v>
      </c>
      <c r="AD67" s="0" t="n">
        <v>0</v>
      </c>
      <c r="AE67" s="0" t="n">
        <v>0</v>
      </c>
      <c r="AG67" s="17" t="n">
        <f aca="false">+T67+Q67+N67+K67+H67+E67+X67+AA67+AD67</f>
        <v>0</v>
      </c>
      <c r="AH67" s="17" t="n">
        <f aca="false">+U67+R67+O67+L67+I67+F67+Y67+AB67+AE67</f>
        <v>0</v>
      </c>
    </row>
    <row r="68" customFormat="false" ht="12.75" hidden="false" customHeight="false" outlineLevel="0" collapsed="false">
      <c r="A68" s="15" t="s">
        <v>62</v>
      </c>
      <c r="B68" s="15" t="s">
        <v>67</v>
      </c>
      <c r="C68" s="15" t="s">
        <v>23</v>
      </c>
      <c r="D68" s="15" t="s">
        <v>69</v>
      </c>
      <c r="E68" s="16" t="n">
        <v>0</v>
      </c>
      <c r="F68" s="16" t="n">
        <v>0</v>
      </c>
      <c r="G68" s="16"/>
      <c r="H68" s="16" t="n">
        <v>0</v>
      </c>
      <c r="I68" s="16" t="n">
        <v>0</v>
      </c>
      <c r="J68" s="16"/>
      <c r="K68" s="16" t="n">
        <v>0</v>
      </c>
      <c r="L68" s="16" t="n">
        <v>0</v>
      </c>
      <c r="M68" s="16"/>
      <c r="N68" s="16" t="n">
        <v>0</v>
      </c>
      <c r="O68" s="16" t="n">
        <v>0</v>
      </c>
      <c r="P68" s="16"/>
      <c r="Q68" s="16" t="n">
        <v>0</v>
      </c>
      <c r="R68" s="16" t="n">
        <v>0</v>
      </c>
      <c r="S68" s="16"/>
      <c r="T68" s="16" t="n">
        <v>0</v>
      </c>
      <c r="U68" s="16" t="n">
        <v>0</v>
      </c>
      <c r="X68" s="16" t="n">
        <v>0</v>
      </c>
      <c r="Y68" s="16" t="n">
        <v>0</v>
      </c>
      <c r="AA68" s="0" t="n">
        <v>0</v>
      </c>
      <c r="AB68" s="0" t="n">
        <v>0</v>
      </c>
      <c r="AD68" s="0" t="n">
        <v>0</v>
      </c>
      <c r="AE68" s="0" t="n">
        <v>0</v>
      </c>
      <c r="AG68" s="17" t="n">
        <f aca="false">+T68+Q68+N68+K68+H68+E68+X68+AA68+AD68</f>
        <v>0</v>
      </c>
      <c r="AH68" s="17" t="n">
        <f aca="false">+U68+R68+O68+L68+I68+F68+Y68+AB68+AE68</f>
        <v>0</v>
      </c>
    </row>
    <row r="69" customFormat="false" ht="12.75" hidden="false" customHeight="false" outlineLevel="0" collapsed="false">
      <c r="A69" s="15" t="s">
        <v>62</v>
      </c>
      <c r="B69" s="15" t="s">
        <v>67</v>
      </c>
      <c r="C69" s="15" t="s">
        <v>23</v>
      </c>
      <c r="D69" s="15" t="s">
        <v>70</v>
      </c>
      <c r="E69" s="16" t="n">
        <v>0</v>
      </c>
      <c r="F69" s="16" t="n">
        <v>0</v>
      </c>
      <c r="G69" s="16"/>
      <c r="H69" s="16" t="n">
        <v>0</v>
      </c>
      <c r="I69" s="16" t="n">
        <v>0</v>
      </c>
      <c r="J69" s="16"/>
      <c r="K69" s="16" t="n">
        <v>0</v>
      </c>
      <c r="L69" s="16" t="n">
        <v>0</v>
      </c>
      <c r="M69" s="16"/>
      <c r="N69" s="16" t="n">
        <v>0</v>
      </c>
      <c r="O69" s="16" t="n">
        <v>0</v>
      </c>
      <c r="P69" s="16"/>
      <c r="Q69" s="16" t="n">
        <v>0</v>
      </c>
      <c r="R69" s="16" t="n">
        <v>0</v>
      </c>
      <c r="S69" s="16"/>
      <c r="T69" s="16" t="n">
        <v>0</v>
      </c>
      <c r="U69" s="16" t="n">
        <v>0</v>
      </c>
      <c r="X69" s="16" t="n">
        <v>0</v>
      </c>
      <c r="Y69" s="16" t="n">
        <v>0</v>
      </c>
      <c r="AA69" s="0" t="n">
        <v>0</v>
      </c>
      <c r="AB69" s="0" t="n">
        <v>0</v>
      </c>
      <c r="AD69" s="0" t="n">
        <v>0</v>
      </c>
      <c r="AE69" s="0" t="n">
        <v>0</v>
      </c>
      <c r="AG69" s="17" t="n">
        <f aca="false">+T69+Q69+N69+K69+H69+E69+X69+AA69+AD69</f>
        <v>0</v>
      </c>
      <c r="AH69" s="17" t="n">
        <f aca="false">+U69+R69+O69+L69+I69+F69+Y69+AB69+AE69</f>
        <v>0</v>
      </c>
    </row>
    <row r="70" customFormat="false" ht="12.75" hidden="false" customHeight="false" outlineLevel="0" collapsed="false">
      <c r="A70" s="15" t="s">
        <v>62</v>
      </c>
      <c r="B70" s="15" t="s">
        <v>67</v>
      </c>
      <c r="C70" s="15" t="s">
        <v>23</v>
      </c>
      <c r="D70" s="15" t="s">
        <v>71</v>
      </c>
      <c r="E70" s="16" t="n">
        <v>0</v>
      </c>
      <c r="F70" s="16" t="n">
        <v>0</v>
      </c>
      <c r="G70" s="16"/>
      <c r="H70" s="16" t="n">
        <v>0</v>
      </c>
      <c r="I70" s="16" t="n">
        <v>0</v>
      </c>
      <c r="J70" s="16"/>
      <c r="K70" s="16" t="n">
        <v>0</v>
      </c>
      <c r="L70" s="16" t="n">
        <v>0</v>
      </c>
      <c r="M70" s="16"/>
      <c r="N70" s="16" t="n">
        <v>1</v>
      </c>
      <c r="O70" s="16" t="n">
        <v>0</v>
      </c>
      <c r="P70" s="16"/>
      <c r="Q70" s="16" t="n">
        <v>0</v>
      </c>
      <c r="R70" s="16" t="n">
        <v>0</v>
      </c>
      <c r="S70" s="16"/>
      <c r="T70" s="16" t="n">
        <v>0</v>
      </c>
      <c r="U70" s="16" t="n">
        <v>0</v>
      </c>
      <c r="X70" s="16" t="n">
        <v>0</v>
      </c>
      <c r="Y70" s="16" t="n">
        <v>0</v>
      </c>
      <c r="AA70" s="0" t="n">
        <v>0</v>
      </c>
      <c r="AB70" s="0" t="n">
        <v>0</v>
      </c>
      <c r="AD70" s="0" t="n">
        <v>0</v>
      </c>
      <c r="AE70" s="0" t="n">
        <v>0</v>
      </c>
      <c r="AG70" s="17" t="n">
        <f aca="false">+T70+Q70+N70+K70+H70+E70+X70+AA70+AD70</f>
        <v>1</v>
      </c>
      <c r="AH70" s="17" t="n">
        <f aca="false">+U70+R70+O70+L70+I70+F70+Y70+AB70+AE70</f>
        <v>0</v>
      </c>
    </row>
    <row r="71" customFormat="false" ht="12.75" hidden="false" customHeight="false" outlineLevel="0" collapsed="false">
      <c r="A71" s="15" t="s">
        <v>62</v>
      </c>
      <c r="B71" s="15" t="s">
        <v>67</v>
      </c>
      <c r="C71" s="15" t="s">
        <v>23</v>
      </c>
      <c r="D71" s="15" t="s">
        <v>72</v>
      </c>
      <c r="E71" s="16" t="n">
        <v>0</v>
      </c>
      <c r="F71" s="16" t="n">
        <v>0</v>
      </c>
      <c r="G71" s="16"/>
      <c r="H71" s="16" t="n">
        <v>0</v>
      </c>
      <c r="I71" s="16" t="n">
        <v>0</v>
      </c>
      <c r="J71" s="16"/>
      <c r="K71" s="16" t="n">
        <v>0</v>
      </c>
      <c r="L71" s="16" t="n">
        <v>0</v>
      </c>
      <c r="M71" s="16"/>
      <c r="N71" s="16" t="n">
        <v>0</v>
      </c>
      <c r="O71" s="16" t="n">
        <v>0</v>
      </c>
      <c r="P71" s="16"/>
      <c r="Q71" s="16" t="n">
        <v>0</v>
      </c>
      <c r="R71" s="16" t="n">
        <v>0</v>
      </c>
      <c r="S71" s="16"/>
      <c r="T71" s="16" t="n">
        <v>0</v>
      </c>
      <c r="U71" s="16" t="n">
        <v>0</v>
      </c>
      <c r="X71" s="16" t="n">
        <v>0</v>
      </c>
      <c r="Y71" s="16" t="n">
        <v>0</v>
      </c>
      <c r="AA71" s="0" t="n">
        <v>0</v>
      </c>
      <c r="AB71" s="0" t="n">
        <v>0</v>
      </c>
      <c r="AD71" s="0" t="n">
        <v>0</v>
      </c>
      <c r="AE71" s="0" t="n">
        <v>0</v>
      </c>
      <c r="AG71" s="17" t="n">
        <f aca="false">+T71+Q71+N71+K71+H71+E71+X71+AA71+AD71</f>
        <v>0</v>
      </c>
      <c r="AH71" s="17" t="n">
        <f aca="false">+U71+R71+O71+L71+I71+F71+Y71+AB71+AE71</f>
        <v>0</v>
      </c>
    </row>
    <row r="72" customFormat="false" ht="12.75" hidden="false" customHeight="false" outlineLevel="0" collapsed="false">
      <c r="A72" s="15" t="s">
        <v>62</v>
      </c>
      <c r="B72" s="15" t="s">
        <v>67</v>
      </c>
      <c r="C72" s="15" t="s">
        <v>73</v>
      </c>
      <c r="D72" s="15" t="s">
        <v>24</v>
      </c>
      <c r="E72" s="16" t="n">
        <v>1</v>
      </c>
      <c r="F72" s="16" t="n">
        <v>2</v>
      </c>
      <c r="G72" s="16"/>
      <c r="H72" s="16" t="n">
        <v>4</v>
      </c>
      <c r="I72" s="16" t="n">
        <v>5</v>
      </c>
      <c r="J72" s="16"/>
      <c r="K72" s="16" t="n">
        <v>0</v>
      </c>
      <c r="L72" s="16" t="n">
        <v>1</v>
      </c>
      <c r="M72" s="16"/>
      <c r="N72" s="16" t="n">
        <v>3</v>
      </c>
      <c r="O72" s="16" t="n">
        <v>4</v>
      </c>
      <c r="P72" s="16"/>
      <c r="Q72" s="16" t="n">
        <v>3</v>
      </c>
      <c r="R72" s="16" t="n">
        <v>0</v>
      </c>
      <c r="S72" s="16"/>
      <c r="T72" s="16" t="n">
        <v>14</v>
      </c>
      <c r="U72" s="16" t="n">
        <v>16</v>
      </c>
      <c r="X72" s="16" t="n">
        <v>0</v>
      </c>
      <c r="Y72" s="16" t="n">
        <v>0</v>
      </c>
      <c r="AA72" s="0" t="n">
        <v>5</v>
      </c>
      <c r="AB72" s="0" t="n">
        <v>1</v>
      </c>
      <c r="AD72" s="0" t="n">
        <v>0</v>
      </c>
      <c r="AE72" s="0" t="n">
        <v>0</v>
      </c>
      <c r="AG72" s="17" t="n">
        <f aca="false">+T72+Q72+N72+K72+H72+E72+X72+AA72+AD72</f>
        <v>30</v>
      </c>
      <c r="AH72" s="17" t="n">
        <f aca="false">+U72+R72+O72+L72+I72+F72+Y72+AB72+AE72</f>
        <v>29</v>
      </c>
    </row>
    <row r="73" customFormat="false" ht="12.75" hidden="false" customHeight="false" outlineLevel="0" collapsed="false">
      <c r="A73" s="15" t="s">
        <v>62</v>
      </c>
      <c r="B73" s="15" t="s">
        <v>67</v>
      </c>
      <c r="C73" s="15" t="s">
        <v>73</v>
      </c>
      <c r="D73" s="15" t="s">
        <v>68</v>
      </c>
      <c r="E73" s="16" t="n">
        <v>0</v>
      </c>
      <c r="F73" s="16" t="n">
        <v>0</v>
      </c>
      <c r="G73" s="16"/>
      <c r="H73" s="16" t="n">
        <v>0</v>
      </c>
      <c r="I73" s="16" t="n">
        <v>0</v>
      </c>
      <c r="J73" s="16"/>
      <c r="K73" s="16" t="n">
        <v>0</v>
      </c>
      <c r="L73" s="16" t="n">
        <v>0</v>
      </c>
      <c r="M73" s="16"/>
      <c r="N73" s="16" t="n">
        <v>0</v>
      </c>
      <c r="O73" s="16" t="n">
        <v>0</v>
      </c>
      <c r="P73" s="16"/>
      <c r="Q73" s="16" t="n">
        <v>0</v>
      </c>
      <c r="R73" s="16" t="n">
        <v>0</v>
      </c>
      <c r="S73" s="16"/>
      <c r="T73" s="16" t="n">
        <v>1</v>
      </c>
      <c r="U73" s="16" t="n">
        <v>0</v>
      </c>
      <c r="X73" s="16" t="n">
        <v>0</v>
      </c>
      <c r="Y73" s="16" t="n">
        <v>0</v>
      </c>
      <c r="AA73" s="0" t="n">
        <v>0</v>
      </c>
      <c r="AB73" s="0" t="n">
        <v>0</v>
      </c>
      <c r="AD73" s="0" t="n">
        <v>0</v>
      </c>
      <c r="AE73" s="0" t="n">
        <v>0</v>
      </c>
      <c r="AG73" s="17" t="n">
        <f aca="false">+T73+Q73+N73+K73+H73+E73+X73+AA73+AD73</f>
        <v>1</v>
      </c>
      <c r="AH73" s="17" t="n">
        <f aca="false">+U73+R73+O73+L73+I73+F73+Y73+AB73+AE73</f>
        <v>0</v>
      </c>
    </row>
    <row r="74" customFormat="false" ht="12.75" hidden="false" customHeight="false" outlineLevel="0" collapsed="false">
      <c r="A74" s="15" t="s">
        <v>62</v>
      </c>
      <c r="B74" s="15" t="s">
        <v>67</v>
      </c>
      <c r="C74" s="15" t="s">
        <v>73</v>
      </c>
      <c r="D74" s="15" t="s">
        <v>69</v>
      </c>
      <c r="E74" s="16" t="n">
        <v>0</v>
      </c>
      <c r="F74" s="16" t="n">
        <v>0</v>
      </c>
      <c r="G74" s="16"/>
      <c r="H74" s="16" t="n">
        <v>0</v>
      </c>
      <c r="I74" s="16" t="n">
        <v>0</v>
      </c>
      <c r="J74" s="16"/>
      <c r="K74" s="16" t="n">
        <v>0</v>
      </c>
      <c r="L74" s="16" t="n">
        <v>0</v>
      </c>
      <c r="M74" s="16"/>
      <c r="N74" s="16" t="n">
        <v>3</v>
      </c>
      <c r="O74" s="16" t="n">
        <v>0</v>
      </c>
      <c r="P74" s="16"/>
      <c r="Q74" s="16" t="n">
        <v>0</v>
      </c>
      <c r="R74" s="16" t="n">
        <v>0</v>
      </c>
      <c r="S74" s="16"/>
      <c r="T74" s="16" t="n">
        <v>1</v>
      </c>
      <c r="U74" s="16" t="n">
        <v>0</v>
      </c>
      <c r="X74" s="16" t="n">
        <v>0</v>
      </c>
      <c r="Y74" s="16" t="n">
        <v>0</v>
      </c>
      <c r="AA74" s="0" t="n">
        <v>0</v>
      </c>
      <c r="AB74" s="0" t="n">
        <v>0</v>
      </c>
      <c r="AD74" s="0" t="n">
        <v>0</v>
      </c>
      <c r="AE74" s="0" t="n">
        <v>0</v>
      </c>
      <c r="AG74" s="17" t="n">
        <f aca="false">+T74+Q74+N74+K74+H74+E74+X74+AA74+AD74</f>
        <v>4</v>
      </c>
      <c r="AH74" s="17" t="n">
        <f aca="false">+U74+R74+O74+L74+I74+F74+Y74+AB74+AE74</f>
        <v>0</v>
      </c>
    </row>
    <row r="75" customFormat="false" ht="12.75" hidden="false" customHeight="false" outlineLevel="0" collapsed="false">
      <c r="A75" s="15" t="s">
        <v>62</v>
      </c>
      <c r="B75" s="15" t="s">
        <v>67</v>
      </c>
      <c r="C75" s="15" t="s">
        <v>73</v>
      </c>
      <c r="D75" s="15" t="s">
        <v>74</v>
      </c>
      <c r="E75" s="16" t="n">
        <v>0</v>
      </c>
      <c r="F75" s="16" t="n">
        <v>0</v>
      </c>
      <c r="G75" s="16"/>
      <c r="H75" s="16" t="n">
        <v>0</v>
      </c>
      <c r="I75" s="16" t="n">
        <v>0</v>
      </c>
      <c r="J75" s="16"/>
      <c r="K75" s="16" t="n">
        <v>0</v>
      </c>
      <c r="L75" s="16" t="n">
        <v>0</v>
      </c>
      <c r="M75" s="16"/>
      <c r="N75" s="16" t="n">
        <v>0</v>
      </c>
      <c r="O75" s="16" t="n">
        <v>0</v>
      </c>
      <c r="P75" s="16"/>
      <c r="Q75" s="16" t="n">
        <v>0</v>
      </c>
      <c r="R75" s="16" t="n">
        <v>0</v>
      </c>
      <c r="S75" s="16"/>
      <c r="T75" s="16" t="n">
        <v>3</v>
      </c>
      <c r="U75" s="16" t="n">
        <v>0</v>
      </c>
      <c r="X75" s="16" t="n">
        <v>0</v>
      </c>
      <c r="Y75" s="16" t="n">
        <v>0</v>
      </c>
      <c r="AA75" s="0" t="n">
        <v>0</v>
      </c>
      <c r="AB75" s="0" t="n">
        <v>0</v>
      </c>
      <c r="AD75" s="0" t="n">
        <v>0</v>
      </c>
      <c r="AE75" s="0" t="n">
        <v>0</v>
      </c>
      <c r="AG75" s="17" t="n">
        <f aca="false">+T75+Q75+N75+K75+H75+E75+X75+AA75+AD75</f>
        <v>3</v>
      </c>
      <c r="AH75" s="17" t="n">
        <f aca="false">+U75+R75+O75+L75+I75+F75+Y75+AB75+AE75</f>
        <v>0</v>
      </c>
    </row>
    <row r="76" customFormat="false" ht="12.75" hidden="false" customHeight="false" outlineLevel="0" collapsed="false">
      <c r="A76" s="15" t="s">
        <v>62</v>
      </c>
      <c r="B76" s="15" t="s">
        <v>67</v>
      </c>
      <c r="C76" s="15" t="s">
        <v>73</v>
      </c>
      <c r="D76" s="15" t="s">
        <v>70</v>
      </c>
      <c r="E76" s="16" t="n">
        <v>0</v>
      </c>
      <c r="F76" s="16" t="n">
        <v>0</v>
      </c>
      <c r="G76" s="16"/>
      <c r="H76" s="16" t="n">
        <v>0</v>
      </c>
      <c r="I76" s="16" t="n">
        <v>0</v>
      </c>
      <c r="J76" s="16"/>
      <c r="K76" s="16" t="n">
        <v>0</v>
      </c>
      <c r="L76" s="16" t="n">
        <v>0</v>
      </c>
      <c r="M76" s="16"/>
      <c r="N76" s="16" t="n">
        <v>0</v>
      </c>
      <c r="O76" s="16" t="n">
        <v>0</v>
      </c>
      <c r="P76" s="16"/>
      <c r="Q76" s="16" t="n">
        <v>0</v>
      </c>
      <c r="R76" s="16" t="n">
        <v>0</v>
      </c>
      <c r="S76" s="16"/>
      <c r="T76" s="16" t="n">
        <v>0</v>
      </c>
      <c r="U76" s="16" t="n">
        <v>0</v>
      </c>
      <c r="X76" s="16" t="n">
        <v>0</v>
      </c>
      <c r="Y76" s="16" t="n">
        <v>0</v>
      </c>
      <c r="AA76" s="0" t="n">
        <v>0</v>
      </c>
      <c r="AB76" s="0" t="n">
        <v>1</v>
      </c>
      <c r="AD76" s="0" t="n">
        <v>0</v>
      </c>
      <c r="AE76" s="0" t="n">
        <v>0</v>
      </c>
      <c r="AG76" s="17" t="n">
        <f aca="false">+T76+Q76+N76+K76+H76+E76+X76+AA76+AD76</f>
        <v>0</v>
      </c>
      <c r="AH76" s="17" t="n">
        <f aca="false">+U76+R76+O76+L76+I76+F76+Y76+AB76+AE76</f>
        <v>1</v>
      </c>
    </row>
    <row r="77" customFormat="false" ht="12.75" hidden="false" customHeight="false" outlineLevel="0" collapsed="false">
      <c r="A77" s="15" t="s">
        <v>62</v>
      </c>
      <c r="B77" s="15" t="s">
        <v>67</v>
      </c>
      <c r="C77" s="15" t="s">
        <v>73</v>
      </c>
      <c r="D77" s="15" t="s">
        <v>75</v>
      </c>
      <c r="E77" s="16" t="n">
        <v>0</v>
      </c>
      <c r="F77" s="16" t="n">
        <v>0</v>
      </c>
      <c r="G77" s="16"/>
      <c r="H77" s="16" t="n">
        <v>0</v>
      </c>
      <c r="I77" s="16" t="n">
        <v>0</v>
      </c>
      <c r="J77" s="16"/>
      <c r="K77" s="16" t="n">
        <v>0</v>
      </c>
      <c r="L77" s="16" t="n">
        <v>0</v>
      </c>
      <c r="M77" s="16"/>
      <c r="N77" s="16" t="n">
        <v>1</v>
      </c>
      <c r="O77" s="16" t="n">
        <v>0</v>
      </c>
      <c r="P77" s="16"/>
      <c r="Q77" s="16" t="n">
        <v>0</v>
      </c>
      <c r="R77" s="16" t="n">
        <v>0</v>
      </c>
      <c r="S77" s="16"/>
      <c r="T77" s="16" t="n">
        <v>0</v>
      </c>
      <c r="U77" s="16" t="n">
        <v>1</v>
      </c>
      <c r="X77" s="16" t="n">
        <v>0</v>
      </c>
      <c r="Y77" s="16" t="n">
        <v>0</v>
      </c>
      <c r="AA77" s="0" t="n">
        <v>0</v>
      </c>
      <c r="AB77" s="0" t="n">
        <v>0</v>
      </c>
      <c r="AD77" s="0" t="n">
        <v>0</v>
      </c>
      <c r="AE77" s="0" t="n">
        <v>0</v>
      </c>
      <c r="AG77" s="17" t="n">
        <f aca="false">+T77+Q77+N77+K77+H77+E77+X77+AA77+AD77</f>
        <v>1</v>
      </c>
      <c r="AH77" s="17" t="n">
        <f aca="false">+U77+R77+O77+L77+I77+F77+Y77+AB77+AE77</f>
        <v>1</v>
      </c>
    </row>
    <row r="78" customFormat="false" ht="12.75" hidden="false" customHeight="false" outlineLevel="0" collapsed="false">
      <c r="A78" s="15" t="s">
        <v>62</v>
      </c>
      <c r="B78" s="15" t="s">
        <v>67</v>
      </c>
      <c r="C78" s="15" t="s">
        <v>73</v>
      </c>
      <c r="D78" s="15" t="s">
        <v>76</v>
      </c>
      <c r="E78" s="16" t="n">
        <v>0</v>
      </c>
      <c r="F78" s="16" t="n">
        <v>0</v>
      </c>
      <c r="G78" s="16"/>
      <c r="H78" s="16" t="n">
        <v>0</v>
      </c>
      <c r="I78" s="16" t="n">
        <v>0</v>
      </c>
      <c r="J78" s="16"/>
      <c r="K78" s="16" t="n">
        <v>0</v>
      </c>
      <c r="L78" s="16" t="n">
        <v>0</v>
      </c>
      <c r="N78" s="16" t="n">
        <v>0</v>
      </c>
      <c r="O78" s="16" t="n">
        <v>0</v>
      </c>
      <c r="Q78" s="16" t="n">
        <v>0</v>
      </c>
      <c r="R78" s="16" t="n">
        <v>0</v>
      </c>
      <c r="T78" s="16" t="n">
        <v>0</v>
      </c>
      <c r="U78" s="16" t="n">
        <v>0</v>
      </c>
      <c r="X78" s="16" t="n">
        <v>0</v>
      </c>
      <c r="Y78" s="16" t="n">
        <v>0</v>
      </c>
      <c r="AA78" s="0" t="n">
        <v>0</v>
      </c>
      <c r="AB78" s="0" t="n">
        <v>0</v>
      </c>
      <c r="AD78" s="0" t="n">
        <v>0</v>
      </c>
      <c r="AE78" s="0" t="n">
        <v>0</v>
      </c>
      <c r="AG78" s="17" t="n">
        <f aca="false">+T78+Q78+N78+K78+H78+E78+X78+AA78+AD78</f>
        <v>0</v>
      </c>
      <c r="AH78" s="17" t="n">
        <f aca="false">+U78+R78+O78+L78+I78+F78+Y78+AB78+AE78</f>
        <v>0</v>
      </c>
    </row>
    <row r="79" customFormat="false" ht="12.75" hidden="false" customHeight="false" outlineLevel="0" collapsed="false">
      <c r="A79" s="15"/>
      <c r="B79" s="18" t="s">
        <v>77</v>
      </c>
      <c r="C79" s="15"/>
      <c r="D79" s="15"/>
      <c r="E79" s="19" t="n">
        <f aca="false">SUM(E66:E78)</f>
        <v>2</v>
      </c>
      <c r="F79" s="19" t="n">
        <f aca="false">SUM(F66:F78)</f>
        <v>3</v>
      </c>
      <c r="G79" s="16"/>
      <c r="H79" s="19" t="n">
        <f aca="false">SUM(H66:H78)</f>
        <v>5</v>
      </c>
      <c r="I79" s="19" t="n">
        <f aca="false">SUM(I66:I78)</f>
        <v>12</v>
      </c>
      <c r="J79" s="16"/>
      <c r="K79" s="19" t="n">
        <f aca="false">SUM(K66:K78)</f>
        <v>0</v>
      </c>
      <c r="L79" s="19" t="n">
        <f aca="false">SUM(L66:L78)</f>
        <v>1</v>
      </c>
      <c r="M79" s="16"/>
      <c r="N79" s="19" t="n">
        <f aca="false">SUM(N66:N78)</f>
        <v>9</v>
      </c>
      <c r="O79" s="19" t="n">
        <f aca="false">SUM(O66:O78)</f>
        <v>4</v>
      </c>
      <c r="P79" s="16"/>
      <c r="Q79" s="19" t="n">
        <f aca="false">SUM(Q66:Q78)</f>
        <v>4</v>
      </c>
      <c r="R79" s="19" t="n">
        <f aca="false">SUM(R66:R78)</f>
        <v>1</v>
      </c>
      <c r="S79" s="16"/>
      <c r="T79" s="19" t="n">
        <f aca="false">SUM(T66:T78)</f>
        <v>34</v>
      </c>
      <c r="U79" s="19" t="n">
        <f aca="false">SUM(U66:U78)</f>
        <v>32</v>
      </c>
      <c r="X79" s="19" t="n">
        <f aca="false">SUM(X66:X78)</f>
        <v>0</v>
      </c>
      <c r="Y79" s="19" t="n">
        <f aca="false">SUM(Y66:Y78)</f>
        <v>0</v>
      </c>
      <c r="AA79" s="19" t="n">
        <f aca="false">SUM(AA66:AA78)</f>
        <v>5</v>
      </c>
      <c r="AB79" s="19" t="n">
        <f aca="false">SUM(AB66:AB78)</f>
        <v>4</v>
      </c>
      <c r="AD79" s="19" t="n">
        <f aca="false">SUM(AD66:AD78)</f>
        <v>1</v>
      </c>
      <c r="AE79" s="19" t="n">
        <f aca="false">SUM(AE66:AE78)</f>
        <v>0</v>
      </c>
      <c r="AG79" s="17" t="n">
        <f aca="false">SUM(AG66:AG78)</f>
        <v>60</v>
      </c>
      <c r="AH79" s="17" t="n">
        <f aca="false">SUM(AH66:AH78)</f>
        <v>57</v>
      </c>
    </row>
    <row r="80" customFormat="false" ht="12.75" hidden="false" customHeight="false" outlineLevel="0" collapsed="false">
      <c r="A80" s="15"/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AG80" s="17"/>
      <c r="AH80" s="17"/>
    </row>
    <row r="81" customFormat="false" ht="12.75" hidden="false" customHeight="false" outlineLevel="0" collapsed="false">
      <c r="A81" s="15" t="s">
        <v>62</v>
      </c>
      <c r="B81" s="15" t="s">
        <v>78</v>
      </c>
      <c r="C81" s="15" t="s">
        <v>23</v>
      </c>
      <c r="D81" s="15" t="s">
        <v>24</v>
      </c>
      <c r="E81" s="23" t="n">
        <v>1</v>
      </c>
      <c r="F81" s="16" t="n">
        <v>0</v>
      </c>
      <c r="G81" s="16"/>
      <c r="H81" s="16" t="n">
        <v>0</v>
      </c>
      <c r="I81" s="16" t="n">
        <v>1</v>
      </c>
      <c r="J81" s="16"/>
      <c r="K81" s="16" t="n">
        <v>0</v>
      </c>
      <c r="L81" s="16" t="n">
        <v>1</v>
      </c>
      <c r="M81" s="16"/>
      <c r="N81" s="16" t="n">
        <v>1</v>
      </c>
      <c r="O81" s="16" t="n">
        <v>5</v>
      </c>
      <c r="P81" s="16"/>
      <c r="Q81" s="16" t="n">
        <v>0</v>
      </c>
      <c r="R81" s="16" t="n">
        <v>0</v>
      </c>
      <c r="S81" s="16"/>
      <c r="T81" s="16" t="n">
        <v>5</v>
      </c>
      <c r="U81" s="16" t="n">
        <v>6</v>
      </c>
      <c r="X81" s="16" t="n">
        <v>0</v>
      </c>
      <c r="Y81" s="16" t="n">
        <v>0</v>
      </c>
      <c r="AA81" s="0" t="n">
        <v>0</v>
      </c>
      <c r="AB81" s="0" t="n">
        <v>0</v>
      </c>
      <c r="AD81" s="0" t="n">
        <v>0</v>
      </c>
      <c r="AE81" s="0" t="n">
        <v>0</v>
      </c>
      <c r="AG81" s="17" t="n">
        <f aca="false">+T81+Q81+N81+K81+H81+E81+X81+AA81+AD81</f>
        <v>7</v>
      </c>
      <c r="AH81" s="17" t="n">
        <f aca="false">+U81+R81+O81+L81+I81+F81+Y81+AB81+AE81</f>
        <v>13</v>
      </c>
    </row>
    <row r="82" customFormat="false" ht="12.75" hidden="false" customHeight="false" outlineLevel="0" collapsed="false">
      <c r="A82" s="15" t="s">
        <v>62</v>
      </c>
      <c r="B82" s="15" t="s">
        <v>78</v>
      </c>
      <c r="C82" s="15" t="s">
        <v>23</v>
      </c>
      <c r="D82" s="15" t="s">
        <v>79</v>
      </c>
      <c r="E82" s="16" t="n">
        <v>1</v>
      </c>
      <c r="F82" s="16" t="n">
        <v>0</v>
      </c>
      <c r="G82" s="16"/>
      <c r="H82" s="16" t="n">
        <v>0</v>
      </c>
      <c r="I82" s="16" t="n">
        <v>0</v>
      </c>
      <c r="J82" s="16"/>
      <c r="K82" s="16" t="n">
        <v>0</v>
      </c>
      <c r="L82" s="16" t="n">
        <v>0</v>
      </c>
      <c r="M82" s="16"/>
      <c r="N82" s="16" t="n">
        <v>0</v>
      </c>
      <c r="O82" s="16" t="n">
        <v>0</v>
      </c>
      <c r="P82" s="16"/>
      <c r="Q82" s="16" t="n">
        <v>0</v>
      </c>
      <c r="R82" s="16" t="n">
        <v>0</v>
      </c>
      <c r="S82" s="16"/>
      <c r="T82" s="16" t="n">
        <v>0</v>
      </c>
      <c r="U82" s="16" t="n">
        <v>0</v>
      </c>
      <c r="X82" s="16" t="n">
        <v>0</v>
      </c>
      <c r="Y82" s="16" t="n">
        <v>0</v>
      </c>
      <c r="AA82" s="0" t="n">
        <v>0</v>
      </c>
      <c r="AB82" s="0" t="n">
        <v>0</v>
      </c>
      <c r="AD82" s="0" t="n">
        <v>0</v>
      </c>
      <c r="AE82" s="0" t="n">
        <v>0</v>
      </c>
      <c r="AG82" s="17" t="n">
        <f aca="false">+T82+Q82+N82+K82+H82+E82+X82+AA82+AD82</f>
        <v>1</v>
      </c>
      <c r="AH82" s="17" t="n">
        <f aca="false">+U82+R82+O82+L82+I82+F82+Y82+AB82+AE82</f>
        <v>0</v>
      </c>
    </row>
    <row r="83" customFormat="false" ht="12.75" hidden="false" customHeight="false" outlineLevel="0" collapsed="false">
      <c r="A83" s="15" t="s">
        <v>62</v>
      </c>
      <c r="B83" s="15" t="s">
        <v>78</v>
      </c>
      <c r="C83" s="15" t="s">
        <v>23</v>
      </c>
      <c r="D83" s="15" t="s">
        <v>80</v>
      </c>
      <c r="E83" s="16" t="n">
        <v>0</v>
      </c>
      <c r="F83" s="16" t="n">
        <v>0</v>
      </c>
      <c r="G83" s="16"/>
      <c r="H83" s="16" t="n">
        <v>0</v>
      </c>
      <c r="I83" s="16" t="n">
        <v>0</v>
      </c>
      <c r="J83" s="16"/>
      <c r="K83" s="16" t="n">
        <v>0</v>
      </c>
      <c r="L83" s="16" t="n">
        <v>0</v>
      </c>
      <c r="M83" s="16"/>
      <c r="N83" s="16" t="n">
        <v>0</v>
      </c>
      <c r="O83" s="16" t="n">
        <v>0</v>
      </c>
      <c r="P83" s="16"/>
      <c r="Q83" s="16" t="n">
        <v>0</v>
      </c>
      <c r="R83" s="16" t="n">
        <v>0</v>
      </c>
      <c r="S83" s="16"/>
      <c r="T83" s="16" t="n">
        <v>0</v>
      </c>
      <c r="U83" s="16" t="n">
        <v>0</v>
      </c>
      <c r="X83" s="16" t="n">
        <v>0</v>
      </c>
      <c r="Y83" s="16" t="n">
        <v>0</v>
      </c>
      <c r="AA83" s="0" t="n">
        <v>0</v>
      </c>
      <c r="AB83" s="0" t="n">
        <v>0</v>
      </c>
      <c r="AD83" s="0" t="n">
        <v>0</v>
      </c>
      <c r="AE83" s="0" t="n">
        <v>0</v>
      </c>
      <c r="AG83" s="17" t="n">
        <f aca="false">+T83+Q83+N83+K83+H83+E83+X83+AA83+AD83</f>
        <v>0</v>
      </c>
      <c r="AH83" s="17" t="n">
        <f aca="false">+U83+R83+O83+L83+I83+F83+Y83+AB83+AE83</f>
        <v>0</v>
      </c>
    </row>
    <row r="84" customFormat="false" ht="12.75" hidden="false" customHeight="false" outlineLevel="0" collapsed="false">
      <c r="A84" s="15" t="s">
        <v>62</v>
      </c>
      <c r="B84" s="15" t="s">
        <v>78</v>
      </c>
      <c r="C84" s="15" t="s">
        <v>23</v>
      </c>
      <c r="D84" s="15" t="s">
        <v>81</v>
      </c>
      <c r="E84" s="16" t="n">
        <v>0</v>
      </c>
      <c r="F84" s="16" t="n">
        <v>0</v>
      </c>
      <c r="G84" s="16"/>
      <c r="H84" s="16" t="n">
        <v>0</v>
      </c>
      <c r="I84" s="16" t="n">
        <v>0</v>
      </c>
      <c r="J84" s="16"/>
      <c r="K84" s="16" t="n">
        <v>0</v>
      </c>
      <c r="L84" s="16" t="n">
        <v>0</v>
      </c>
      <c r="M84" s="16"/>
      <c r="N84" s="16" t="n">
        <v>0</v>
      </c>
      <c r="O84" s="16" t="n">
        <v>0</v>
      </c>
      <c r="P84" s="16"/>
      <c r="Q84" s="16" t="n">
        <v>0</v>
      </c>
      <c r="R84" s="16" t="n">
        <v>0</v>
      </c>
      <c r="S84" s="16"/>
      <c r="T84" s="16" t="n">
        <v>0</v>
      </c>
      <c r="U84" s="16" t="n">
        <v>0</v>
      </c>
      <c r="X84" s="16" t="n">
        <v>0</v>
      </c>
      <c r="Y84" s="16" t="n">
        <v>0</v>
      </c>
      <c r="AA84" s="0" t="n">
        <v>0</v>
      </c>
      <c r="AB84" s="0" t="n">
        <v>0</v>
      </c>
      <c r="AD84" s="0" t="n">
        <v>0</v>
      </c>
      <c r="AE84" s="0" t="n">
        <v>0</v>
      </c>
      <c r="AG84" s="17" t="n">
        <f aca="false">+T84+Q84+N84+K84+H84+E84+X84+AA84+AD84</f>
        <v>0</v>
      </c>
      <c r="AH84" s="17" t="n">
        <f aca="false">+U84+R84+O84+L84+I84+F84+Y84+AB84+AE84</f>
        <v>0</v>
      </c>
    </row>
    <row r="85" customFormat="false" ht="12.75" hidden="false" customHeight="false" outlineLevel="0" collapsed="false">
      <c r="A85" s="15" t="s">
        <v>62</v>
      </c>
      <c r="B85" s="15" t="s">
        <v>78</v>
      </c>
      <c r="C85" s="15" t="s">
        <v>73</v>
      </c>
      <c r="D85" s="15" t="s">
        <v>24</v>
      </c>
      <c r="E85" s="16" t="n">
        <v>1</v>
      </c>
      <c r="F85" s="16" t="n">
        <v>0</v>
      </c>
      <c r="G85" s="16"/>
      <c r="H85" s="16" t="n">
        <v>0</v>
      </c>
      <c r="I85" s="16" t="n">
        <v>0</v>
      </c>
      <c r="J85" s="16"/>
      <c r="K85" s="16" t="n">
        <v>0</v>
      </c>
      <c r="L85" s="16" t="n">
        <v>0</v>
      </c>
      <c r="M85" s="16"/>
      <c r="N85" s="16" t="n">
        <v>0</v>
      </c>
      <c r="O85" s="16" t="n">
        <v>0</v>
      </c>
      <c r="P85" s="16"/>
      <c r="Q85" s="16" t="n">
        <v>1</v>
      </c>
      <c r="R85" s="16" t="n">
        <v>0</v>
      </c>
      <c r="S85" s="16"/>
      <c r="T85" s="16" t="n">
        <v>3</v>
      </c>
      <c r="U85" s="16" t="n">
        <v>1</v>
      </c>
      <c r="X85" s="16" t="n">
        <v>0</v>
      </c>
      <c r="Y85" s="16" t="n">
        <v>0</v>
      </c>
      <c r="AA85" s="0" t="n">
        <v>1</v>
      </c>
      <c r="AB85" s="0" t="n">
        <v>0</v>
      </c>
      <c r="AD85" s="0" t="n">
        <v>0</v>
      </c>
      <c r="AE85" s="0" t="n">
        <v>0</v>
      </c>
      <c r="AG85" s="17" t="n">
        <f aca="false">+T85+Q85+N85+K85+H85+E85+X85+AA85+AD85</f>
        <v>6</v>
      </c>
      <c r="AH85" s="17" t="n">
        <f aca="false">+U85+R85+O85+L85+I85+F85+Y85+AB85+AE85</f>
        <v>1</v>
      </c>
    </row>
    <row r="86" customFormat="false" ht="12.75" hidden="false" customHeight="false" outlineLevel="0" collapsed="false">
      <c r="A86" s="15" t="s">
        <v>62</v>
      </c>
      <c r="B86" s="15" t="s">
        <v>78</v>
      </c>
      <c r="C86" s="15" t="s">
        <v>73</v>
      </c>
      <c r="D86" s="15" t="s">
        <v>69</v>
      </c>
      <c r="E86" s="16" t="n">
        <v>0</v>
      </c>
      <c r="F86" s="16" t="n">
        <v>0</v>
      </c>
      <c r="G86" s="16"/>
      <c r="H86" s="16" t="n">
        <v>0</v>
      </c>
      <c r="I86" s="16" t="n">
        <v>1</v>
      </c>
      <c r="J86" s="16"/>
      <c r="K86" s="16" t="n">
        <v>0</v>
      </c>
      <c r="L86" s="16" t="n">
        <v>0</v>
      </c>
      <c r="M86" s="16"/>
      <c r="N86" s="16" t="n">
        <v>0</v>
      </c>
      <c r="O86" s="16" t="n">
        <v>0</v>
      </c>
      <c r="P86" s="16"/>
      <c r="Q86" s="16" t="n">
        <v>0</v>
      </c>
      <c r="R86" s="16" t="n">
        <v>0</v>
      </c>
      <c r="S86" s="16"/>
      <c r="T86" s="16" t="n">
        <v>0</v>
      </c>
      <c r="U86" s="16" t="n">
        <v>0</v>
      </c>
      <c r="X86" s="16" t="n">
        <v>0</v>
      </c>
      <c r="Y86" s="16" t="n">
        <v>0</v>
      </c>
      <c r="AA86" s="0" t="n">
        <v>0</v>
      </c>
      <c r="AB86" s="0" t="n">
        <v>0</v>
      </c>
      <c r="AD86" s="0" t="n">
        <v>0</v>
      </c>
      <c r="AE86" s="0" t="n">
        <v>0</v>
      </c>
      <c r="AG86" s="17" t="n">
        <f aca="false">+T86+Q86+N86+K86+H86+E86+X86+AA86+AD86</f>
        <v>0</v>
      </c>
      <c r="AH86" s="17" t="n">
        <f aca="false">+U86+R86+O86+L86+I86+F86+Y86+AB86+AE86</f>
        <v>1</v>
      </c>
    </row>
    <row r="87" customFormat="false" ht="12.75" hidden="false" customHeight="false" outlineLevel="0" collapsed="false">
      <c r="A87" s="15" t="s">
        <v>62</v>
      </c>
      <c r="B87" s="15" t="s">
        <v>78</v>
      </c>
      <c r="C87" s="15" t="s">
        <v>73</v>
      </c>
      <c r="D87" s="15" t="s">
        <v>79</v>
      </c>
      <c r="E87" s="16" t="n">
        <v>0</v>
      </c>
      <c r="F87" s="16" t="n">
        <v>0</v>
      </c>
      <c r="G87" s="16"/>
      <c r="H87" s="16" t="n">
        <v>0</v>
      </c>
      <c r="I87" s="16" t="n">
        <v>0</v>
      </c>
      <c r="J87" s="16"/>
      <c r="K87" s="16" t="n">
        <v>0</v>
      </c>
      <c r="L87" s="16" t="n">
        <v>0</v>
      </c>
      <c r="M87" s="16"/>
      <c r="N87" s="16" t="n">
        <v>0</v>
      </c>
      <c r="O87" s="16" t="n">
        <v>0</v>
      </c>
      <c r="P87" s="16"/>
      <c r="Q87" s="16" t="n">
        <v>0</v>
      </c>
      <c r="R87" s="16" t="n">
        <v>0</v>
      </c>
      <c r="S87" s="16"/>
      <c r="T87" s="16" t="n">
        <v>3</v>
      </c>
      <c r="U87" s="16" t="n">
        <v>2</v>
      </c>
      <c r="X87" s="16" t="n">
        <v>0</v>
      </c>
      <c r="Y87" s="16" t="n">
        <v>0</v>
      </c>
      <c r="AA87" s="0" t="n">
        <v>0</v>
      </c>
      <c r="AB87" s="0" t="n">
        <v>0</v>
      </c>
      <c r="AD87" s="0" t="n">
        <v>0</v>
      </c>
      <c r="AE87" s="0" t="n">
        <v>0</v>
      </c>
      <c r="AG87" s="17" t="n">
        <f aca="false">+T87+Q87+N87+K87+H87+E87+X87+AA87+AD87</f>
        <v>3</v>
      </c>
      <c r="AH87" s="17" t="n">
        <f aca="false">+U87+R87+O87+L87+I87+F87+Y87+AB87+AE87</f>
        <v>2</v>
      </c>
    </row>
    <row r="88" customFormat="false" ht="12.75" hidden="false" customHeight="false" outlineLevel="0" collapsed="false">
      <c r="A88" s="15"/>
      <c r="B88" s="18" t="s">
        <v>82</v>
      </c>
      <c r="C88" s="15"/>
      <c r="D88" s="15"/>
      <c r="E88" s="19" t="n">
        <f aca="false">SUM(E81:E87)</f>
        <v>3</v>
      </c>
      <c r="F88" s="19" t="n">
        <f aca="false">SUM(F81:F87)</f>
        <v>0</v>
      </c>
      <c r="G88" s="16"/>
      <c r="H88" s="19" t="n">
        <f aca="false">SUM(H81:H87)</f>
        <v>0</v>
      </c>
      <c r="I88" s="19" t="n">
        <f aca="false">SUM(I81:I87)</f>
        <v>2</v>
      </c>
      <c r="J88" s="16"/>
      <c r="K88" s="19" t="n">
        <f aca="false">SUM(K81:K87)</f>
        <v>0</v>
      </c>
      <c r="L88" s="19" t="n">
        <f aca="false">SUM(L81:L87)</f>
        <v>1</v>
      </c>
      <c r="M88" s="16"/>
      <c r="N88" s="19" t="n">
        <f aca="false">SUM(N81:N87)</f>
        <v>1</v>
      </c>
      <c r="O88" s="19" t="n">
        <f aca="false">SUM(O81:O87)</f>
        <v>5</v>
      </c>
      <c r="P88" s="16"/>
      <c r="Q88" s="19" t="n">
        <f aca="false">SUM(Q81:Q87)</f>
        <v>1</v>
      </c>
      <c r="R88" s="19" t="n">
        <f aca="false">SUM(R81:R87)</f>
        <v>0</v>
      </c>
      <c r="S88" s="16"/>
      <c r="T88" s="19" t="n">
        <f aca="false">SUM(T81:T87)</f>
        <v>11</v>
      </c>
      <c r="U88" s="19" t="n">
        <f aca="false">SUM(U81:U87)</f>
        <v>9</v>
      </c>
      <c r="X88" s="19" t="n">
        <f aca="false">SUM(X81:X87)</f>
        <v>0</v>
      </c>
      <c r="Y88" s="19" t="n">
        <f aca="false">SUM(Y81:Y87)</f>
        <v>0</v>
      </c>
      <c r="AA88" s="19" t="n">
        <f aca="false">SUM(AA81:AA87)</f>
        <v>1</v>
      </c>
      <c r="AB88" s="19" t="n">
        <f aca="false">SUM(AB81:AB87)</f>
        <v>0</v>
      </c>
      <c r="AD88" s="19" t="n">
        <f aca="false">SUM(AD81:AD87)</f>
        <v>0</v>
      </c>
      <c r="AE88" s="19" t="n">
        <f aca="false">SUM(AE81:AE87)</f>
        <v>0</v>
      </c>
      <c r="AG88" s="21" t="n">
        <f aca="false">SUM(AG81:AG87)</f>
        <v>17</v>
      </c>
      <c r="AH88" s="21" t="n">
        <f aca="false">SUM(AH81:AH87)</f>
        <v>17</v>
      </c>
    </row>
    <row r="89" customFormat="false" ht="12.75" hidden="false" customHeight="false" outlineLevel="0" collapsed="false">
      <c r="A89" s="15"/>
      <c r="B89" s="15"/>
      <c r="C89" s="15"/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AG89" s="17"/>
      <c r="AH89" s="17"/>
    </row>
    <row r="90" customFormat="false" ht="12.75" hidden="false" customHeight="false" outlineLevel="0" collapsed="false">
      <c r="A90" s="15" t="s">
        <v>62</v>
      </c>
      <c r="B90" s="15" t="s">
        <v>83</v>
      </c>
      <c r="C90" s="15" t="s">
        <v>23</v>
      </c>
      <c r="D90" s="15" t="s">
        <v>24</v>
      </c>
      <c r="E90" s="16" t="n">
        <v>0</v>
      </c>
      <c r="F90" s="16" t="n">
        <v>0</v>
      </c>
      <c r="G90" s="16"/>
      <c r="H90" s="16" t="n">
        <v>1</v>
      </c>
      <c r="I90" s="16" t="n">
        <v>0</v>
      </c>
      <c r="J90" s="16"/>
      <c r="K90" s="16" t="n">
        <v>0</v>
      </c>
      <c r="L90" s="16" t="n">
        <v>0</v>
      </c>
      <c r="M90" s="16"/>
      <c r="N90" s="16" t="n">
        <v>0</v>
      </c>
      <c r="O90" s="16" t="n">
        <v>0</v>
      </c>
      <c r="P90" s="16"/>
      <c r="Q90" s="16" t="n">
        <v>0</v>
      </c>
      <c r="R90" s="16" t="n">
        <v>0</v>
      </c>
      <c r="S90" s="16"/>
      <c r="T90" s="16" t="n">
        <v>0</v>
      </c>
      <c r="U90" s="16" t="n">
        <v>0</v>
      </c>
      <c r="X90" s="16" t="n">
        <v>0</v>
      </c>
      <c r="Y90" s="16" t="n">
        <v>0</v>
      </c>
      <c r="AA90" s="0" t="n">
        <v>0</v>
      </c>
      <c r="AB90" s="0" t="n">
        <v>0</v>
      </c>
      <c r="AD90" s="0" t="n">
        <v>0</v>
      </c>
      <c r="AE90" s="0" t="n">
        <v>1</v>
      </c>
      <c r="AG90" s="17" t="n">
        <f aca="false">+T90+Q90+N90+K90+H90+E90+X90+AA90+AD90</f>
        <v>1</v>
      </c>
      <c r="AH90" s="17" t="n">
        <f aca="false">+U90+R90+O90+L90+I90+F90+Y90+AB90+AE90</f>
        <v>1</v>
      </c>
    </row>
    <row r="91" customFormat="false" ht="12.75" hidden="false" customHeight="false" outlineLevel="0" collapsed="false">
      <c r="A91" s="15" t="s">
        <v>62</v>
      </c>
      <c r="B91" s="15" t="s">
        <v>83</v>
      </c>
      <c r="C91" s="15" t="s">
        <v>23</v>
      </c>
      <c r="D91" s="15" t="s">
        <v>84</v>
      </c>
      <c r="E91" s="16" t="n">
        <v>0</v>
      </c>
      <c r="F91" s="16" t="n">
        <v>1</v>
      </c>
      <c r="G91" s="16"/>
      <c r="H91" s="16" t="n">
        <v>2</v>
      </c>
      <c r="I91" s="16" t="n">
        <v>18</v>
      </c>
      <c r="J91" s="16"/>
      <c r="K91" s="16" t="n">
        <v>0</v>
      </c>
      <c r="L91" s="16" t="n">
        <v>0</v>
      </c>
      <c r="M91" s="16"/>
      <c r="N91" s="16" t="n">
        <v>1</v>
      </c>
      <c r="O91" s="16" t="n">
        <v>1</v>
      </c>
      <c r="P91" s="16"/>
      <c r="Q91" s="16" t="n">
        <v>1</v>
      </c>
      <c r="R91" s="16" t="n">
        <v>2</v>
      </c>
      <c r="S91" s="16"/>
      <c r="T91" s="16" t="n">
        <v>4</v>
      </c>
      <c r="U91" s="16" t="n">
        <v>28</v>
      </c>
      <c r="X91" s="16" t="n">
        <v>0</v>
      </c>
      <c r="Y91" s="16" t="n">
        <v>0</v>
      </c>
      <c r="AA91" s="0" t="n">
        <v>0</v>
      </c>
      <c r="AB91" s="0" t="n">
        <v>3</v>
      </c>
      <c r="AD91" s="0" t="n">
        <v>0</v>
      </c>
      <c r="AE91" s="0" t="n">
        <v>0</v>
      </c>
      <c r="AG91" s="17" t="n">
        <f aca="false">+T91+Q91+N91+K91+H91+E91+X91+AA91+AD91</f>
        <v>8</v>
      </c>
      <c r="AH91" s="17" t="n">
        <f aca="false">+U91+R91+O91+L91+I91+F91+Y91+AB91+AE91</f>
        <v>53</v>
      </c>
    </row>
    <row r="92" customFormat="false" ht="12.75" hidden="false" customHeight="false" outlineLevel="0" collapsed="false">
      <c r="A92" s="15" t="s">
        <v>62</v>
      </c>
      <c r="B92" s="15" t="s">
        <v>83</v>
      </c>
      <c r="C92" s="15" t="s">
        <v>23</v>
      </c>
      <c r="D92" s="15" t="s">
        <v>85</v>
      </c>
      <c r="E92" s="16" t="n">
        <v>0</v>
      </c>
      <c r="F92" s="16" t="n">
        <v>0</v>
      </c>
      <c r="G92" s="16"/>
      <c r="H92" s="16" t="n">
        <v>7</v>
      </c>
      <c r="I92" s="16" t="n">
        <v>4</v>
      </c>
      <c r="J92" s="16"/>
      <c r="K92" s="16" t="n">
        <v>0</v>
      </c>
      <c r="L92" s="16" t="n">
        <v>1</v>
      </c>
      <c r="M92" s="16"/>
      <c r="N92" s="16" t="n">
        <v>0</v>
      </c>
      <c r="O92" s="16" t="n">
        <v>1</v>
      </c>
      <c r="P92" s="16"/>
      <c r="Q92" s="16" t="n">
        <v>0</v>
      </c>
      <c r="R92" s="16" t="n">
        <v>4</v>
      </c>
      <c r="S92" s="16"/>
      <c r="T92" s="16" t="n">
        <v>14</v>
      </c>
      <c r="U92" s="16" t="n">
        <v>20</v>
      </c>
      <c r="X92" s="16" t="n">
        <v>0</v>
      </c>
      <c r="Y92" s="16" t="n">
        <v>0</v>
      </c>
      <c r="AA92" s="0" t="n">
        <v>3</v>
      </c>
      <c r="AB92" s="0" t="n">
        <v>2</v>
      </c>
      <c r="AD92" s="0" t="n">
        <v>0</v>
      </c>
      <c r="AE92" s="0" t="n">
        <v>0</v>
      </c>
      <c r="AG92" s="17" t="n">
        <f aca="false">+T92+Q92+N92+K92+H92+E92+X92+AA92+AD92</f>
        <v>24</v>
      </c>
      <c r="AH92" s="17" t="n">
        <f aca="false">+U92+R92+O92+L92+I92+F92+Y92+AB92+AE92</f>
        <v>32</v>
      </c>
    </row>
    <row r="93" customFormat="false" ht="12.75" hidden="false" customHeight="false" outlineLevel="0" collapsed="false">
      <c r="A93" s="15" t="s">
        <v>62</v>
      </c>
      <c r="B93" s="15" t="s">
        <v>83</v>
      </c>
      <c r="C93" s="15" t="s">
        <v>23</v>
      </c>
      <c r="D93" s="15" t="s">
        <v>86</v>
      </c>
      <c r="E93" s="16" t="n">
        <v>0</v>
      </c>
      <c r="F93" s="16" t="n">
        <v>0</v>
      </c>
      <c r="G93" s="16"/>
      <c r="H93" s="16" t="n">
        <v>2</v>
      </c>
      <c r="I93" s="16" t="n">
        <v>6</v>
      </c>
      <c r="J93" s="16"/>
      <c r="K93" s="16" t="n">
        <v>0</v>
      </c>
      <c r="L93" s="16" t="n">
        <v>0</v>
      </c>
      <c r="M93" s="16"/>
      <c r="N93" s="16" t="n">
        <v>1</v>
      </c>
      <c r="O93" s="16" t="n">
        <v>0</v>
      </c>
      <c r="P93" s="16"/>
      <c r="Q93" s="16" t="n">
        <v>0</v>
      </c>
      <c r="R93" s="16" t="n">
        <v>0</v>
      </c>
      <c r="S93" s="16"/>
      <c r="T93" s="16" t="n">
        <v>9</v>
      </c>
      <c r="U93" s="16" t="n">
        <v>14</v>
      </c>
      <c r="X93" s="16" t="n">
        <v>0</v>
      </c>
      <c r="Y93" s="16" t="n">
        <v>0</v>
      </c>
      <c r="AA93" s="0" t="n">
        <v>0</v>
      </c>
      <c r="AB93" s="0" t="n">
        <v>2</v>
      </c>
      <c r="AD93" s="0" t="n">
        <v>0</v>
      </c>
      <c r="AE93" s="0" t="n">
        <v>0</v>
      </c>
      <c r="AG93" s="17" t="n">
        <f aca="false">+T93+Q93+N93+K93+H93+E93+X93+AA93+AD93</f>
        <v>12</v>
      </c>
      <c r="AH93" s="17" t="n">
        <f aca="false">+U93+R93+O93+L93+I93+F93+Y93+AB93+AE93</f>
        <v>22</v>
      </c>
    </row>
    <row r="94" customFormat="false" ht="12.75" hidden="false" customHeight="false" outlineLevel="0" collapsed="false">
      <c r="A94" s="15" t="s">
        <v>62</v>
      </c>
      <c r="B94" s="15" t="s">
        <v>83</v>
      </c>
      <c r="C94" s="15" t="s">
        <v>23</v>
      </c>
      <c r="D94" s="15" t="s">
        <v>87</v>
      </c>
      <c r="E94" s="16" t="n">
        <v>0</v>
      </c>
      <c r="F94" s="16" t="n">
        <v>1</v>
      </c>
      <c r="G94" s="16"/>
      <c r="H94" s="16" t="n">
        <v>0</v>
      </c>
      <c r="I94" s="16" t="n">
        <v>5</v>
      </c>
      <c r="J94" s="16"/>
      <c r="K94" s="16" t="n">
        <v>0</v>
      </c>
      <c r="L94" s="16" t="n">
        <v>0</v>
      </c>
      <c r="M94" s="16"/>
      <c r="N94" s="16" t="n">
        <v>0</v>
      </c>
      <c r="O94" s="16" t="n">
        <v>0</v>
      </c>
      <c r="P94" s="16"/>
      <c r="Q94" s="16" t="n">
        <v>0</v>
      </c>
      <c r="R94" s="16" t="n">
        <v>1</v>
      </c>
      <c r="S94" s="16"/>
      <c r="T94" s="16" t="n">
        <v>4</v>
      </c>
      <c r="U94" s="16" t="n">
        <v>3</v>
      </c>
      <c r="X94" s="16" t="n">
        <v>0</v>
      </c>
      <c r="Y94" s="16" t="n">
        <v>0</v>
      </c>
      <c r="AA94" s="0" t="n">
        <v>0</v>
      </c>
      <c r="AB94" s="0" t="n">
        <v>0</v>
      </c>
      <c r="AD94" s="0" t="n">
        <v>0</v>
      </c>
      <c r="AE94" s="0" t="n">
        <v>0</v>
      </c>
      <c r="AG94" s="17" t="n">
        <f aca="false">+T94+Q94+N94+K94+H94+E94+X94+AA94+AD94</f>
        <v>4</v>
      </c>
      <c r="AH94" s="17" t="n">
        <f aca="false">+U94+R94+O94+L94+I94+F94+Y94+AB94+AE94</f>
        <v>10</v>
      </c>
    </row>
    <row r="95" customFormat="false" ht="12.75" hidden="false" customHeight="false" outlineLevel="0" collapsed="false">
      <c r="A95" s="15" t="s">
        <v>62</v>
      </c>
      <c r="B95" s="15" t="s">
        <v>83</v>
      </c>
      <c r="C95" s="15" t="s">
        <v>23</v>
      </c>
      <c r="D95" s="15" t="s">
        <v>88</v>
      </c>
      <c r="E95" s="16" t="n">
        <v>3</v>
      </c>
      <c r="F95" s="16" t="n">
        <v>2</v>
      </c>
      <c r="G95" s="16"/>
      <c r="H95" s="16" t="n">
        <v>0</v>
      </c>
      <c r="I95" s="16" t="n">
        <v>3</v>
      </c>
      <c r="J95" s="16"/>
      <c r="K95" s="16" t="n">
        <v>0</v>
      </c>
      <c r="L95" s="16" t="n">
        <v>0</v>
      </c>
      <c r="M95" s="16"/>
      <c r="N95" s="16" t="n">
        <v>0</v>
      </c>
      <c r="O95" s="16" t="n">
        <v>2</v>
      </c>
      <c r="P95" s="16"/>
      <c r="Q95" s="16" t="n">
        <v>0</v>
      </c>
      <c r="R95" s="16" t="n">
        <v>1</v>
      </c>
      <c r="S95" s="16"/>
      <c r="T95" s="16" t="n">
        <v>8</v>
      </c>
      <c r="U95" s="16" t="n">
        <v>33</v>
      </c>
      <c r="X95" s="16" t="n">
        <v>0</v>
      </c>
      <c r="Y95" s="16" t="n">
        <v>0</v>
      </c>
      <c r="AA95" s="0" t="n">
        <v>0</v>
      </c>
      <c r="AB95" s="0" t="n">
        <v>7</v>
      </c>
      <c r="AD95" s="0" t="n">
        <v>0</v>
      </c>
      <c r="AE95" s="0" t="n">
        <v>0</v>
      </c>
      <c r="AG95" s="17" t="n">
        <f aca="false">+T95+Q95+N95+K95+H95+E95+X95+AA95+AD95</f>
        <v>11</v>
      </c>
      <c r="AH95" s="17" t="n">
        <f aca="false">+U95+R95+O95+L95+I95+F95+Y95+AB95+AE95</f>
        <v>48</v>
      </c>
    </row>
    <row r="96" customFormat="false" ht="12.75" hidden="false" customHeight="false" outlineLevel="0" collapsed="false">
      <c r="A96" s="15"/>
      <c r="B96" s="18" t="s">
        <v>89</v>
      </c>
      <c r="C96" s="15"/>
      <c r="D96" s="15"/>
      <c r="E96" s="19" t="n">
        <f aca="false">SUM(E90:E95)</f>
        <v>3</v>
      </c>
      <c r="F96" s="19" t="n">
        <f aca="false">SUM(F90:F95)</f>
        <v>4</v>
      </c>
      <c r="G96" s="16"/>
      <c r="H96" s="19" t="n">
        <f aca="false">SUM(H90:H95)</f>
        <v>12</v>
      </c>
      <c r="I96" s="19" t="n">
        <f aca="false">SUM(I90:I95)</f>
        <v>36</v>
      </c>
      <c r="J96" s="16"/>
      <c r="K96" s="19" t="n">
        <f aca="false">SUM(K90:K95)</f>
        <v>0</v>
      </c>
      <c r="L96" s="19" t="n">
        <f aca="false">SUM(L90:L95)</f>
        <v>1</v>
      </c>
      <c r="M96" s="16"/>
      <c r="N96" s="19" t="n">
        <f aca="false">SUM(N90:N95)</f>
        <v>2</v>
      </c>
      <c r="O96" s="19" t="n">
        <f aca="false">SUM(O90:O95)</f>
        <v>4</v>
      </c>
      <c r="P96" s="16"/>
      <c r="Q96" s="19" t="n">
        <f aca="false">SUM(Q90:Q95)</f>
        <v>1</v>
      </c>
      <c r="R96" s="19" t="n">
        <f aca="false">SUM(R90:R95)</f>
        <v>8</v>
      </c>
      <c r="S96" s="16"/>
      <c r="T96" s="19" t="n">
        <f aca="false">SUM(T90:T95)</f>
        <v>39</v>
      </c>
      <c r="U96" s="19" t="n">
        <f aca="false">SUM(U90:U95)</f>
        <v>98</v>
      </c>
      <c r="X96" s="19" t="n">
        <f aca="false">SUM(X90:X95)</f>
        <v>0</v>
      </c>
      <c r="Y96" s="19" t="n">
        <f aca="false">SUM(Y90:Y95)</f>
        <v>0</v>
      </c>
      <c r="AA96" s="19" t="n">
        <f aca="false">SUM(AA90:AA95)</f>
        <v>3</v>
      </c>
      <c r="AB96" s="19" t="n">
        <f aca="false">SUM(AB90:AB95)</f>
        <v>14</v>
      </c>
      <c r="AD96" s="19" t="n">
        <f aca="false">SUM(AD90:AD95)</f>
        <v>0</v>
      </c>
      <c r="AE96" s="19" t="n">
        <f aca="false">SUM(AE90:AE95)</f>
        <v>1</v>
      </c>
      <c r="AG96" s="21" t="n">
        <f aca="false">SUM(AG90:AG95)</f>
        <v>60</v>
      </c>
      <c r="AH96" s="21" t="n">
        <f aca="false">SUM(AH90:AH95)</f>
        <v>166</v>
      </c>
    </row>
    <row r="97" customFormat="false" ht="12.75" hidden="false" customHeight="false" outlineLevel="0" collapsed="false">
      <c r="A97" s="15"/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AG97" s="17"/>
      <c r="AH97" s="17"/>
    </row>
    <row r="98" customFormat="false" ht="12.75" hidden="false" customHeight="false" outlineLevel="0" collapsed="false">
      <c r="A98" s="15" t="s">
        <v>62</v>
      </c>
      <c r="B98" s="15" t="s">
        <v>90</v>
      </c>
      <c r="C98" s="15" t="s">
        <v>23</v>
      </c>
      <c r="D98" s="15" t="s">
        <v>24</v>
      </c>
      <c r="E98" s="19" t="n">
        <v>0</v>
      </c>
      <c r="F98" s="19" t="n">
        <v>1</v>
      </c>
      <c r="G98" s="19"/>
      <c r="H98" s="19" t="n">
        <v>14</v>
      </c>
      <c r="I98" s="19" t="n">
        <v>30</v>
      </c>
      <c r="J98" s="19"/>
      <c r="K98" s="19" t="n">
        <v>1</v>
      </c>
      <c r="L98" s="19" t="n">
        <v>0</v>
      </c>
      <c r="M98" s="19"/>
      <c r="N98" s="19" t="n">
        <v>4</v>
      </c>
      <c r="O98" s="19" t="n">
        <v>2</v>
      </c>
      <c r="P98" s="19"/>
      <c r="Q98" s="19" t="n">
        <v>4</v>
      </c>
      <c r="R98" s="19" t="n">
        <v>4</v>
      </c>
      <c r="S98" s="19"/>
      <c r="T98" s="19" t="n">
        <v>96</v>
      </c>
      <c r="U98" s="19" t="n">
        <v>50</v>
      </c>
      <c r="X98" s="16" t="n">
        <v>0</v>
      </c>
      <c r="Y98" s="16" t="n">
        <v>0</v>
      </c>
      <c r="AA98" s="0" t="n">
        <v>3</v>
      </c>
      <c r="AB98" s="0" t="n">
        <v>4</v>
      </c>
      <c r="AD98" s="0" t="n">
        <v>0</v>
      </c>
      <c r="AE98" s="0" t="n">
        <v>0</v>
      </c>
      <c r="AG98" s="17" t="n">
        <f aca="false">+T98+Q98+N98+K98+H98+E98+X98+AA98+AD98</f>
        <v>122</v>
      </c>
      <c r="AH98" s="17" t="n">
        <f aca="false">+U98+R98+O98+L98+I98+F98+Y98+AB98+AE98</f>
        <v>91</v>
      </c>
    </row>
    <row r="99" customFormat="false" ht="12.75" hidden="false" customHeight="false" outlineLevel="0" collapsed="false">
      <c r="A99" s="15"/>
      <c r="B99" s="15"/>
      <c r="C99" s="15"/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AG99" s="17"/>
      <c r="AH99" s="17"/>
    </row>
    <row r="100" customFormat="false" ht="12.75" hidden="false" customHeight="false" outlineLevel="0" collapsed="false">
      <c r="A100" s="15" t="s">
        <v>62</v>
      </c>
      <c r="B100" s="15" t="s">
        <v>91</v>
      </c>
      <c r="C100" s="15" t="s">
        <v>23</v>
      </c>
      <c r="D100" s="15" t="s">
        <v>24</v>
      </c>
      <c r="E100" s="16" t="n">
        <v>0</v>
      </c>
      <c r="F100" s="16" t="n">
        <v>0</v>
      </c>
      <c r="G100" s="16"/>
      <c r="H100" s="16" t="n">
        <v>0</v>
      </c>
      <c r="I100" s="16" t="n">
        <v>0</v>
      </c>
      <c r="J100" s="16"/>
      <c r="K100" s="16" t="n">
        <v>0</v>
      </c>
      <c r="L100" s="16" t="n">
        <v>0</v>
      </c>
      <c r="M100" s="16"/>
      <c r="N100" s="16" t="n">
        <v>0</v>
      </c>
      <c r="O100" s="16" t="n">
        <v>0</v>
      </c>
      <c r="P100" s="16"/>
      <c r="Q100" s="16" t="n">
        <v>1</v>
      </c>
      <c r="R100" s="16" t="n">
        <v>0</v>
      </c>
      <c r="S100" s="16"/>
      <c r="T100" s="16" t="n">
        <v>1</v>
      </c>
      <c r="U100" s="16" t="n">
        <v>3</v>
      </c>
      <c r="X100" s="16" t="n">
        <v>0</v>
      </c>
      <c r="Y100" s="16" t="n">
        <v>0</v>
      </c>
      <c r="AA100" s="0" t="n">
        <v>0</v>
      </c>
      <c r="AB100" s="0" t="n">
        <v>0</v>
      </c>
      <c r="AD100" s="0" t="n">
        <v>0</v>
      </c>
      <c r="AE100" s="0" t="n">
        <v>0</v>
      </c>
      <c r="AG100" s="17" t="n">
        <f aca="false">+T100+Q100+N100+K100+H100+E100+X100+AA100+AD100</f>
        <v>2</v>
      </c>
      <c r="AH100" s="17" t="n">
        <f aca="false">+U100+R100+O100+L100+I100+F100+Y100+AB100+AE100</f>
        <v>3</v>
      </c>
    </row>
    <row r="101" customFormat="false" ht="12.75" hidden="false" customHeight="false" outlineLevel="0" collapsed="false">
      <c r="A101" s="15" t="s">
        <v>62</v>
      </c>
      <c r="B101" s="15" t="s">
        <v>91</v>
      </c>
      <c r="C101" s="15" t="s">
        <v>23</v>
      </c>
      <c r="D101" s="15" t="s">
        <v>92</v>
      </c>
      <c r="E101" s="16" t="n">
        <v>0</v>
      </c>
      <c r="F101" s="16" t="n">
        <v>0</v>
      </c>
      <c r="G101" s="16"/>
      <c r="H101" s="16" t="n">
        <v>0</v>
      </c>
      <c r="I101" s="16" t="n">
        <v>0</v>
      </c>
      <c r="J101" s="16"/>
      <c r="K101" s="16" t="n">
        <v>0</v>
      </c>
      <c r="L101" s="16" t="n">
        <v>0</v>
      </c>
      <c r="M101" s="16"/>
      <c r="N101" s="16" t="n">
        <v>0</v>
      </c>
      <c r="O101" s="16" t="n">
        <v>0</v>
      </c>
      <c r="P101" s="16"/>
      <c r="Q101" s="16" t="n">
        <v>0</v>
      </c>
      <c r="R101" s="16" t="n">
        <v>0</v>
      </c>
      <c r="S101" s="16"/>
      <c r="T101" s="16" t="n">
        <v>0</v>
      </c>
      <c r="U101" s="16" t="n">
        <v>0</v>
      </c>
      <c r="X101" s="16" t="n">
        <v>0</v>
      </c>
      <c r="Y101" s="16" t="n">
        <v>0</v>
      </c>
      <c r="AA101" s="0" t="n">
        <v>0</v>
      </c>
      <c r="AB101" s="0" t="n">
        <v>1</v>
      </c>
      <c r="AD101" s="0" t="n">
        <v>0</v>
      </c>
      <c r="AE101" s="0" t="n">
        <v>0</v>
      </c>
      <c r="AG101" s="17" t="n">
        <f aca="false">+T101+Q101+N101+K101+H101+E101+X101+AA101+AD101</f>
        <v>0</v>
      </c>
      <c r="AH101" s="17" t="n">
        <f aca="false">+U101+R101+O101+L101+I101+F101+Y101+AB101+AE101</f>
        <v>1</v>
      </c>
    </row>
    <row r="102" customFormat="false" ht="12.75" hidden="false" customHeight="false" outlineLevel="0" collapsed="false">
      <c r="A102" s="15" t="s">
        <v>62</v>
      </c>
      <c r="B102" s="15" t="s">
        <v>91</v>
      </c>
      <c r="C102" s="15" t="s">
        <v>73</v>
      </c>
      <c r="D102" s="15"/>
      <c r="E102" s="16" t="n">
        <v>0</v>
      </c>
      <c r="F102" s="16" t="n">
        <v>0</v>
      </c>
      <c r="G102" s="16"/>
      <c r="H102" s="16" t="n">
        <v>0</v>
      </c>
      <c r="I102" s="16" t="n">
        <v>0</v>
      </c>
      <c r="J102" s="16"/>
      <c r="K102" s="16" t="n">
        <v>0</v>
      </c>
      <c r="L102" s="16" t="n">
        <v>0</v>
      </c>
      <c r="M102" s="16"/>
      <c r="N102" s="16" t="n">
        <v>0</v>
      </c>
      <c r="O102" s="16" t="n">
        <v>0</v>
      </c>
      <c r="P102" s="16"/>
      <c r="Q102" s="16" t="n">
        <v>0</v>
      </c>
      <c r="R102" s="16" t="n">
        <v>0</v>
      </c>
      <c r="S102" s="16"/>
      <c r="T102" s="16" t="n">
        <v>3</v>
      </c>
      <c r="U102" s="16" t="n">
        <v>4</v>
      </c>
      <c r="X102" s="16" t="n">
        <v>0</v>
      </c>
      <c r="Y102" s="16" t="n">
        <v>0</v>
      </c>
      <c r="AA102" s="0" t="n">
        <v>0</v>
      </c>
      <c r="AB102" s="0" t="n">
        <v>0</v>
      </c>
      <c r="AD102" s="0" t="n">
        <v>0</v>
      </c>
      <c r="AE102" s="0" t="n">
        <v>0</v>
      </c>
      <c r="AG102" s="17" t="n">
        <f aca="false">+T102+Q102+N102+K102+H102+E102+X102+AA102+AD102</f>
        <v>3</v>
      </c>
      <c r="AH102" s="17" t="n">
        <f aca="false">+U102+R102+O102+L102+I102+F102+Y102+AB102+AE102</f>
        <v>4</v>
      </c>
    </row>
    <row r="103" customFormat="false" ht="12.75" hidden="false" customHeight="false" outlineLevel="0" collapsed="false">
      <c r="A103" s="15" t="s">
        <v>62</v>
      </c>
      <c r="B103" s="15" t="s">
        <v>91</v>
      </c>
      <c r="C103" s="15" t="s">
        <v>73</v>
      </c>
      <c r="D103" s="15" t="s">
        <v>93</v>
      </c>
      <c r="E103" s="16" t="n">
        <v>0</v>
      </c>
      <c r="F103" s="16" t="n">
        <v>0</v>
      </c>
      <c r="G103" s="16"/>
      <c r="H103" s="16" t="n">
        <v>0</v>
      </c>
      <c r="I103" s="16" t="n">
        <v>0</v>
      </c>
      <c r="J103" s="16"/>
      <c r="K103" s="16" t="n">
        <v>0</v>
      </c>
      <c r="L103" s="16" t="n">
        <v>0</v>
      </c>
      <c r="M103" s="16"/>
      <c r="N103" s="16" t="n">
        <v>0</v>
      </c>
      <c r="O103" s="16" t="n">
        <v>0</v>
      </c>
      <c r="P103" s="16"/>
      <c r="Q103" s="16" t="n">
        <v>0</v>
      </c>
      <c r="R103" s="16" t="n">
        <v>0</v>
      </c>
      <c r="S103" s="16"/>
      <c r="T103" s="16" t="n">
        <v>1</v>
      </c>
      <c r="U103" s="16" t="n">
        <v>0</v>
      </c>
      <c r="X103" s="16" t="n">
        <v>0</v>
      </c>
      <c r="Y103" s="16" t="n">
        <v>0</v>
      </c>
      <c r="AA103" s="0" t="n">
        <v>0</v>
      </c>
      <c r="AB103" s="0" t="n">
        <v>0</v>
      </c>
      <c r="AD103" s="0" t="n">
        <v>0</v>
      </c>
      <c r="AE103" s="0" t="n">
        <v>0</v>
      </c>
      <c r="AG103" s="17" t="n">
        <f aca="false">+T103+Q103+N103+K103+H103+E103+X103+AA103+AD103</f>
        <v>1</v>
      </c>
      <c r="AH103" s="17" t="n">
        <f aca="false">+U103+R103+O103+L103+I103+F103+Y103+AB103+AE103</f>
        <v>0</v>
      </c>
    </row>
    <row r="104" customFormat="false" ht="12.75" hidden="false" customHeight="false" outlineLevel="0" collapsed="false">
      <c r="A104" s="15"/>
      <c r="B104" s="18" t="s">
        <v>94</v>
      </c>
      <c r="C104" s="15"/>
      <c r="D104" s="15"/>
      <c r="E104" s="19" t="n">
        <f aca="false">SUM(E100:E103)</f>
        <v>0</v>
      </c>
      <c r="F104" s="19" t="n">
        <f aca="false">SUM(F100:F103)</f>
        <v>0</v>
      </c>
      <c r="G104" s="16"/>
      <c r="H104" s="19" t="n">
        <f aca="false">SUM(H100:H103)</f>
        <v>0</v>
      </c>
      <c r="I104" s="19" t="n">
        <f aca="false">SUM(I100:I103)</f>
        <v>0</v>
      </c>
      <c r="J104" s="16"/>
      <c r="K104" s="19" t="n">
        <f aca="false">SUM(K100:K103)</f>
        <v>0</v>
      </c>
      <c r="L104" s="19" t="n">
        <f aca="false">SUM(L100:L103)</f>
        <v>0</v>
      </c>
      <c r="M104" s="16"/>
      <c r="N104" s="19" t="n">
        <f aca="false">SUM(N100:N103)</f>
        <v>0</v>
      </c>
      <c r="O104" s="19" t="n">
        <f aca="false">SUM(O100:O103)</f>
        <v>0</v>
      </c>
      <c r="P104" s="16"/>
      <c r="Q104" s="19" t="n">
        <f aca="false">SUM(Q100:Q103)</f>
        <v>1</v>
      </c>
      <c r="R104" s="19" t="n">
        <f aca="false">SUM(R100:R103)</f>
        <v>0</v>
      </c>
      <c r="S104" s="16"/>
      <c r="T104" s="19" t="n">
        <f aca="false">SUM(T100:T103)</f>
        <v>5</v>
      </c>
      <c r="U104" s="19" t="n">
        <f aca="false">SUM(U100:U103)</f>
        <v>7</v>
      </c>
      <c r="X104" s="19" t="n">
        <f aca="false">SUM(X100:X103)</f>
        <v>0</v>
      </c>
      <c r="Y104" s="19" t="n">
        <f aca="false">SUM(Y100:Y103)</f>
        <v>0</v>
      </c>
      <c r="AA104" s="19" t="n">
        <f aca="false">SUM(AA100:AA103)</f>
        <v>0</v>
      </c>
      <c r="AB104" s="19" t="n">
        <f aca="false">SUM(AB100:AB103)</f>
        <v>1</v>
      </c>
      <c r="AD104" s="19" t="n">
        <f aca="false">SUM(AD100:AD103)</f>
        <v>0</v>
      </c>
      <c r="AE104" s="19" t="n">
        <f aca="false">SUM(AE100:AE103)</f>
        <v>0</v>
      </c>
      <c r="AG104" s="21" t="n">
        <f aca="false">SUM(AG100:AG103)</f>
        <v>6</v>
      </c>
      <c r="AH104" s="21" t="n">
        <f aca="false">SUM(AH100:AH103)</f>
        <v>8</v>
      </c>
    </row>
    <row r="105" customFormat="false" ht="12.75" hidden="false" customHeight="false" outlineLevel="0" collapsed="false">
      <c r="A105" s="15"/>
      <c r="B105" s="15"/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AG105" s="17"/>
      <c r="AH105" s="17"/>
    </row>
    <row r="106" customFormat="false" ht="12.75" hidden="false" customHeight="false" outlineLevel="0" collapsed="false">
      <c r="A106" s="15" t="s">
        <v>62</v>
      </c>
      <c r="B106" s="15" t="s">
        <v>95</v>
      </c>
      <c r="C106" s="15" t="s">
        <v>23</v>
      </c>
      <c r="D106" s="15" t="s">
        <v>24</v>
      </c>
      <c r="E106" s="16" t="n">
        <v>1</v>
      </c>
      <c r="F106" s="16" t="n">
        <v>0</v>
      </c>
      <c r="G106" s="16"/>
      <c r="H106" s="16" t="n">
        <v>3</v>
      </c>
      <c r="I106" s="16" t="n">
        <v>15</v>
      </c>
      <c r="J106" s="16"/>
      <c r="K106" s="16" t="n">
        <v>0</v>
      </c>
      <c r="L106" s="16" t="n">
        <v>0</v>
      </c>
      <c r="M106" s="16"/>
      <c r="N106" s="16" t="n">
        <v>0</v>
      </c>
      <c r="O106" s="16" t="n">
        <v>0</v>
      </c>
      <c r="P106" s="16"/>
      <c r="Q106" s="16" t="n">
        <v>1</v>
      </c>
      <c r="R106" s="16" t="n">
        <v>3</v>
      </c>
      <c r="S106" s="16"/>
      <c r="T106" s="16" t="n">
        <v>20</v>
      </c>
      <c r="U106" s="16" t="n">
        <v>56</v>
      </c>
      <c r="X106" s="16" t="n">
        <v>0</v>
      </c>
      <c r="Y106" s="16" t="n">
        <v>0</v>
      </c>
      <c r="AA106" s="0" t="n">
        <v>0</v>
      </c>
      <c r="AB106" s="0" t="n">
        <v>1</v>
      </c>
      <c r="AD106" s="0" t="n">
        <v>1</v>
      </c>
      <c r="AE106" s="0" t="n">
        <v>1</v>
      </c>
      <c r="AG106" s="17" t="n">
        <f aca="false">+T106+Q106+N106+K106+H106+E106+X106+AA106+AD106</f>
        <v>26</v>
      </c>
      <c r="AH106" s="17" t="n">
        <f aca="false">+U106+R106+O106+L106+I106+F106+Y106+AB106+AE106</f>
        <v>76</v>
      </c>
    </row>
    <row r="107" customFormat="false" ht="12.75" hidden="false" customHeight="false" outlineLevel="0" collapsed="false">
      <c r="A107" s="15" t="s">
        <v>62</v>
      </c>
      <c r="B107" s="15" t="s">
        <v>95</v>
      </c>
      <c r="C107" s="15" t="s">
        <v>23</v>
      </c>
      <c r="D107" s="15" t="s">
        <v>96</v>
      </c>
      <c r="E107" s="16" t="n">
        <v>0</v>
      </c>
      <c r="F107" s="16" t="n">
        <v>0</v>
      </c>
      <c r="G107" s="16"/>
      <c r="H107" s="16" t="n">
        <v>0</v>
      </c>
      <c r="I107" s="16" t="n">
        <v>0</v>
      </c>
      <c r="J107" s="16"/>
      <c r="K107" s="16" t="n">
        <v>0</v>
      </c>
      <c r="L107" s="16" t="n">
        <v>0</v>
      </c>
      <c r="M107" s="16"/>
      <c r="N107" s="16" t="n">
        <v>0</v>
      </c>
      <c r="O107" s="16" t="n">
        <v>0</v>
      </c>
      <c r="P107" s="16"/>
      <c r="Q107" s="16" t="n">
        <v>0</v>
      </c>
      <c r="R107" s="16" t="n">
        <v>0</v>
      </c>
      <c r="S107" s="16"/>
      <c r="T107" s="16" t="n">
        <v>0</v>
      </c>
      <c r="U107" s="16" t="n">
        <v>0</v>
      </c>
      <c r="X107" s="16" t="n">
        <v>0</v>
      </c>
      <c r="Y107" s="16" t="n">
        <v>0</v>
      </c>
      <c r="AA107" s="0" t="n">
        <v>0</v>
      </c>
      <c r="AB107" s="0" t="n">
        <v>0</v>
      </c>
      <c r="AD107" s="0" t="n">
        <v>0</v>
      </c>
      <c r="AE107" s="0" t="n">
        <v>0</v>
      </c>
      <c r="AG107" s="17" t="n">
        <f aca="false">+T107+Q107+N107+K107+H107+E107+X107+AA107+AD107</f>
        <v>0</v>
      </c>
      <c r="AH107" s="17" t="n">
        <f aca="false">+U107+R107+O107+L107+I107+F107+Y107+AB107+AE107</f>
        <v>0</v>
      </c>
    </row>
    <row r="108" customFormat="false" ht="12.75" hidden="false" customHeight="false" outlineLevel="0" collapsed="false">
      <c r="A108" s="15"/>
      <c r="B108" s="18" t="s">
        <v>97</v>
      </c>
      <c r="C108" s="15"/>
      <c r="D108" s="15"/>
      <c r="E108" s="19" t="n">
        <f aca="false">SUM(E106:E107)</f>
        <v>1</v>
      </c>
      <c r="F108" s="19" t="n">
        <f aca="false">SUM(F106:F107)</f>
        <v>0</v>
      </c>
      <c r="G108" s="16"/>
      <c r="H108" s="19" t="n">
        <f aca="false">SUM(H106:H107)</f>
        <v>3</v>
      </c>
      <c r="I108" s="19" t="n">
        <f aca="false">SUM(I106:I107)</f>
        <v>15</v>
      </c>
      <c r="J108" s="16"/>
      <c r="K108" s="19" t="n">
        <f aca="false">SUM(K106:K107)</f>
        <v>0</v>
      </c>
      <c r="L108" s="19" t="n">
        <f aca="false">SUM(L106:L107)</f>
        <v>0</v>
      </c>
      <c r="M108" s="16"/>
      <c r="N108" s="19" t="n">
        <f aca="false">SUM(N106:N107)</f>
        <v>0</v>
      </c>
      <c r="O108" s="19" t="n">
        <f aca="false">SUM(O106:O107)</f>
        <v>0</v>
      </c>
      <c r="P108" s="16"/>
      <c r="Q108" s="19" t="n">
        <f aca="false">SUM(Q106:Q107)</f>
        <v>1</v>
      </c>
      <c r="R108" s="19" t="n">
        <f aca="false">SUM(R106:R107)</f>
        <v>3</v>
      </c>
      <c r="S108" s="16"/>
      <c r="T108" s="19" t="n">
        <f aca="false">SUM(T106:T107)</f>
        <v>20</v>
      </c>
      <c r="U108" s="19" t="n">
        <f aca="false">SUM(U106:U107)</f>
        <v>56</v>
      </c>
      <c r="X108" s="19" t="n">
        <f aca="false">SUM(X106:X107)</f>
        <v>0</v>
      </c>
      <c r="Y108" s="19" t="n">
        <f aca="false">SUM(Y106:Y107)</f>
        <v>0</v>
      </c>
      <c r="AA108" s="19" t="n">
        <f aca="false">SUM(AA106:AA107)</f>
        <v>0</v>
      </c>
      <c r="AB108" s="19" t="n">
        <f aca="false">SUM(AB106:AB107)</f>
        <v>1</v>
      </c>
      <c r="AD108" s="19" t="n">
        <f aca="false">SUM(AD106:AD107)</f>
        <v>1</v>
      </c>
      <c r="AE108" s="19" t="n">
        <f aca="false">SUM(AE106:AE107)</f>
        <v>1</v>
      </c>
      <c r="AG108" s="21" t="n">
        <f aca="false">SUM(AG106:AG107)</f>
        <v>26</v>
      </c>
      <c r="AH108" s="21" t="n">
        <f aca="false">SUM(AH106:AH107)</f>
        <v>76</v>
      </c>
    </row>
    <row r="109" customFormat="false" ht="12.75" hidden="false" customHeight="false" outlineLevel="0" collapsed="false">
      <c r="A109" s="15"/>
      <c r="B109" s="15"/>
      <c r="C109" s="15"/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AG109" s="17"/>
      <c r="AH109" s="17"/>
    </row>
    <row r="110" customFormat="false" ht="12.75" hidden="false" customHeight="false" outlineLevel="0" collapsed="false">
      <c r="A110" s="15" t="s">
        <v>62</v>
      </c>
      <c r="B110" s="15" t="s">
        <v>98</v>
      </c>
      <c r="C110" s="15" t="s">
        <v>23</v>
      </c>
      <c r="D110" s="15"/>
      <c r="E110" s="16" t="n">
        <v>0</v>
      </c>
      <c r="F110" s="16" t="n">
        <v>0</v>
      </c>
      <c r="G110" s="16"/>
      <c r="H110" s="16" t="n">
        <v>1</v>
      </c>
      <c r="I110" s="16" t="n">
        <v>0</v>
      </c>
      <c r="J110" s="16"/>
      <c r="K110" s="16" t="n">
        <v>0</v>
      </c>
      <c r="L110" s="16" t="n">
        <v>0</v>
      </c>
      <c r="M110" s="16"/>
      <c r="N110" s="16" t="n">
        <v>0</v>
      </c>
      <c r="O110" s="16" t="n">
        <v>0</v>
      </c>
      <c r="P110" s="16"/>
      <c r="Q110" s="16" t="n">
        <v>0</v>
      </c>
      <c r="R110" s="16" t="n">
        <v>0</v>
      </c>
      <c r="S110" s="16"/>
      <c r="T110" s="16" t="n">
        <v>1</v>
      </c>
      <c r="U110" s="16" t="n">
        <v>0</v>
      </c>
      <c r="X110" s="16" t="n">
        <v>0</v>
      </c>
      <c r="Y110" s="16" t="n">
        <v>0</v>
      </c>
      <c r="AA110" s="0" t="n">
        <v>1</v>
      </c>
      <c r="AB110" s="0" t="n">
        <v>0</v>
      </c>
      <c r="AD110" s="0" t="n">
        <v>0</v>
      </c>
      <c r="AE110" s="0" t="n">
        <v>0</v>
      </c>
      <c r="AG110" s="17" t="n">
        <f aca="false">+T110+Q110+N110+K110+H110+E110+X110+AA110+AD110</f>
        <v>3</v>
      </c>
      <c r="AH110" s="17" t="n">
        <f aca="false">+U110+R110+O110+L110+I110+F110+Y110+AB110+AE110</f>
        <v>0</v>
      </c>
    </row>
    <row r="111" customFormat="false" ht="12.75" hidden="false" customHeight="false" outlineLevel="0" collapsed="false">
      <c r="A111" s="15" t="s">
        <v>62</v>
      </c>
      <c r="B111" s="15" t="s">
        <v>98</v>
      </c>
      <c r="C111" s="15" t="s">
        <v>23</v>
      </c>
      <c r="D111" s="15" t="s">
        <v>99</v>
      </c>
      <c r="E111" s="23" t="n">
        <v>0</v>
      </c>
      <c r="F111" s="23" t="n">
        <v>0</v>
      </c>
      <c r="G111" s="23"/>
      <c r="H111" s="23" t="n">
        <v>0</v>
      </c>
      <c r="I111" s="23" t="n">
        <v>0</v>
      </c>
      <c r="J111" s="23"/>
      <c r="K111" s="23" t="n">
        <v>0</v>
      </c>
      <c r="L111" s="23" t="n">
        <v>0</v>
      </c>
      <c r="M111" s="23"/>
      <c r="N111" s="23" t="n">
        <v>0</v>
      </c>
      <c r="O111" s="23" t="n">
        <v>0</v>
      </c>
      <c r="P111" s="23"/>
      <c r="Q111" s="23" t="n">
        <v>0</v>
      </c>
      <c r="R111" s="23" t="n">
        <v>0</v>
      </c>
      <c r="S111" s="23"/>
      <c r="T111" s="23" t="n">
        <v>0</v>
      </c>
      <c r="U111" s="23" t="n">
        <v>1</v>
      </c>
      <c r="V111" s="24"/>
      <c r="W111" s="24"/>
      <c r="X111" s="16" t="n">
        <v>0</v>
      </c>
      <c r="Y111" s="16" t="n">
        <v>0</v>
      </c>
      <c r="Z111" s="24"/>
      <c r="AA111" s="24" t="n">
        <v>0</v>
      </c>
      <c r="AB111" s="24" t="n">
        <v>0</v>
      </c>
      <c r="AC111" s="24"/>
      <c r="AD111" s="24" t="n">
        <v>0</v>
      </c>
      <c r="AE111" s="24" t="n">
        <v>0</v>
      </c>
      <c r="AF111" s="24"/>
      <c r="AG111" s="17" t="n">
        <f aca="false">+T111+Q111+N111+K111+H111+E111+X111+AA111+AD111</f>
        <v>0</v>
      </c>
      <c r="AH111" s="17" t="n">
        <f aca="false">+U111+R111+O111+L111+I111+F111+Y111+AB111+AE111</f>
        <v>1</v>
      </c>
    </row>
    <row r="112" customFormat="false" ht="12.75" hidden="false" customHeight="false" outlineLevel="0" collapsed="false">
      <c r="A112" s="15"/>
      <c r="B112" s="18" t="s">
        <v>100</v>
      </c>
      <c r="C112" s="15"/>
      <c r="D112" s="15"/>
      <c r="E112" s="19" t="n">
        <f aca="false">SUM(E110:E111)</f>
        <v>0</v>
      </c>
      <c r="F112" s="19" t="n">
        <f aca="false">SUM(F110:F111)</f>
        <v>0</v>
      </c>
      <c r="G112" s="23"/>
      <c r="H112" s="19" t="n">
        <f aca="false">SUM(H110:H111)</f>
        <v>1</v>
      </c>
      <c r="I112" s="19" t="n">
        <f aca="false">SUM(I110:I111)</f>
        <v>0</v>
      </c>
      <c r="J112" s="23"/>
      <c r="K112" s="19" t="n">
        <f aca="false">SUM(K110:K111)</f>
        <v>0</v>
      </c>
      <c r="L112" s="19" t="n">
        <f aca="false">SUM(L110:L111)</f>
        <v>0</v>
      </c>
      <c r="M112" s="23"/>
      <c r="N112" s="19" t="n">
        <f aca="false">SUM(N110:N111)</f>
        <v>0</v>
      </c>
      <c r="O112" s="19" t="n">
        <f aca="false">SUM(O110:O111)</f>
        <v>0</v>
      </c>
      <c r="P112" s="23"/>
      <c r="Q112" s="19" t="n">
        <f aca="false">SUM(Q110:Q111)</f>
        <v>0</v>
      </c>
      <c r="R112" s="19" t="n">
        <f aca="false">SUM(R110:R111)</f>
        <v>0</v>
      </c>
      <c r="S112" s="23"/>
      <c r="T112" s="19" t="n">
        <f aca="false">SUM(T110:T111)</f>
        <v>1</v>
      </c>
      <c r="U112" s="19" t="n">
        <f aca="false">SUM(U110:U111)</f>
        <v>1</v>
      </c>
      <c r="V112" s="24"/>
      <c r="W112" s="24"/>
      <c r="X112" s="19" t="n">
        <f aca="false">SUM(X110:X111)</f>
        <v>0</v>
      </c>
      <c r="Y112" s="19" t="n">
        <f aca="false">SUM(Y110:Y111)</f>
        <v>0</v>
      </c>
      <c r="Z112" s="24"/>
      <c r="AA112" s="19" t="n">
        <f aca="false">SUM(AA110:AA111)</f>
        <v>1</v>
      </c>
      <c r="AB112" s="19" t="n">
        <f aca="false">SUM(AB110:AB111)</f>
        <v>0</v>
      </c>
      <c r="AC112" s="24"/>
      <c r="AD112" s="19" t="n">
        <f aca="false">SUM(AD110:AD111)</f>
        <v>0</v>
      </c>
      <c r="AE112" s="19" t="n">
        <f aca="false">SUM(AE110:AE111)</f>
        <v>0</v>
      </c>
      <c r="AF112" s="24"/>
      <c r="AG112" s="21" t="n">
        <f aca="false">SUM(AG110:AG111)</f>
        <v>3</v>
      </c>
      <c r="AH112" s="21" t="n">
        <f aca="false">SUM(AH110:AH111)</f>
        <v>1</v>
      </c>
    </row>
    <row r="113" customFormat="false" ht="12.75" hidden="false" customHeight="false" outlineLevel="0" collapsed="false">
      <c r="A113" s="15"/>
      <c r="B113" s="15"/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AG113" s="17"/>
      <c r="AH113" s="17"/>
    </row>
    <row r="114" customFormat="false" ht="12.75" hidden="false" customHeight="false" outlineLevel="0" collapsed="false">
      <c r="A114" s="15" t="s">
        <v>62</v>
      </c>
      <c r="B114" s="15" t="s">
        <v>101</v>
      </c>
      <c r="C114" s="15" t="s">
        <v>23</v>
      </c>
      <c r="D114" s="15" t="s">
        <v>24</v>
      </c>
      <c r="E114" s="16" t="n">
        <v>0</v>
      </c>
      <c r="F114" s="16" t="n">
        <v>0</v>
      </c>
      <c r="G114" s="16"/>
      <c r="H114" s="16" t="n">
        <v>0</v>
      </c>
      <c r="I114" s="16" t="n">
        <v>0</v>
      </c>
      <c r="J114" s="16"/>
      <c r="K114" s="16" t="n">
        <v>0</v>
      </c>
      <c r="L114" s="16" t="n">
        <v>0</v>
      </c>
      <c r="M114" s="16"/>
      <c r="N114" s="16" t="n">
        <v>1</v>
      </c>
      <c r="O114" s="16" t="n">
        <v>0</v>
      </c>
      <c r="P114" s="16"/>
      <c r="Q114" s="16" t="n">
        <v>0</v>
      </c>
      <c r="R114" s="16" t="n">
        <v>0</v>
      </c>
      <c r="S114" s="16"/>
      <c r="T114" s="16" t="n">
        <v>8</v>
      </c>
      <c r="U114" s="16" t="n">
        <v>2</v>
      </c>
      <c r="X114" s="16" t="n">
        <v>0</v>
      </c>
      <c r="Y114" s="16" t="n">
        <v>0</v>
      </c>
      <c r="AA114" s="0" t="n">
        <v>0</v>
      </c>
      <c r="AB114" s="0" t="n">
        <v>1</v>
      </c>
      <c r="AD114" s="0" t="n">
        <v>0</v>
      </c>
      <c r="AE114" s="0" t="n">
        <v>0</v>
      </c>
      <c r="AG114" s="17" t="n">
        <f aca="false">+T114+Q114+N114+K114+H114+E114+X114+AA114+AD114</f>
        <v>9</v>
      </c>
      <c r="AH114" s="17" t="n">
        <f aca="false">+U114+R114+O114+L114+I114+F114+Y114+AB114+AE114</f>
        <v>3</v>
      </c>
    </row>
    <row r="115" customFormat="false" ht="12.75" hidden="false" customHeight="false" outlineLevel="0" collapsed="false">
      <c r="A115" s="0" t="s">
        <v>102</v>
      </c>
      <c r="B115" s="15" t="s">
        <v>101</v>
      </c>
      <c r="C115" s="15" t="s">
        <v>23</v>
      </c>
      <c r="D115" s="15" t="s">
        <v>103</v>
      </c>
      <c r="E115" s="16" t="n">
        <v>0</v>
      </c>
      <c r="F115" s="16" t="n">
        <v>0</v>
      </c>
      <c r="H115" s="16" t="n">
        <v>0</v>
      </c>
      <c r="I115" s="16" t="n">
        <v>0</v>
      </c>
      <c r="K115" s="16" t="n">
        <v>0</v>
      </c>
      <c r="L115" s="16" t="n">
        <v>0</v>
      </c>
      <c r="N115" s="16" t="n">
        <v>0</v>
      </c>
      <c r="O115" s="16" t="n">
        <v>0</v>
      </c>
      <c r="Q115" s="16" t="n">
        <v>0</v>
      </c>
      <c r="R115" s="16" t="n">
        <v>0</v>
      </c>
      <c r="T115" s="16" t="n">
        <v>0</v>
      </c>
      <c r="U115" s="16" t="n">
        <v>0</v>
      </c>
      <c r="X115" s="16" t="n">
        <v>0</v>
      </c>
      <c r="Y115" s="16" t="n">
        <v>0</v>
      </c>
      <c r="AA115" s="0" t="n">
        <v>0</v>
      </c>
      <c r="AB115" s="0" t="n">
        <v>0</v>
      </c>
      <c r="AD115" s="0" t="n">
        <v>0</v>
      </c>
      <c r="AE115" s="0" t="n">
        <v>0</v>
      </c>
      <c r="AG115" s="17" t="n">
        <f aca="false">+T115+Q115+N115+K115+H115+E115+X115+AA115+AD115</f>
        <v>0</v>
      </c>
      <c r="AH115" s="17" t="n">
        <f aca="false">+U115+R115+O115+L115+I115+F115+Y115+AB115+AE115</f>
        <v>0</v>
      </c>
    </row>
    <row r="116" customFormat="false" ht="12.75" hidden="false" customHeight="false" outlineLevel="0" collapsed="false">
      <c r="A116" s="15" t="s">
        <v>62</v>
      </c>
      <c r="B116" s="15" t="s">
        <v>101</v>
      </c>
      <c r="C116" s="15" t="s">
        <v>73</v>
      </c>
      <c r="D116" s="15" t="s">
        <v>24</v>
      </c>
      <c r="E116" s="16" t="n">
        <v>0</v>
      </c>
      <c r="F116" s="16" t="n">
        <v>0</v>
      </c>
      <c r="G116" s="16"/>
      <c r="H116" s="16" t="n">
        <v>0</v>
      </c>
      <c r="I116" s="16" t="n">
        <v>1</v>
      </c>
      <c r="J116" s="16"/>
      <c r="K116" s="16" t="n">
        <v>1</v>
      </c>
      <c r="L116" s="16" t="n">
        <v>0</v>
      </c>
      <c r="M116" s="16"/>
      <c r="N116" s="16" t="n">
        <v>0</v>
      </c>
      <c r="O116" s="16" t="n">
        <v>0</v>
      </c>
      <c r="P116" s="16"/>
      <c r="Q116" s="16" t="n">
        <v>1</v>
      </c>
      <c r="R116" s="16" t="n">
        <v>1</v>
      </c>
      <c r="S116" s="16"/>
      <c r="T116" s="16" t="n">
        <v>3</v>
      </c>
      <c r="U116" s="16" t="n">
        <v>1</v>
      </c>
      <c r="X116" s="16" t="n">
        <v>0</v>
      </c>
      <c r="Y116" s="16" t="n">
        <v>0</v>
      </c>
      <c r="AA116" s="0" t="n">
        <v>1</v>
      </c>
      <c r="AB116" s="0" t="n">
        <v>0</v>
      </c>
      <c r="AD116" s="0" t="n">
        <v>0</v>
      </c>
      <c r="AE116" s="0" t="n">
        <v>0</v>
      </c>
      <c r="AG116" s="17" t="n">
        <f aca="false">+T116+Q116+N116+K116+H116+E116+X116+AA116+AD116</f>
        <v>6</v>
      </c>
      <c r="AH116" s="17" t="n">
        <f aca="false">+U116+R116+O116+L116+I116+F116+Y116+AB116+AE116</f>
        <v>3</v>
      </c>
    </row>
    <row r="117" customFormat="false" ht="12.75" hidden="false" customHeight="false" outlineLevel="0" collapsed="false">
      <c r="A117" s="15" t="s">
        <v>62</v>
      </c>
      <c r="B117" s="15" t="s">
        <v>101</v>
      </c>
      <c r="C117" s="15" t="s">
        <v>73</v>
      </c>
      <c r="D117" s="15" t="s">
        <v>104</v>
      </c>
      <c r="E117" s="16" t="n">
        <v>0</v>
      </c>
      <c r="F117" s="16" t="n">
        <v>0</v>
      </c>
      <c r="G117" s="16"/>
      <c r="H117" s="16" t="n">
        <v>0</v>
      </c>
      <c r="I117" s="16" t="n">
        <v>0</v>
      </c>
      <c r="J117" s="16"/>
      <c r="K117" s="16" t="n">
        <v>0</v>
      </c>
      <c r="L117" s="16" t="n">
        <v>0</v>
      </c>
      <c r="M117" s="16"/>
      <c r="N117" s="16" t="n">
        <v>1</v>
      </c>
      <c r="O117" s="16" t="n">
        <v>0</v>
      </c>
      <c r="P117" s="16"/>
      <c r="Q117" s="16" t="n">
        <v>0</v>
      </c>
      <c r="R117" s="16" t="n">
        <v>0</v>
      </c>
      <c r="T117" s="16" t="n">
        <v>0</v>
      </c>
      <c r="U117" s="16" t="n">
        <v>0</v>
      </c>
      <c r="X117" s="16" t="n">
        <v>0</v>
      </c>
      <c r="Y117" s="16" t="n">
        <v>0</v>
      </c>
      <c r="AA117" s="0" t="n">
        <v>0</v>
      </c>
      <c r="AB117" s="0" t="n">
        <v>0</v>
      </c>
      <c r="AD117" s="0" t="n">
        <v>0</v>
      </c>
      <c r="AE117" s="0" t="n">
        <v>0</v>
      </c>
      <c r="AG117" s="17" t="n">
        <f aca="false">+T117+Q117+N117+K117+H117+E117+X117+AA117+AD117</f>
        <v>1</v>
      </c>
      <c r="AH117" s="17" t="n">
        <f aca="false">+U117+R117+O117+L117+I117+F117+Y117+AB117+AE117</f>
        <v>0</v>
      </c>
    </row>
    <row r="118" customFormat="false" ht="12.75" hidden="false" customHeight="false" outlineLevel="0" collapsed="false">
      <c r="A118" s="15" t="s">
        <v>62</v>
      </c>
      <c r="B118" s="15" t="s">
        <v>101</v>
      </c>
      <c r="C118" s="15" t="s">
        <v>73</v>
      </c>
      <c r="D118" s="15" t="s">
        <v>105</v>
      </c>
      <c r="E118" s="16" t="n">
        <v>0</v>
      </c>
      <c r="F118" s="16" t="n">
        <v>0</v>
      </c>
      <c r="G118" s="16"/>
      <c r="H118" s="16" t="n">
        <v>0</v>
      </c>
      <c r="I118" s="16" t="n">
        <v>0</v>
      </c>
      <c r="J118" s="16"/>
      <c r="K118" s="16" t="n">
        <v>0</v>
      </c>
      <c r="L118" s="16" t="n">
        <v>0</v>
      </c>
      <c r="M118" s="16"/>
      <c r="N118" s="16" t="n">
        <v>0</v>
      </c>
      <c r="O118" s="16" t="n">
        <v>0</v>
      </c>
      <c r="P118" s="16"/>
      <c r="Q118" s="16" t="n">
        <v>0</v>
      </c>
      <c r="R118" s="16" t="n">
        <v>0</v>
      </c>
      <c r="T118" s="16" t="n">
        <v>0</v>
      </c>
      <c r="U118" s="16" t="n">
        <v>0</v>
      </c>
      <c r="X118" s="16" t="n">
        <v>0</v>
      </c>
      <c r="Y118" s="16" t="n">
        <v>0</v>
      </c>
      <c r="AA118" s="0" t="n">
        <v>0</v>
      </c>
      <c r="AB118" s="0" t="n">
        <v>0</v>
      </c>
      <c r="AD118" s="0" t="n">
        <v>0</v>
      </c>
      <c r="AE118" s="0" t="n">
        <v>0</v>
      </c>
      <c r="AG118" s="17" t="n">
        <f aca="false">+T118+Q118+N118+K118+H118+E118+X118+AA118+AD118</f>
        <v>0</v>
      </c>
      <c r="AH118" s="17" t="n">
        <f aca="false">+U118+R118+O118+L118+I118+F118+Y118+AB118+AE118</f>
        <v>0</v>
      </c>
    </row>
    <row r="119" customFormat="false" ht="12.75" hidden="false" customHeight="false" outlineLevel="0" collapsed="false">
      <c r="A119" s="15" t="s">
        <v>62</v>
      </c>
      <c r="B119" s="15" t="s">
        <v>101</v>
      </c>
      <c r="C119" s="15" t="s">
        <v>73</v>
      </c>
      <c r="D119" s="15" t="s">
        <v>106</v>
      </c>
      <c r="E119" s="16" t="n">
        <v>0</v>
      </c>
      <c r="F119" s="16" t="n">
        <v>0</v>
      </c>
      <c r="G119" s="16"/>
      <c r="H119" s="16" t="n">
        <v>0</v>
      </c>
      <c r="I119" s="16" t="n">
        <v>0</v>
      </c>
      <c r="J119" s="16"/>
      <c r="K119" s="16" t="n">
        <v>0</v>
      </c>
      <c r="L119" s="16" t="n">
        <v>0</v>
      </c>
      <c r="M119" s="16"/>
      <c r="N119" s="16" t="n">
        <v>0</v>
      </c>
      <c r="O119" s="16" t="n">
        <v>0</v>
      </c>
      <c r="P119" s="16"/>
      <c r="Q119" s="16" t="n">
        <v>0</v>
      </c>
      <c r="R119" s="16" t="n">
        <v>0</v>
      </c>
      <c r="S119" s="16"/>
      <c r="T119" s="16" t="n">
        <v>0</v>
      </c>
      <c r="U119" s="16" t="n">
        <v>0</v>
      </c>
      <c r="X119" s="16" t="n">
        <v>0</v>
      </c>
      <c r="Y119" s="16" t="n">
        <v>0</v>
      </c>
      <c r="AA119" s="0" t="n">
        <v>0</v>
      </c>
      <c r="AB119" s="0" t="n">
        <v>0</v>
      </c>
      <c r="AD119" s="0" t="n">
        <v>0</v>
      </c>
      <c r="AE119" s="0" t="n">
        <v>0</v>
      </c>
      <c r="AG119" s="17" t="n">
        <f aca="false">+T119+Q119+N119+K119+H119+E119+X119+AA119+AD119</f>
        <v>0</v>
      </c>
      <c r="AH119" s="17" t="n">
        <f aca="false">+U119+R119+O119+L119+I119+F119+Y119+AB119+AE119</f>
        <v>0</v>
      </c>
    </row>
    <row r="120" customFormat="false" ht="12.75" hidden="false" customHeight="false" outlineLevel="0" collapsed="false">
      <c r="A120" s="15" t="s">
        <v>62</v>
      </c>
      <c r="B120" s="15" t="s">
        <v>101</v>
      </c>
      <c r="C120" s="15" t="s">
        <v>73</v>
      </c>
      <c r="D120" s="15" t="s">
        <v>103</v>
      </c>
      <c r="E120" s="16" t="n">
        <v>0</v>
      </c>
      <c r="F120" s="16" t="n">
        <v>0</v>
      </c>
      <c r="G120" s="16"/>
      <c r="H120" s="16" t="n">
        <v>0</v>
      </c>
      <c r="I120" s="16" t="n">
        <v>0</v>
      </c>
      <c r="J120" s="16"/>
      <c r="K120" s="16" t="n">
        <v>0</v>
      </c>
      <c r="L120" s="16" t="n">
        <v>0</v>
      </c>
      <c r="M120" s="16"/>
      <c r="N120" s="16" t="n">
        <v>0</v>
      </c>
      <c r="O120" s="16" t="n">
        <v>0</v>
      </c>
      <c r="P120" s="16"/>
      <c r="Q120" s="16" t="n">
        <v>0</v>
      </c>
      <c r="R120" s="16" t="n">
        <v>0</v>
      </c>
      <c r="S120" s="16"/>
      <c r="T120" s="16" t="n">
        <v>0</v>
      </c>
      <c r="U120" s="16" t="n">
        <v>0</v>
      </c>
      <c r="X120" s="16" t="n">
        <v>0</v>
      </c>
      <c r="Y120" s="16" t="n">
        <v>0</v>
      </c>
      <c r="AA120" s="0" t="n">
        <v>0</v>
      </c>
      <c r="AB120" s="0" t="n">
        <v>0</v>
      </c>
      <c r="AD120" s="0" t="n">
        <v>0</v>
      </c>
      <c r="AE120" s="0" t="n">
        <v>0</v>
      </c>
      <c r="AG120" s="17" t="n">
        <f aca="false">+T120+Q120+N120+K120+H120+E120+X120+AA120+AD120</f>
        <v>0</v>
      </c>
      <c r="AH120" s="17" t="n">
        <f aca="false">+U120+R120+O120+L120+I120+F120+Y120+AB120+AE120</f>
        <v>0</v>
      </c>
    </row>
    <row r="121" customFormat="false" ht="12.75" hidden="false" customHeight="false" outlineLevel="0" collapsed="false">
      <c r="A121" s="15"/>
      <c r="B121" s="18" t="s">
        <v>107</v>
      </c>
      <c r="C121" s="15"/>
      <c r="D121" s="15"/>
      <c r="E121" s="19" t="n">
        <f aca="false">SUM(E114:E120)</f>
        <v>0</v>
      </c>
      <c r="F121" s="19" t="n">
        <f aca="false">SUM(F114:F120)</f>
        <v>0</v>
      </c>
      <c r="G121" s="16"/>
      <c r="H121" s="19" t="n">
        <f aca="false">SUM(H114:H120)</f>
        <v>0</v>
      </c>
      <c r="I121" s="19" t="n">
        <f aca="false">SUM(I114:I120)</f>
        <v>1</v>
      </c>
      <c r="J121" s="19"/>
      <c r="K121" s="19" t="n">
        <f aca="false">SUM(K114:K120)</f>
        <v>1</v>
      </c>
      <c r="L121" s="19" t="n">
        <f aca="false">SUM(L114:L120)</f>
        <v>0</v>
      </c>
      <c r="M121" s="16"/>
      <c r="N121" s="19" t="n">
        <f aca="false">SUM(N114:N120)</f>
        <v>2</v>
      </c>
      <c r="O121" s="19" t="n">
        <f aca="false">SUM(O114:O120)</f>
        <v>0</v>
      </c>
      <c r="P121" s="16"/>
      <c r="Q121" s="19" t="n">
        <f aca="false">SUM(Q114:Q120)</f>
        <v>1</v>
      </c>
      <c r="R121" s="19" t="n">
        <f aca="false">SUM(R114:R120)</f>
        <v>1</v>
      </c>
      <c r="S121" s="16"/>
      <c r="T121" s="19" t="n">
        <f aca="false">SUM(T114:T120)</f>
        <v>11</v>
      </c>
      <c r="U121" s="19" t="n">
        <f aca="false">SUM(U114:U120)</f>
        <v>3</v>
      </c>
      <c r="X121" s="19" t="n">
        <f aca="false">SUM(X114:X120)</f>
        <v>0</v>
      </c>
      <c r="Y121" s="19" t="n">
        <f aca="false">SUM(Y114:Y120)</f>
        <v>0</v>
      </c>
      <c r="AA121" s="19" t="n">
        <f aca="false">SUM(AA114:AA120)</f>
        <v>1</v>
      </c>
      <c r="AB121" s="19" t="n">
        <f aca="false">SUM(AB114:AB120)</f>
        <v>1</v>
      </c>
      <c r="AD121" s="19" t="n">
        <f aca="false">SUM(AD114:AD120)</f>
        <v>0</v>
      </c>
      <c r="AE121" s="19" t="n">
        <f aca="false">SUM(AE114:AE120)</f>
        <v>0</v>
      </c>
      <c r="AG121" s="21" t="n">
        <f aca="false">SUM(AG114:AG120)</f>
        <v>16</v>
      </c>
      <c r="AH121" s="21" t="n">
        <f aca="false">SUM(AH114:AH120)</f>
        <v>6</v>
      </c>
    </row>
    <row r="122" customFormat="false" ht="12.75" hidden="false" customHeight="false" outlineLevel="0" collapsed="false">
      <c r="A122" s="15"/>
      <c r="B122" s="15"/>
      <c r="C122" s="15"/>
      <c r="D122" s="15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AG122" s="17"/>
      <c r="AH122" s="17"/>
    </row>
    <row r="123" customFormat="false" ht="12.75" hidden="false" customHeight="false" outlineLevel="0" collapsed="false">
      <c r="A123" s="15" t="s">
        <v>62</v>
      </c>
      <c r="B123" s="15" t="s">
        <v>108</v>
      </c>
      <c r="C123" s="15" t="s">
        <v>73</v>
      </c>
      <c r="D123" s="15" t="s">
        <v>24</v>
      </c>
      <c r="E123" s="16" t="n">
        <v>0</v>
      </c>
      <c r="F123" s="16" t="n">
        <v>0</v>
      </c>
      <c r="G123" s="19"/>
      <c r="H123" s="19" t="n">
        <v>2</v>
      </c>
      <c r="I123" s="19" t="n">
        <v>1</v>
      </c>
      <c r="J123" s="19"/>
      <c r="K123" s="19" t="n">
        <v>0</v>
      </c>
      <c r="L123" s="19" t="n">
        <v>0</v>
      </c>
      <c r="M123" s="19"/>
      <c r="N123" s="19" t="n">
        <v>0</v>
      </c>
      <c r="O123" s="19" t="n">
        <v>0</v>
      </c>
      <c r="P123" s="19"/>
      <c r="Q123" s="19" t="n">
        <v>0</v>
      </c>
      <c r="R123" s="19" t="n">
        <v>0</v>
      </c>
      <c r="S123" s="19"/>
      <c r="T123" s="19" t="n">
        <v>7</v>
      </c>
      <c r="U123" s="19" t="n">
        <v>7</v>
      </c>
      <c r="X123" s="16" t="n">
        <v>0</v>
      </c>
      <c r="Y123" s="16" t="n">
        <v>0</v>
      </c>
      <c r="AA123" s="0" t="n">
        <v>1</v>
      </c>
      <c r="AB123" s="0" t="n">
        <v>0</v>
      </c>
      <c r="AD123" s="0" t="n">
        <v>1</v>
      </c>
      <c r="AE123" s="0" t="n">
        <v>0</v>
      </c>
      <c r="AG123" s="17" t="n">
        <f aca="false">+T123+Q123+N123+K123+H123+E123+X123+AA123+AD123</f>
        <v>11</v>
      </c>
      <c r="AH123" s="17" t="n">
        <f aca="false">+U123+R123+O123+L123+I123+F123+Y123+AB123+AE123</f>
        <v>8</v>
      </c>
    </row>
    <row r="124" customFormat="false" ht="12.75" hidden="false" customHeight="false" outlineLevel="0" collapsed="false">
      <c r="A124" s="15"/>
      <c r="B124" s="15"/>
      <c r="C124" s="15"/>
      <c r="D124" s="15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AG124" s="17"/>
      <c r="AH124" s="17"/>
    </row>
    <row r="125" customFormat="false" ht="12.75" hidden="false" customHeight="false" outlineLevel="0" collapsed="false">
      <c r="A125" s="15" t="s">
        <v>62</v>
      </c>
      <c r="B125" s="15" t="s">
        <v>109</v>
      </c>
      <c r="C125" s="15" t="s">
        <v>23</v>
      </c>
      <c r="D125" s="15" t="s">
        <v>24</v>
      </c>
      <c r="E125" s="16" t="n">
        <v>0</v>
      </c>
      <c r="F125" s="16" t="n">
        <v>0</v>
      </c>
      <c r="G125" s="23"/>
      <c r="H125" s="23" t="n">
        <v>0</v>
      </c>
      <c r="I125" s="23" t="n">
        <v>1</v>
      </c>
      <c r="J125" s="23"/>
      <c r="K125" s="23" t="n">
        <v>0</v>
      </c>
      <c r="L125" s="23" t="n">
        <v>0</v>
      </c>
      <c r="M125" s="23"/>
      <c r="N125" s="23" t="n">
        <v>0</v>
      </c>
      <c r="O125" s="23" t="n">
        <v>0</v>
      </c>
      <c r="P125" s="23"/>
      <c r="Q125" s="23" t="n">
        <v>0</v>
      </c>
      <c r="R125" s="23" t="n">
        <v>0</v>
      </c>
      <c r="S125" s="23"/>
      <c r="T125" s="23" t="n">
        <v>3</v>
      </c>
      <c r="U125" s="23" t="n">
        <v>3</v>
      </c>
      <c r="V125" s="24"/>
      <c r="W125" s="24"/>
      <c r="X125" s="16" t="n">
        <v>0</v>
      </c>
      <c r="Y125" s="16" t="n">
        <v>0</v>
      </c>
      <c r="Z125" s="24"/>
      <c r="AA125" s="24" t="n">
        <v>0</v>
      </c>
      <c r="AB125" s="24" t="n">
        <v>1</v>
      </c>
      <c r="AC125" s="24"/>
      <c r="AD125" s="24" t="n">
        <v>0</v>
      </c>
      <c r="AE125" s="24" t="n">
        <v>0</v>
      </c>
      <c r="AF125" s="24"/>
      <c r="AG125" s="17" t="n">
        <f aca="false">+T125+Q125+N125+K125+H125+E125+X125+AA125+AD125</f>
        <v>3</v>
      </c>
      <c r="AH125" s="17" t="n">
        <f aca="false">+U125+R125+O125+L125+I125+F125+Y125+AB125+AE125</f>
        <v>5</v>
      </c>
    </row>
    <row r="126" customFormat="false" ht="12.75" hidden="false" customHeight="false" outlineLevel="0" collapsed="false">
      <c r="A126" s="15" t="s">
        <v>62</v>
      </c>
      <c r="B126" s="15" t="s">
        <v>109</v>
      </c>
      <c r="C126" s="15" t="s">
        <v>23</v>
      </c>
      <c r="D126" s="20" t="s">
        <v>110</v>
      </c>
      <c r="E126" s="16" t="n">
        <v>0</v>
      </c>
      <c r="F126" s="16" t="n">
        <v>0</v>
      </c>
      <c r="G126" s="23"/>
      <c r="H126" s="23" t="n">
        <v>0</v>
      </c>
      <c r="I126" s="23" t="n">
        <v>0</v>
      </c>
      <c r="J126" s="23"/>
      <c r="K126" s="23" t="n">
        <v>0</v>
      </c>
      <c r="L126" s="23" t="n">
        <v>0</v>
      </c>
      <c r="M126" s="23"/>
      <c r="N126" s="23" t="n">
        <v>0</v>
      </c>
      <c r="O126" s="23" t="n">
        <v>0</v>
      </c>
      <c r="P126" s="23"/>
      <c r="Q126" s="23" t="n">
        <v>0</v>
      </c>
      <c r="R126" s="23" t="n">
        <v>0</v>
      </c>
      <c r="S126" s="23"/>
      <c r="T126" s="23" t="n">
        <v>0</v>
      </c>
      <c r="U126" s="23" t="n">
        <v>0</v>
      </c>
      <c r="V126" s="24"/>
      <c r="W126" s="24"/>
      <c r="X126" s="16" t="n">
        <v>0</v>
      </c>
      <c r="Y126" s="16" t="n">
        <v>0</v>
      </c>
      <c r="Z126" s="24"/>
      <c r="AA126" s="24" t="n">
        <v>0</v>
      </c>
      <c r="AB126" s="24" t="n">
        <v>0</v>
      </c>
      <c r="AC126" s="24"/>
      <c r="AD126" s="24" t="n">
        <v>0</v>
      </c>
      <c r="AE126" s="24" t="n">
        <v>0</v>
      </c>
      <c r="AF126" s="24"/>
      <c r="AG126" s="17" t="n">
        <f aca="false">+T126+Q126+N126+K126+H126+E126+X126+AA126+AD126</f>
        <v>0</v>
      </c>
      <c r="AH126" s="17" t="n">
        <f aca="false">+U126+R126+O126+L126+I126+F126+Y126+AB126+AE126</f>
        <v>0</v>
      </c>
    </row>
    <row r="127" customFormat="false" ht="12.75" hidden="false" customHeight="false" outlineLevel="0" collapsed="false">
      <c r="A127" s="15"/>
      <c r="B127" s="18" t="s">
        <v>111</v>
      </c>
      <c r="C127" s="15"/>
      <c r="D127" s="15"/>
      <c r="E127" s="19" t="n">
        <f aca="false">SUM(E125:E126)</f>
        <v>0</v>
      </c>
      <c r="F127" s="19" t="n">
        <f aca="false">SUM(F125:F126)</f>
        <v>0</v>
      </c>
      <c r="G127" s="19"/>
      <c r="H127" s="19" t="n">
        <f aca="false">SUM(H125:H126)</f>
        <v>0</v>
      </c>
      <c r="I127" s="19" t="n">
        <f aca="false">SUM(I125:I126)</f>
        <v>1</v>
      </c>
      <c r="J127" s="19"/>
      <c r="K127" s="19" t="n">
        <f aca="false">SUM(K125:K126)</f>
        <v>0</v>
      </c>
      <c r="L127" s="19" t="n">
        <f aca="false">SUM(L125:L126)</f>
        <v>0</v>
      </c>
      <c r="M127" s="19"/>
      <c r="N127" s="19" t="n">
        <f aca="false">SUM(N125:N126)</f>
        <v>0</v>
      </c>
      <c r="O127" s="19" t="n">
        <f aca="false">SUM(O125:O126)</f>
        <v>0</v>
      </c>
      <c r="P127" s="19"/>
      <c r="Q127" s="19" t="n">
        <f aca="false">SUM(Q125:Q126)</f>
        <v>0</v>
      </c>
      <c r="R127" s="19" t="n">
        <f aca="false">SUM(R125:R126)</f>
        <v>0</v>
      </c>
      <c r="S127" s="19"/>
      <c r="T127" s="19" t="n">
        <f aca="false">SUM(T125:T126)</f>
        <v>3</v>
      </c>
      <c r="U127" s="19" t="n">
        <f aca="false">SUM(U125:U126)</f>
        <v>3</v>
      </c>
      <c r="X127" s="19" t="n">
        <f aca="false">SUM(X125:X126)</f>
        <v>0</v>
      </c>
      <c r="Y127" s="19" t="n">
        <f aca="false">SUM(Y125:Y126)</f>
        <v>0</v>
      </c>
      <c r="AA127" s="19" t="n">
        <f aca="false">SUM(AA125:AA126)</f>
        <v>0</v>
      </c>
      <c r="AB127" s="19" t="n">
        <f aca="false">SUM(AB125:AB126)</f>
        <v>1</v>
      </c>
      <c r="AD127" s="19" t="n">
        <f aca="false">SUM(AD125:AD126)</f>
        <v>0</v>
      </c>
      <c r="AE127" s="19" t="n">
        <f aca="false">SUM(AE125:AE126)</f>
        <v>0</v>
      </c>
      <c r="AG127" s="21" t="n">
        <f aca="false">SUM(AG125:AG126)</f>
        <v>3</v>
      </c>
      <c r="AH127" s="21" t="n">
        <f aca="false">SUM(AH125:AH126)</f>
        <v>5</v>
      </c>
    </row>
    <row r="128" customFormat="false" ht="12.75" hidden="false" customHeight="false" outlineLevel="0" collapsed="false">
      <c r="A128" s="15"/>
      <c r="B128" s="15"/>
      <c r="C128" s="15"/>
      <c r="D128" s="15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AG128" s="17"/>
      <c r="AH128" s="17"/>
    </row>
    <row r="129" customFormat="false" ht="12.75" hidden="false" customHeight="false" outlineLevel="0" collapsed="false">
      <c r="A129" s="15" t="s">
        <v>62</v>
      </c>
      <c r="B129" s="15" t="s">
        <v>112</v>
      </c>
      <c r="C129" s="15" t="s">
        <v>23</v>
      </c>
      <c r="D129" s="15" t="s">
        <v>24</v>
      </c>
      <c r="E129" s="16" t="n">
        <v>0</v>
      </c>
      <c r="F129" s="16" t="n">
        <v>0</v>
      </c>
      <c r="G129" s="16"/>
      <c r="H129" s="16" t="n">
        <v>4</v>
      </c>
      <c r="I129" s="16" t="n">
        <v>5</v>
      </c>
      <c r="J129" s="16"/>
      <c r="K129" s="16" t="n">
        <v>0</v>
      </c>
      <c r="L129" s="16" t="n">
        <v>0</v>
      </c>
      <c r="M129" s="16"/>
      <c r="N129" s="16" t="n">
        <v>3</v>
      </c>
      <c r="O129" s="16" t="n">
        <v>3</v>
      </c>
      <c r="P129" s="16"/>
      <c r="Q129" s="16" t="n">
        <v>1</v>
      </c>
      <c r="R129" s="16" t="n">
        <v>5</v>
      </c>
      <c r="S129" s="16"/>
      <c r="T129" s="16" t="n">
        <v>49</v>
      </c>
      <c r="U129" s="16" t="n">
        <v>29</v>
      </c>
      <c r="X129" s="0" t="n">
        <v>0</v>
      </c>
      <c r="Y129" s="0" t="n">
        <v>1</v>
      </c>
      <c r="AA129" s="0" t="n">
        <v>4</v>
      </c>
      <c r="AB129" s="0" t="n">
        <v>0</v>
      </c>
      <c r="AD129" s="0" t="n">
        <v>1</v>
      </c>
      <c r="AE129" s="0" t="n">
        <v>0</v>
      </c>
      <c r="AG129" s="17" t="n">
        <f aca="false">+T129+Q129+N129+K129+H129+E129+X129+AA129+AD129</f>
        <v>62</v>
      </c>
      <c r="AH129" s="17" t="n">
        <f aca="false">+U129+R129+O129+L129+I129+F129+Y129+AB129+AE129</f>
        <v>43</v>
      </c>
    </row>
    <row r="130" customFormat="false" ht="12.75" hidden="false" customHeight="false" outlineLevel="0" collapsed="false">
      <c r="A130" s="15" t="s">
        <v>62</v>
      </c>
      <c r="B130" s="15" t="s">
        <v>112</v>
      </c>
      <c r="C130" s="15" t="s">
        <v>23</v>
      </c>
      <c r="D130" s="20" t="s">
        <v>113</v>
      </c>
      <c r="E130" s="16" t="n">
        <v>0</v>
      </c>
      <c r="F130" s="16" t="n">
        <v>0</v>
      </c>
      <c r="G130" s="16"/>
      <c r="H130" s="16" t="n">
        <v>0</v>
      </c>
      <c r="I130" s="16" t="n">
        <v>0</v>
      </c>
      <c r="J130" s="16"/>
      <c r="K130" s="16" t="n">
        <v>0</v>
      </c>
      <c r="L130" s="16" t="n">
        <v>0</v>
      </c>
      <c r="M130" s="16"/>
      <c r="N130" s="16" t="n">
        <v>0</v>
      </c>
      <c r="O130" s="16" t="n">
        <v>0</v>
      </c>
      <c r="P130" s="16"/>
      <c r="Q130" s="16" t="n">
        <v>0</v>
      </c>
      <c r="R130" s="16" t="n">
        <v>0</v>
      </c>
      <c r="S130" s="16"/>
      <c r="T130" s="16" t="n">
        <v>0</v>
      </c>
      <c r="U130" s="16" t="n">
        <v>0</v>
      </c>
      <c r="X130" s="16" t="n">
        <v>0</v>
      </c>
      <c r="Y130" s="16" t="n">
        <v>0</v>
      </c>
      <c r="AA130" s="0" t="n">
        <v>0</v>
      </c>
      <c r="AB130" s="0" t="n">
        <v>0</v>
      </c>
      <c r="AD130" s="0" t="n">
        <v>0</v>
      </c>
      <c r="AE130" s="0" t="n">
        <v>0</v>
      </c>
      <c r="AG130" s="17" t="n">
        <f aca="false">+T130+Q130+N130+K130+H130+E130+X130+AA130+AD130</f>
        <v>0</v>
      </c>
      <c r="AH130" s="17" t="n">
        <f aca="false">+U130+R130+O130+L130+I130+F130+Y130+AB130+AE130</f>
        <v>0</v>
      </c>
    </row>
    <row r="131" customFormat="false" ht="12.75" hidden="false" customHeight="false" outlineLevel="0" collapsed="false">
      <c r="A131" s="15" t="s">
        <v>62</v>
      </c>
      <c r="B131" s="15" t="s">
        <v>112</v>
      </c>
      <c r="C131" s="15" t="s">
        <v>23</v>
      </c>
      <c r="D131" s="15" t="s">
        <v>114</v>
      </c>
      <c r="E131" s="16" t="n">
        <v>0</v>
      </c>
      <c r="F131" s="16" t="n">
        <v>0</v>
      </c>
      <c r="G131" s="16"/>
      <c r="H131" s="16" t="n">
        <v>0</v>
      </c>
      <c r="I131" s="16" t="n">
        <v>0</v>
      </c>
      <c r="J131" s="16"/>
      <c r="K131" s="16" t="n">
        <v>0</v>
      </c>
      <c r="L131" s="16" t="n">
        <v>0</v>
      </c>
      <c r="M131" s="16"/>
      <c r="N131" s="16" t="n">
        <v>0</v>
      </c>
      <c r="O131" s="16" t="n">
        <v>0</v>
      </c>
      <c r="P131" s="16"/>
      <c r="Q131" s="16" t="n">
        <v>1</v>
      </c>
      <c r="R131" s="16" t="n">
        <v>0</v>
      </c>
      <c r="S131" s="16"/>
      <c r="T131" s="16" t="n">
        <v>0</v>
      </c>
      <c r="U131" s="16" t="n">
        <v>0</v>
      </c>
      <c r="X131" s="16" t="n">
        <v>0</v>
      </c>
      <c r="Y131" s="16" t="n">
        <v>0</v>
      </c>
      <c r="AA131" s="0" t="n">
        <v>0</v>
      </c>
      <c r="AB131" s="0" t="n">
        <v>0</v>
      </c>
      <c r="AD131" s="0" t="n">
        <v>0</v>
      </c>
      <c r="AE131" s="0" t="n">
        <v>0</v>
      </c>
      <c r="AG131" s="17" t="n">
        <f aca="false">+T131+Q131+N131+K131+H131+E131+X131+AA131+AD131</f>
        <v>1</v>
      </c>
      <c r="AH131" s="17" t="n">
        <f aca="false">+U131+R131+O131+L131+I131+F131+Y131+AB131+AE131</f>
        <v>0</v>
      </c>
    </row>
    <row r="132" customFormat="false" ht="12.75" hidden="false" customHeight="false" outlineLevel="0" collapsed="false">
      <c r="A132" s="15" t="s">
        <v>62</v>
      </c>
      <c r="B132" s="15" t="s">
        <v>112</v>
      </c>
      <c r="C132" s="15" t="s">
        <v>23</v>
      </c>
      <c r="D132" s="20" t="s">
        <v>115</v>
      </c>
      <c r="E132" s="16" t="n">
        <v>0</v>
      </c>
      <c r="F132" s="16" t="n">
        <v>0</v>
      </c>
      <c r="G132" s="16"/>
      <c r="H132" s="16" t="n">
        <v>0</v>
      </c>
      <c r="I132" s="16" t="n">
        <v>0</v>
      </c>
      <c r="J132" s="16"/>
      <c r="K132" s="16" t="n">
        <v>0</v>
      </c>
      <c r="L132" s="16" t="n">
        <v>0</v>
      </c>
      <c r="M132" s="16"/>
      <c r="N132" s="16" t="n">
        <v>0</v>
      </c>
      <c r="O132" s="16" t="n">
        <v>0</v>
      </c>
      <c r="P132" s="16"/>
      <c r="Q132" s="16" t="n">
        <v>0</v>
      </c>
      <c r="R132" s="16" t="n">
        <v>0</v>
      </c>
      <c r="S132" s="16"/>
      <c r="T132" s="16" t="n">
        <v>0</v>
      </c>
      <c r="U132" s="16" t="n">
        <v>0</v>
      </c>
      <c r="X132" s="16" t="n">
        <v>0</v>
      </c>
      <c r="Y132" s="16" t="n">
        <v>0</v>
      </c>
      <c r="AA132" s="0" t="n">
        <v>0</v>
      </c>
      <c r="AB132" s="0" t="n">
        <v>0</v>
      </c>
      <c r="AD132" s="0" t="n">
        <v>0</v>
      </c>
      <c r="AE132" s="0" t="n">
        <v>0</v>
      </c>
      <c r="AG132" s="17" t="n">
        <f aca="false">+T132+Q132+N132+K132+H132+E132+X132+AA132+AD132</f>
        <v>0</v>
      </c>
      <c r="AH132" s="17" t="n">
        <f aca="false">+U132+R132+O132+L132+I132+F132+Y132+AB132+AE132</f>
        <v>0</v>
      </c>
    </row>
    <row r="133" customFormat="false" ht="12.75" hidden="false" customHeight="false" outlineLevel="0" collapsed="false">
      <c r="A133" s="15"/>
      <c r="B133" s="18" t="s">
        <v>116</v>
      </c>
      <c r="C133" s="15"/>
      <c r="D133" s="15"/>
      <c r="E133" s="19" t="n">
        <f aca="false">SUM(E129:E132)</f>
        <v>0</v>
      </c>
      <c r="F133" s="19" t="n">
        <f aca="false">SUM(F129:F132)</f>
        <v>0</v>
      </c>
      <c r="G133" s="16"/>
      <c r="H133" s="19" t="n">
        <f aca="false">SUM(H129:H132)</f>
        <v>4</v>
      </c>
      <c r="I133" s="19" t="n">
        <f aca="false">SUM(I129:I132)</f>
        <v>5</v>
      </c>
      <c r="J133" s="16"/>
      <c r="K133" s="19" t="n">
        <f aca="false">SUM(K129:K132)</f>
        <v>0</v>
      </c>
      <c r="L133" s="19" t="n">
        <f aca="false">SUM(L129:L132)</f>
        <v>0</v>
      </c>
      <c r="M133" s="16"/>
      <c r="N133" s="19" t="n">
        <f aca="false">SUM(N129:N132)</f>
        <v>3</v>
      </c>
      <c r="O133" s="19" t="n">
        <f aca="false">SUM(O129:O132)</f>
        <v>3</v>
      </c>
      <c r="P133" s="16"/>
      <c r="Q133" s="19" t="n">
        <f aca="false">SUM(Q129:Q132)</f>
        <v>2</v>
      </c>
      <c r="R133" s="19" t="n">
        <f aca="false">SUM(R129:R132)</f>
        <v>5</v>
      </c>
      <c r="S133" s="16"/>
      <c r="T133" s="19" t="n">
        <f aca="false">SUM(T129:T132)</f>
        <v>49</v>
      </c>
      <c r="U133" s="19" t="n">
        <f aca="false">SUM(U129:U132)</f>
        <v>29</v>
      </c>
      <c r="X133" s="19" t="n">
        <f aca="false">SUM(X129:X132)</f>
        <v>0</v>
      </c>
      <c r="Y133" s="19" t="n">
        <f aca="false">SUM(Y129:Y132)</f>
        <v>1</v>
      </c>
      <c r="AA133" s="19" t="n">
        <f aca="false">SUM(AA129:AA132)</f>
        <v>4</v>
      </c>
      <c r="AB133" s="19" t="n">
        <f aca="false">SUM(AB129:AB132)</f>
        <v>0</v>
      </c>
      <c r="AD133" s="19" t="n">
        <f aca="false">SUM(AD129:AD132)</f>
        <v>1</v>
      </c>
      <c r="AE133" s="19" t="n">
        <f aca="false">SUM(AE129:AE132)</f>
        <v>0</v>
      </c>
      <c r="AG133" s="21" t="n">
        <f aca="false">SUM(AG129:AG132)</f>
        <v>63</v>
      </c>
      <c r="AH133" s="21" t="n">
        <f aca="false">SUM(AH129:AH132)</f>
        <v>43</v>
      </c>
    </row>
    <row r="134" customFormat="false" ht="12.75" hidden="false" customHeight="false" outlineLevel="0" collapsed="false">
      <c r="A134" s="15"/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AG134" s="17"/>
      <c r="AH134" s="17"/>
    </row>
    <row r="135" customFormat="false" ht="12.75" hidden="false" customHeight="false" outlineLevel="0" collapsed="false">
      <c r="A135" s="15" t="s">
        <v>62</v>
      </c>
      <c r="B135" s="15" t="s">
        <v>117</v>
      </c>
      <c r="C135" s="15" t="s">
        <v>23</v>
      </c>
      <c r="D135" s="15" t="s">
        <v>24</v>
      </c>
      <c r="E135" s="16" t="n">
        <v>3</v>
      </c>
      <c r="F135" s="16" t="n">
        <v>1</v>
      </c>
      <c r="G135" s="16"/>
      <c r="H135" s="16" t="n">
        <v>1</v>
      </c>
      <c r="I135" s="16" t="n">
        <v>2</v>
      </c>
      <c r="J135" s="16"/>
      <c r="K135" s="16" t="n">
        <v>0</v>
      </c>
      <c r="L135" s="16" t="n">
        <v>0</v>
      </c>
      <c r="M135" s="16"/>
      <c r="N135" s="16" t="n">
        <v>2</v>
      </c>
      <c r="O135" s="16" t="n">
        <v>1</v>
      </c>
      <c r="P135" s="16"/>
      <c r="Q135" s="16" t="n">
        <v>0</v>
      </c>
      <c r="R135" s="16" t="n">
        <v>1</v>
      </c>
      <c r="S135" s="16"/>
      <c r="T135" s="16" t="n">
        <v>8</v>
      </c>
      <c r="U135" s="16" t="n">
        <v>14</v>
      </c>
      <c r="X135" s="16" t="n">
        <v>0</v>
      </c>
      <c r="Y135" s="16" t="n">
        <v>0</v>
      </c>
      <c r="AA135" s="0" t="n">
        <v>1</v>
      </c>
      <c r="AB135" s="0" t="n">
        <v>0</v>
      </c>
      <c r="AD135" s="0" t="n">
        <v>0</v>
      </c>
      <c r="AE135" s="0" t="n">
        <v>0</v>
      </c>
      <c r="AG135" s="17" t="n">
        <f aca="false">+T135+Q135+N135+K135+H135+E135+X135+AA135+AD135</f>
        <v>15</v>
      </c>
      <c r="AH135" s="17" t="n">
        <f aca="false">+U135+R135+O135+L135+I135+F135+Y135+AB135+AE135</f>
        <v>19</v>
      </c>
    </row>
    <row r="136" customFormat="false" ht="12.75" hidden="false" customHeight="false" outlineLevel="0" collapsed="false">
      <c r="A136" s="15" t="s">
        <v>62</v>
      </c>
      <c r="B136" s="15" t="s">
        <v>117</v>
      </c>
      <c r="C136" s="15" t="s">
        <v>23</v>
      </c>
      <c r="D136" s="20" t="s">
        <v>118</v>
      </c>
      <c r="E136" s="16" t="n">
        <v>0</v>
      </c>
      <c r="F136" s="16" t="n">
        <v>0</v>
      </c>
      <c r="G136" s="16"/>
      <c r="H136" s="16" t="n">
        <v>0</v>
      </c>
      <c r="I136" s="16" t="n">
        <v>0</v>
      </c>
      <c r="J136" s="16"/>
      <c r="K136" s="16" t="n">
        <v>0</v>
      </c>
      <c r="L136" s="16" t="n">
        <v>0</v>
      </c>
      <c r="M136" s="16"/>
      <c r="N136" s="16" t="n">
        <v>0</v>
      </c>
      <c r="O136" s="16" t="n">
        <v>0</v>
      </c>
      <c r="P136" s="16"/>
      <c r="Q136" s="16" t="n">
        <v>0</v>
      </c>
      <c r="R136" s="16" t="n">
        <v>0</v>
      </c>
      <c r="S136" s="16"/>
      <c r="T136" s="16" t="n">
        <v>0</v>
      </c>
      <c r="U136" s="16" t="n">
        <v>0</v>
      </c>
      <c r="X136" s="16" t="n">
        <v>0</v>
      </c>
      <c r="Y136" s="16" t="n">
        <v>0</v>
      </c>
      <c r="AA136" s="0" t="n">
        <v>0</v>
      </c>
      <c r="AB136" s="0" t="n">
        <v>0</v>
      </c>
      <c r="AD136" s="0" t="n">
        <v>0</v>
      </c>
      <c r="AE136" s="0" t="n">
        <v>0</v>
      </c>
      <c r="AG136" s="17" t="n">
        <f aca="false">+T136+Q136+N136+K136+H136+E136+X136+AA136+AD136</f>
        <v>0</v>
      </c>
      <c r="AH136" s="17" t="n">
        <f aca="false">+U136+R136+O136+L136+I136+F136+Y136+AB136+AE136</f>
        <v>0</v>
      </c>
    </row>
    <row r="137" customFormat="false" ht="12.75" hidden="false" customHeight="false" outlineLevel="0" collapsed="false">
      <c r="A137" s="15" t="s">
        <v>62</v>
      </c>
      <c r="B137" s="15" t="s">
        <v>117</v>
      </c>
      <c r="C137" s="15" t="s">
        <v>23</v>
      </c>
      <c r="D137" s="15" t="s">
        <v>119</v>
      </c>
      <c r="E137" s="16" t="n">
        <v>0</v>
      </c>
      <c r="F137" s="16" t="n">
        <v>0</v>
      </c>
      <c r="G137" s="16"/>
      <c r="H137" s="16" t="n">
        <v>0</v>
      </c>
      <c r="I137" s="16" t="n">
        <v>0</v>
      </c>
      <c r="J137" s="16"/>
      <c r="K137" s="16" t="n">
        <v>0</v>
      </c>
      <c r="L137" s="16" t="n">
        <v>0</v>
      </c>
      <c r="M137" s="16"/>
      <c r="N137" s="16" t="n">
        <v>0</v>
      </c>
      <c r="O137" s="16" t="n">
        <v>1</v>
      </c>
      <c r="P137" s="16"/>
      <c r="Q137" s="16" t="n">
        <v>0</v>
      </c>
      <c r="R137" s="16" t="n">
        <v>0</v>
      </c>
      <c r="S137" s="16"/>
      <c r="T137" s="16" t="n">
        <v>0</v>
      </c>
      <c r="U137" s="16" t="n">
        <v>0</v>
      </c>
      <c r="X137" s="16" t="n">
        <v>0</v>
      </c>
      <c r="Y137" s="16" t="n">
        <v>0</v>
      </c>
      <c r="AA137" s="0" t="n">
        <v>0</v>
      </c>
      <c r="AB137" s="0" t="n">
        <v>2</v>
      </c>
      <c r="AD137" s="0" t="n">
        <v>0</v>
      </c>
      <c r="AE137" s="0" t="n">
        <v>0</v>
      </c>
      <c r="AG137" s="17" t="n">
        <f aca="false">+T137+Q137+N137+K137+H137+E137+X137+AA137+AD137</f>
        <v>0</v>
      </c>
      <c r="AH137" s="17" t="n">
        <f aca="false">+U137+R137+O137+L137+I137+F137+Y137+AB137+AE137</f>
        <v>3</v>
      </c>
    </row>
    <row r="138" customFormat="false" ht="12.75" hidden="false" customHeight="false" outlineLevel="0" collapsed="false">
      <c r="A138" s="15" t="s">
        <v>62</v>
      </c>
      <c r="B138" s="15" t="s">
        <v>117</v>
      </c>
      <c r="C138" s="15" t="s">
        <v>23</v>
      </c>
      <c r="D138" s="20" t="s">
        <v>120</v>
      </c>
      <c r="E138" s="16" t="n">
        <v>0</v>
      </c>
      <c r="F138" s="16" t="n">
        <v>0</v>
      </c>
      <c r="G138" s="16"/>
      <c r="H138" s="16" t="n">
        <v>0</v>
      </c>
      <c r="I138" s="16" t="n">
        <v>0</v>
      </c>
      <c r="J138" s="16"/>
      <c r="K138" s="16" t="n">
        <v>0</v>
      </c>
      <c r="L138" s="16" t="n">
        <v>0</v>
      </c>
      <c r="M138" s="16"/>
      <c r="N138" s="16" t="n">
        <v>0</v>
      </c>
      <c r="O138" s="16" t="n">
        <v>0</v>
      </c>
      <c r="P138" s="16"/>
      <c r="Q138" s="16" t="n">
        <v>0</v>
      </c>
      <c r="R138" s="16" t="n">
        <v>0</v>
      </c>
      <c r="S138" s="16"/>
      <c r="T138" s="16" t="n">
        <v>0</v>
      </c>
      <c r="U138" s="16" t="n">
        <v>0</v>
      </c>
      <c r="X138" s="16" t="n">
        <v>0</v>
      </c>
      <c r="Y138" s="16" t="n">
        <v>0</v>
      </c>
      <c r="AA138" s="0" t="n">
        <v>0</v>
      </c>
      <c r="AB138" s="0" t="n">
        <v>0</v>
      </c>
      <c r="AD138" s="0" t="n">
        <v>0</v>
      </c>
      <c r="AE138" s="0" t="n">
        <v>0</v>
      </c>
      <c r="AG138" s="17" t="n">
        <f aca="false">+T138+Q138+N138+K138+H138+E138+X138+AA138+AD138</f>
        <v>0</v>
      </c>
      <c r="AH138" s="17" t="n">
        <f aca="false">+U138+R138+O138+L138+I138+F138+Y138+AB138+AE138</f>
        <v>0</v>
      </c>
    </row>
    <row r="139" customFormat="false" ht="12.75" hidden="false" customHeight="false" outlineLevel="0" collapsed="false">
      <c r="A139" s="15" t="s">
        <v>62</v>
      </c>
      <c r="B139" s="15" t="s">
        <v>117</v>
      </c>
      <c r="C139" s="15" t="s">
        <v>23</v>
      </c>
      <c r="D139" s="20" t="s">
        <v>121</v>
      </c>
      <c r="E139" s="16" t="n">
        <v>0</v>
      </c>
      <c r="F139" s="16" t="n">
        <v>0</v>
      </c>
      <c r="G139" s="16"/>
      <c r="H139" s="16" t="n">
        <v>0</v>
      </c>
      <c r="I139" s="16" t="n">
        <v>0</v>
      </c>
      <c r="J139" s="16"/>
      <c r="K139" s="16" t="n">
        <v>0</v>
      </c>
      <c r="L139" s="16" t="n">
        <v>0</v>
      </c>
      <c r="M139" s="16"/>
      <c r="N139" s="16" t="n">
        <v>0</v>
      </c>
      <c r="O139" s="16" t="n">
        <v>0</v>
      </c>
      <c r="P139" s="16"/>
      <c r="Q139" s="16" t="n">
        <v>0</v>
      </c>
      <c r="R139" s="16" t="n">
        <v>2</v>
      </c>
      <c r="S139" s="16"/>
      <c r="T139" s="16" t="n">
        <v>3</v>
      </c>
      <c r="U139" s="16" t="n">
        <v>3</v>
      </c>
      <c r="X139" s="16" t="n">
        <v>0</v>
      </c>
      <c r="Y139" s="16" t="n">
        <v>0</v>
      </c>
      <c r="AA139" s="0" t="n">
        <v>0</v>
      </c>
      <c r="AB139" s="0" t="n">
        <v>0</v>
      </c>
      <c r="AD139" s="0" t="n">
        <v>0</v>
      </c>
      <c r="AE139" s="0" t="n">
        <v>0</v>
      </c>
      <c r="AG139" s="17" t="n">
        <f aca="false">+T139+Q139+N139+K139+H139+E139+X139+AA139+AD139</f>
        <v>3</v>
      </c>
      <c r="AH139" s="17" t="n">
        <f aca="false">+U139+R139+O139+L139+I139+F139+Y139+AB139+AE139</f>
        <v>5</v>
      </c>
    </row>
    <row r="140" customFormat="false" ht="12.75" hidden="false" customHeight="false" outlineLevel="0" collapsed="false">
      <c r="A140" s="15" t="s">
        <v>62</v>
      </c>
      <c r="B140" s="15" t="s">
        <v>117</v>
      </c>
      <c r="C140" s="15" t="s">
        <v>23</v>
      </c>
      <c r="D140" s="20" t="s">
        <v>122</v>
      </c>
      <c r="E140" s="16" t="n">
        <v>0</v>
      </c>
      <c r="F140" s="16" t="n">
        <v>0</v>
      </c>
      <c r="G140" s="16"/>
      <c r="H140" s="16" t="n">
        <v>0</v>
      </c>
      <c r="I140" s="16" t="n">
        <v>0</v>
      </c>
      <c r="J140" s="16"/>
      <c r="K140" s="16" t="n">
        <v>0</v>
      </c>
      <c r="L140" s="16" t="n">
        <v>0</v>
      </c>
      <c r="M140" s="16"/>
      <c r="N140" s="16" t="n">
        <v>0</v>
      </c>
      <c r="O140" s="16" t="n">
        <v>0</v>
      </c>
      <c r="P140" s="16"/>
      <c r="Q140" s="16" t="n">
        <v>0</v>
      </c>
      <c r="R140" s="16" t="n">
        <v>1</v>
      </c>
      <c r="S140" s="16"/>
      <c r="T140" s="16" t="n">
        <v>0</v>
      </c>
      <c r="U140" s="16" t="n">
        <v>1</v>
      </c>
      <c r="X140" s="16" t="n">
        <v>0</v>
      </c>
      <c r="Y140" s="16" t="n">
        <v>0</v>
      </c>
      <c r="AA140" s="0" t="n">
        <v>0</v>
      </c>
      <c r="AB140" s="0" t="n">
        <v>0</v>
      </c>
      <c r="AD140" s="0" t="n">
        <v>0</v>
      </c>
      <c r="AE140" s="0" t="n">
        <v>0</v>
      </c>
      <c r="AG140" s="17" t="n">
        <f aca="false">+T140+Q140+N140+K140+H140+E140+X140+AA140+AD140</f>
        <v>0</v>
      </c>
      <c r="AH140" s="17" t="n">
        <f aca="false">+U140+R140+O140+L140+I140+F140+Y140+AB140+AE140</f>
        <v>2</v>
      </c>
    </row>
    <row r="141" customFormat="false" ht="12.75" hidden="false" customHeight="false" outlineLevel="0" collapsed="false">
      <c r="A141" s="15" t="s">
        <v>62</v>
      </c>
      <c r="B141" s="15" t="s">
        <v>117</v>
      </c>
      <c r="C141" s="15" t="s">
        <v>23</v>
      </c>
      <c r="D141" s="20" t="s">
        <v>123</v>
      </c>
      <c r="E141" s="16" t="n">
        <v>0</v>
      </c>
      <c r="F141" s="16" t="n">
        <v>0</v>
      </c>
      <c r="G141" s="16"/>
      <c r="H141" s="16" t="n">
        <v>0</v>
      </c>
      <c r="I141" s="16" t="n">
        <v>0</v>
      </c>
      <c r="J141" s="16"/>
      <c r="K141" s="16" t="n">
        <v>0</v>
      </c>
      <c r="L141" s="16" t="n">
        <v>0</v>
      </c>
      <c r="M141" s="16"/>
      <c r="N141" s="16" t="n">
        <v>0</v>
      </c>
      <c r="O141" s="16" t="n">
        <v>0</v>
      </c>
      <c r="P141" s="16"/>
      <c r="Q141" s="16" t="n">
        <v>0</v>
      </c>
      <c r="R141" s="16" t="n">
        <v>0</v>
      </c>
      <c r="S141" s="16"/>
      <c r="T141" s="16" t="n">
        <v>0</v>
      </c>
      <c r="U141" s="16" t="n">
        <v>0</v>
      </c>
      <c r="X141" s="16" t="n">
        <v>0</v>
      </c>
      <c r="Y141" s="16" t="n">
        <v>0</v>
      </c>
      <c r="AA141" s="0" t="n">
        <v>0</v>
      </c>
      <c r="AB141" s="0" t="n">
        <v>0</v>
      </c>
      <c r="AD141" s="0" t="n">
        <v>0</v>
      </c>
      <c r="AE141" s="0" t="n">
        <v>0</v>
      </c>
      <c r="AG141" s="17" t="n">
        <f aca="false">+T141+Q141+N141+K141+H141+E141+X141+AA141+AD141</f>
        <v>0</v>
      </c>
      <c r="AH141" s="17" t="n">
        <f aca="false">+U141+R141+O141+L141+I141+F141+Y141+AB141+AE141</f>
        <v>0</v>
      </c>
    </row>
    <row r="142" customFormat="false" ht="12.75" hidden="false" customHeight="false" outlineLevel="0" collapsed="false">
      <c r="A142" s="15"/>
      <c r="B142" s="18" t="s">
        <v>124</v>
      </c>
      <c r="C142" s="15"/>
      <c r="D142" s="15"/>
      <c r="E142" s="21" t="n">
        <f aca="false">SUM(E135:E141)</f>
        <v>3</v>
      </c>
      <c r="F142" s="21" t="n">
        <f aca="false">SUM(F135:F141)</f>
        <v>1</v>
      </c>
      <c r="G142" s="16"/>
      <c r="H142" s="21" t="n">
        <f aca="false">SUM(H135:H141)</f>
        <v>1</v>
      </c>
      <c r="I142" s="21" t="n">
        <f aca="false">SUM(I135:I141)</f>
        <v>2</v>
      </c>
      <c r="J142" s="16"/>
      <c r="K142" s="21" t="n">
        <f aca="false">SUM(K135:K141)</f>
        <v>0</v>
      </c>
      <c r="L142" s="21" t="n">
        <f aca="false">SUM(L135:L141)</f>
        <v>0</v>
      </c>
      <c r="M142" s="16"/>
      <c r="N142" s="21" t="n">
        <f aca="false">SUM(N135:N141)</f>
        <v>2</v>
      </c>
      <c r="O142" s="21" t="n">
        <f aca="false">SUM(O135:O141)</f>
        <v>2</v>
      </c>
      <c r="P142" s="16"/>
      <c r="Q142" s="21" t="n">
        <f aca="false">SUM(Q135:Q141)</f>
        <v>0</v>
      </c>
      <c r="R142" s="21" t="n">
        <f aca="false">SUM(R135:R141)</f>
        <v>4</v>
      </c>
      <c r="S142" s="16"/>
      <c r="T142" s="21" t="n">
        <f aca="false">SUM(T135:T141)</f>
        <v>11</v>
      </c>
      <c r="U142" s="21" t="n">
        <f aca="false">SUM(U135:U141)</f>
        <v>18</v>
      </c>
      <c r="X142" s="21" t="n">
        <f aca="false">SUM(X135:X141)</f>
        <v>0</v>
      </c>
      <c r="Y142" s="21" t="n">
        <f aca="false">SUM(Y135:Y141)</f>
        <v>0</v>
      </c>
      <c r="AA142" s="21" t="n">
        <f aca="false">SUM(AA135:AA141)</f>
        <v>1</v>
      </c>
      <c r="AB142" s="21" t="n">
        <f aca="false">SUM(AB135:AB141)</f>
        <v>2</v>
      </c>
      <c r="AD142" s="21" t="n">
        <f aca="false">SUM(AD135:AD141)</f>
        <v>0</v>
      </c>
      <c r="AE142" s="21" t="n">
        <f aca="false">SUM(AE135:AE141)</f>
        <v>0</v>
      </c>
      <c r="AG142" s="21" t="n">
        <f aca="false">SUM(AG135:AG141)</f>
        <v>18</v>
      </c>
      <c r="AH142" s="21" t="n">
        <f aca="false">SUM(AH135:AH141)</f>
        <v>29</v>
      </c>
    </row>
    <row r="143" customFormat="false" ht="12.75" hidden="false" customHeight="false" outlineLevel="0" collapsed="false">
      <c r="A143" s="15"/>
      <c r="B143" s="15"/>
      <c r="C143" s="15"/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AG143" s="17"/>
      <c r="AH143" s="17"/>
    </row>
    <row r="144" customFormat="false" ht="12.75" hidden="false" customHeight="false" outlineLevel="0" collapsed="false">
      <c r="A144" s="20" t="s">
        <v>62</v>
      </c>
      <c r="B144" s="20" t="s">
        <v>125</v>
      </c>
      <c r="C144" s="20" t="s">
        <v>23</v>
      </c>
      <c r="D144" s="15"/>
      <c r="E144" s="16" t="n">
        <v>0</v>
      </c>
      <c r="F144" s="16" t="n">
        <v>0</v>
      </c>
      <c r="G144" s="16"/>
      <c r="H144" s="16" t="n">
        <v>0</v>
      </c>
      <c r="I144" s="16" t="n">
        <v>0</v>
      </c>
      <c r="J144" s="16"/>
      <c r="K144" s="16" t="n">
        <v>0</v>
      </c>
      <c r="L144" s="16" t="n">
        <v>0</v>
      </c>
      <c r="M144" s="16"/>
      <c r="N144" s="16" t="n">
        <v>0</v>
      </c>
      <c r="O144" s="16" t="n">
        <v>2</v>
      </c>
      <c r="P144" s="16"/>
      <c r="Q144" s="16" t="n">
        <v>0</v>
      </c>
      <c r="R144" s="16" t="n">
        <v>0</v>
      </c>
      <c r="S144" s="16"/>
      <c r="T144" s="16" t="n">
        <v>1</v>
      </c>
      <c r="U144" s="16" t="n">
        <v>2</v>
      </c>
      <c r="X144" s="16" t="n">
        <v>0</v>
      </c>
      <c r="Y144" s="16" t="n">
        <v>0</v>
      </c>
      <c r="AA144" s="0" t="n">
        <v>2</v>
      </c>
      <c r="AB144" s="0" t="n">
        <v>0</v>
      </c>
      <c r="AD144" s="0" t="n">
        <v>1</v>
      </c>
      <c r="AE144" s="0" t="n">
        <v>0</v>
      </c>
      <c r="AG144" s="17" t="n">
        <f aca="false">+T144+Q144+N144+K144+H144+E144+X144+AA144+AD144</f>
        <v>4</v>
      </c>
      <c r="AH144" s="17" t="n">
        <f aca="false">+U144+R144+O144+L144+I144+F144+Y144+AB144+AE144</f>
        <v>4</v>
      </c>
    </row>
    <row r="145" customFormat="false" ht="12.75" hidden="false" customHeight="false" outlineLevel="0" collapsed="false">
      <c r="A145" s="15"/>
      <c r="B145" s="15"/>
      <c r="C145" s="15"/>
      <c r="D145" s="15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AG145" s="17"/>
      <c r="AH145" s="17"/>
    </row>
    <row r="146" customFormat="false" ht="12.75" hidden="false" customHeight="false" outlineLevel="0" collapsed="false">
      <c r="A146" s="15" t="s">
        <v>62</v>
      </c>
      <c r="B146" s="15" t="s">
        <v>126</v>
      </c>
      <c r="C146" s="15" t="s">
        <v>23</v>
      </c>
      <c r="D146" s="15" t="s">
        <v>24</v>
      </c>
      <c r="E146" s="16" t="n">
        <v>0</v>
      </c>
      <c r="F146" s="16" t="n">
        <v>0</v>
      </c>
      <c r="G146" s="19"/>
      <c r="H146" s="19" t="n">
        <v>0</v>
      </c>
      <c r="I146" s="19" t="n">
        <v>0</v>
      </c>
      <c r="J146" s="19"/>
      <c r="K146" s="19" t="n">
        <v>0</v>
      </c>
      <c r="L146" s="19" t="n">
        <v>0</v>
      </c>
      <c r="M146" s="19"/>
      <c r="N146" s="19" t="n">
        <v>0</v>
      </c>
      <c r="O146" s="19" t="n">
        <v>0</v>
      </c>
      <c r="P146" s="19"/>
      <c r="Q146" s="19" t="n">
        <v>1</v>
      </c>
      <c r="R146" s="19" t="n">
        <v>0</v>
      </c>
      <c r="S146" s="19"/>
      <c r="T146" s="19" t="n">
        <v>0</v>
      </c>
      <c r="U146" s="19" t="n">
        <v>0</v>
      </c>
      <c r="V146" s="22"/>
      <c r="W146" s="22"/>
      <c r="X146" s="16" t="n">
        <v>0</v>
      </c>
      <c r="Y146" s="16" t="n">
        <v>0</v>
      </c>
      <c r="Z146" s="22"/>
      <c r="AA146" s="22" t="n">
        <v>0</v>
      </c>
      <c r="AB146" s="22" t="n">
        <v>0</v>
      </c>
      <c r="AC146" s="22"/>
      <c r="AD146" s="22" t="n">
        <v>0</v>
      </c>
      <c r="AE146" s="22" t="n">
        <v>0</v>
      </c>
      <c r="AF146" s="22"/>
      <c r="AG146" s="17" t="n">
        <f aca="false">+T146+Q146+N146+K146+H146+E146+X146+AA146+AD146</f>
        <v>1</v>
      </c>
      <c r="AH146" s="17" t="n">
        <f aca="false">+U146+R146+O146+L146+I146+F146+Y146+AB146+AE146</f>
        <v>0</v>
      </c>
    </row>
    <row r="147" customFormat="false" ht="12.75" hidden="false" customHeight="false" outlineLevel="0" collapsed="false">
      <c r="A147" s="15"/>
      <c r="B147" s="15"/>
      <c r="C147" s="15"/>
      <c r="D147" s="15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AG147" s="17"/>
      <c r="AH147" s="17"/>
    </row>
    <row r="148" customFormat="false" ht="12.75" hidden="false" customHeight="false" outlineLevel="0" collapsed="false">
      <c r="A148" s="15" t="s">
        <v>62</v>
      </c>
      <c r="B148" s="15" t="s">
        <v>127</v>
      </c>
      <c r="C148" s="15" t="s">
        <v>23</v>
      </c>
      <c r="D148" s="15" t="s">
        <v>24</v>
      </c>
      <c r="E148" s="16" t="n">
        <v>2</v>
      </c>
      <c r="F148" s="16" t="n">
        <v>0</v>
      </c>
      <c r="G148" s="16"/>
      <c r="H148" s="16" t="n">
        <v>1</v>
      </c>
      <c r="I148" s="16" t="n">
        <v>3</v>
      </c>
      <c r="J148" s="16"/>
      <c r="K148" s="16" t="n">
        <v>0</v>
      </c>
      <c r="L148" s="16" t="n">
        <v>0</v>
      </c>
      <c r="M148" s="16"/>
      <c r="N148" s="16" t="n">
        <v>1</v>
      </c>
      <c r="O148" s="16" t="n">
        <v>0</v>
      </c>
      <c r="P148" s="16"/>
      <c r="Q148" s="16" t="n">
        <v>1</v>
      </c>
      <c r="R148" s="16" t="n">
        <v>0</v>
      </c>
      <c r="S148" s="16"/>
      <c r="T148" s="16" t="n">
        <v>15</v>
      </c>
      <c r="U148" s="16" t="n">
        <v>8</v>
      </c>
      <c r="X148" s="16" t="n">
        <v>0</v>
      </c>
      <c r="Y148" s="16" t="n">
        <v>0</v>
      </c>
      <c r="AA148" s="0" t="n">
        <v>1</v>
      </c>
      <c r="AB148" s="0" t="n">
        <v>0</v>
      </c>
      <c r="AD148" s="0" t="n">
        <v>0</v>
      </c>
      <c r="AE148" s="0" t="n">
        <v>0</v>
      </c>
      <c r="AG148" s="17" t="n">
        <f aca="false">+T148+Q148+N148+K148+H148+E148+X148+AA148+AD148</f>
        <v>21</v>
      </c>
      <c r="AH148" s="17" t="n">
        <f aca="false">+U148+R148+O148+L148+I148+F148+Y148+AB148+AE148</f>
        <v>11</v>
      </c>
    </row>
    <row r="149" customFormat="false" ht="12.75" hidden="false" customHeight="false" outlineLevel="0" collapsed="false">
      <c r="A149" s="15" t="s">
        <v>62</v>
      </c>
      <c r="B149" s="15" t="s">
        <v>127</v>
      </c>
      <c r="C149" s="15" t="s">
        <v>23</v>
      </c>
      <c r="D149" s="15" t="s">
        <v>128</v>
      </c>
      <c r="E149" s="16" t="n">
        <v>0</v>
      </c>
      <c r="F149" s="16" t="n">
        <v>1</v>
      </c>
      <c r="G149" s="16"/>
      <c r="H149" s="16" t="n">
        <v>0</v>
      </c>
      <c r="I149" s="16" t="n">
        <v>0</v>
      </c>
      <c r="J149" s="16"/>
      <c r="K149" s="16" t="n">
        <v>0</v>
      </c>
      <c r="L149" s="16" t="n">
        <v>0</v>
      </c>
      <c r="M149" s="16"/>
      <c r="N149" s="16" t="n">
        <v>0</v>
      </c>
      <c r="O149" s="16" t="n">
        <v>0</v>
      </c>
      <c r="P149" s="16"/>
      <c r="Q149" s="16" t="n">
        <v>0</v>
      </c>
      <c r="R149" s="16" t="n">
        <v>0</v>
      </c>
      <c r="S149" s="16"/>
      <c r="T149" s="16" t="n">
        <v>2</v>
      </c>
      <c r="U149" s="16" t="n">
        <v>1</v>
      </c>
      <c r="X149" s="16" t="n">
        <v>0</v>
      </c>
      <c r="Y149" s="16" t="n">
        <v>0</v>
      </c>
      <c r="AA149" s="0" t="n">
        <v>0</v>
      </c>
      <c r="AB149" s="0" t="n">
        <v>0</v>
      </c>
      <c r="AD149" s="0" t="n">
        <v>0</v>
      </c>
      <c r="AE149" s="0" t="n">
        <v>0</v>
      </c>
      <c r="AG149" s="17" t="n">
        <f aca="false">+T149+Q149+N149+K149+H149+E149+X149+AA149+AD149</f>
        <v>2</v>
      </c>
      <c r="AH149" s="17" t="n">
        <f aca="false">+U149+R149+O149+L149+I149+F149+Y149+AB149+AE149</f>
        <v>2</v>
      </c>
    </row>
    <row r="150" customFormat="false" ht="12.75" hidden="false" customHeight="false" outlineLevel="0" collapsed="false">
      <c r="A150" s="15" t="s">
        <v>62</v>
      </c>
      <c r="B150" s="15" t="s">
        <v>127</v>
      </c>
      <c r="C150" s="15" t="s">
        <v>23</v>
      </c>
      <c r="D150" s="15" t="s">
        <v>129</v>
      </c>
      <c r="E150" s="16" t="n">
        <v>0</v>
      </c>
      <c r="F150" s="16" t="n">
        <v>0</v>
      </c>
      <c r="G150" s="16"/>
      <c r="H150" s="16" t="n">
        <v>0</v>
      </c>
      <c r="I150" s="16" t="n">
        <v>0</v>
      </c>
      <c r="J150" s="16"/>
      <c r="K150" s="16" t="n">
        <v>0</v>
      </c>
      <c r="L150" s="16" t="n">
        <v>0</v>
      </c>
      <c r="M150" s="16"/>
      <c r="N150" s="16" t="n">
        <v>0</v>
      </c>
      <c r="O150" s="16" t="n">
        <v>0</v>
      </c>
      <c r="P150" s="16"/>
      <c r="Q150" s="16" t="n">
        <v>0</v>
      </c>
      <c r="R150" s="16" t="n">
        <v>0</v>
      </c>
      <c r="S150" s="16"/>
      <c r="T150" s="16" t="n">
        <v>0</v>
      </c>
      <c r="U150" s="16" t="n">
        <v>1</v>
      </c>
      <c r="X150" s="16" t="n">
        <v>0</v>
      </c>
      <c r="Y150" s="16" t="n">
        <v>0</v>
      </c>
      <c r="AA150" s="0" t="n">
        <v>0</v>
      </c>
      <c r="AB150" s="0" t="n">
        <v>0</v>
      </c>
      <c r="AD150" s="0" t="n">
        <v>0</v>
      </c>
      <c r="AE150" s="0" t="n">
        <v>0</v>
      </c>
      <c r="AG150" s="17" t="n">
        <f aca="false">+T150+Q150+N150+K150+H150+E150+X150+AA150+AD150</f>
        <v>0</v>
      </c>
      <c r="AH150" s="17" t="n">
        <f aca="false">+U150+R150+O150+L150+I150+F150+Y150+AB150+AE150</f>
        <v>1</v>
      </c>
    </row>
    <row r="151" customFormat="false" ht="12.75" hidden="false" customHeight="false" outlineLevel="0" collapsed="false">
      <c r="A151" s="15" t="s">
        <v>62</v>
      </c>
      <c r="B151" s="15" t="s">
        <v>127</v>
      </c>
      <c r="C151" s="15" t="s">
        <v>23</v>
      </c>
      <c r="D151" s="20" t="s">
        <v>130</v>
      </c>
      <c r="E151" s="16" t="n">
        <v>0</v>
      </c>
      <c r="F151" s="16" t="n">
        <v>0</v>
      </c>
      <c r="G151" s="16"/>
      <c r="H151" s="16" t="n">
        <v>0</v>
      </c>
      <c r="I151" s="16" t="n">
        <v>0</v>
      </c>
      <c r="J151" s="16"/>
      <c r="K151" s="16" t="n">
        <v>0</v>
      </c>
      <c r="L151" s="16" t="n">
        <v>0</v>
      </c>
      <c r="M151" s="16"/>
      <c r="N151" s="16" t="n">
        <v>0</v>
      </c>
      <c r="O151" s="16" t="n">
        <v>0</v>
      </c>
      <c r="P151" s="16"/>
      <c r="Q151" s="16" t="n">
        <v>0</v>
      </c>
      <c r="R151" s="16" t="n">
        <v>0</v>
      </c>
      <c r="S151" s="16"/>
      <c r="T151" s="16" t="n">
        <v>7</v>
      </c>
      <c r="U151" s="16" t="n">
        <v>3</v>
      </c>
      <c r="X151" s="16" t="n">
        <v>0</v>
      </c>
      <c r="Y151" s="16" t="n">
        <v>0</v>
      </c>
      <c r="AA151" s="0" t="n">
        <v>0</v>
      </c>
      <c r="AB151" s="0" t="n">
        <v>0</v>
      </c>
      <c r="AD151" s="0" t="n">
        <v>0</v>
      </c>
      <c r="AE151" s="0" t="n">
        <v>0</v>
      </c>
      <c r="AG151" s="17" t="n">
        <f aca="false">+T151+Q151+N151+K151+H151+E151+X151+AA151+AD151</f>
        <v>7</v>
      </c>
      <c r="AH151" s="17" t="n">
        <f aca="false">+U151+R151+O151+L151+I151+F151+Y151+AB151+AE151</f>
        <v>3</v>
      </c>
    </row>
    <row r="152" customFormat="false" ht="12.75" hidden="false" customHeight="false" outlineLevel="0" collapsed="false">
      <c r="A152" s="15" t="s">
        <v>62</v>
      </c>
      <c r="B152" s="15" t="s">
        <v>127</v>
      </c>
      <c r="C152" s="15" t="s">
        <v>73</v>
      </c>
      <c r="D152" s="15" t="s">
        <v>24</v>
      </c>
      <c r="E152" s="16" t="n">
        <v>0</v>
      </c>
      <c r="F152" s="16" t="n">
        <v>0</v>
      </c>
      <c r="G152" s="16"/>
      <c r="H152" s="16" t="n">
        <v>2</v>
      </c>
      <c r="I152" s="16" t="n">
        <v>1</v>
      </c>
      <c r="J152" s="16"/>
      <c r="K152" s="16" t="n">
        <v>0</v>
      </c>
      <c r="L152" s="16" t="n">
        <v>0</v>
      </c>
      <c r="M152" s="16"/>
      <c r="N152" s="16" t="n">
        <v>1</v>
      </c>
      <c r="O152" s="16" t="n">
        <v>0</v>
      </c>
      <c r="P152" s="16"/>
      <c r="Q152" s="16" t="n">
        <v>0</v>
      </c>
      <c r="R152" s="16" t="n">
        <v>0</v>
      </c>
      <c r="S152" s="16"/>
      <c r="T152" s="16" t="n">
        <v>0</v>
      </c>
      <c r="U152" s="16" t="n">
        <v>0</v>
      </c>
      <c r="X152" s="16" t="n">
        <v>0</v>
      </c>
      <c r="Y152" s="16" t="n">
        <v>0</v>
      </c>
      <c r="AA152" s="0" t="n">
        <v>1</v>
      </c>
      <c r="AB152" s="0" t="n">
        <v>0</v>
      </c>
      <c r="AD152" s="0" t="n">
        <v>0</v>
      </c>
      <c r="AE152" s="0" t="n">
        <v>0</v>
      </c>
      <c r="AG152" s="17" t="n">
        <f aca="false">+T152+Q152+N152+K152+H152+E152+X152+AA152+AD152</f>
        <v>4</v>
      </c>
      <c r="AH152" s="17" t="n">
        <f aca="false">+U152+R152+O152+L152+I152+F152+Y152+AB152+AE152</f>
        <v>1</v>
      </c>
    </row>
    <row r="153" customFormat="false" ht="12.75" hidden="false" customHeight="false" outlineLevel="0" collapsed="false">
      <c r="A153" s="15" t="s">
        <v>62</v>
      </c>
      <c r="B153" s="15" t="s">
        <v>127</v>
      </c>
      <c r="C153" s="15" t="s">
        <v>73</v>
      </c>
      <c r="D153" s="15" t="s">
        <v>128</v>
      </c>
      <c r="E153" s="16" t="n">
        <v>0</v>
      </c>
      <c r="F153" s="16" t="n">
        <v>0</v>
      </c>
      <c r="G153" s="16"/>
      <c r="H153" s="16" t="n">
        <v>0</v>
      </c>
      <c r="I153" s="16" t="n">
        <v>0</v>
      </c>
      <c r="J153" s="16"/>
      <c r="K153" s="16" t="n">
        <v>0</v>
      </c>
      <c r="L153" s="16" t="n">
        <v>0</v>
      </c>
      <c r="M153" s="16"/>
      <c r="N153" s="16" t="n">
        <v>0</v>
      </c>
      <c r="O153" s="16" t="n">
        <v>0</v>
      </c>
      <c r="P153" s="16"/>
      <c r="Q153" s="16" t="n">
        <v>0</v>
      </c>
      <c r="R153" s="16" t="n">
        <v>0</v>
      </c>
      <c r="S153" s="16"/>
      <c r="T153" s="16" t="n">
        <v>0</v>
      </c>
      <c r="U153" s="16" t="n">
        <v>0</v>
      </c>
      <c r="X153" s="16" t="n">
        <v>0</v>
      </c>
      <c r="Y153" s="16" t="n">
        <v>0</v>
      </c>
      <c r="AA153" s="0" t="n">
        <v>0</v>
      </c>
      <c r="AB153" s="0" t="n">
        <v>0</v>
      </c>
      <c r="AD153" s="0" t="n">
        <v>0</v>
      </c>
      <c r="AE153" s="0" t="n">
        <v>0</v>
      </c>
      <c r="AG153" s="17" t="n">
        <f aca="false">+T153+Q153+N153+K153+H153+E153+X153+AA153+AD153</f>
        <v>0</v>
      </c>
      <c r="AH153" s="17" t="n">
        <f aca="false">+U153+R153+O153+L153+I153+F153+Y153+AB153+AE153</f>
        <v>0</v>
      </c>
    </row>
    <row r="154" customFormat="false" ht="12.75" hidden="false" customHeight="false" outlineLevel="0" collapsed="false">
      <c r="A154" s="15" t="s">
        <v>62</v>
      </c>
      <c r="B154" s="15" t="s">
        <v>127</v>
      </c>
      <c r="C154" s="15" t="s">
        <v>73</v>
      </c>
      <c r="D154" s="15" t="s">
        <v>130</v>
      </c>
      <c r="E154" s="16" t="n">
        <v>0</v>
      </c>
      <c r="F154" s="16" t="n">
        <v>1</v>
      </c>
      <c r="H154" s="16" t="n">
        <v>0</v>
      </c>
      <c r="I154" s="16" t="n">
        <v>0</v>
      </c>
      <c r="K154" s="16" t="n">
        <v>0</v>
      </c>
      <c r="L154" s="16" t="n">
        <v>0</v>
      </c>
      <c r="N154" s="16" t="n">
        <v>0</v>
      </c>
      <c r="O154" s="16" t="n">
        <v>0</v>
      </c>
      <c r="Q154" s="16" t="n">
        <v>0</v>
      </c>
      <c r="R154" s="16" t="n">
        <v>0</v>
      </c>
      <c r="T154" s="16" t="n">
        <v>0</v>
      </c>
      <c r="U154" s="16" t="n">
        <v>1</v>
      </c>
      <c r="X154" s="16" t="n">
        <v>0</v>
      </c>
      <c r="Y154" s="16" t="n">
        <v>0</v>
      </c>
      <c r="AA154" s="0" t="n">
        <v>0</v>
      </c>
      <c r="AB154" s="0" t="n">
        <v>0</v>
      </c>
      <c r="AD154" s="0" t="n">
        <v>0</v>
      </c>
      <c r="AE154" s="0" t="n">
        <v>0</v>
      </c>
      <c r="AG154" s="17" t="n">
        <f aca="false">+T154+Q154+N154+K154+H154+E154+X154+AA154+AD154</f>
        <v>0</v>
      </c>
      <c r="AH154" s="17" t="n">
        <f aca="false">+U154+R154+O154+L154+I154+F154+Y154+AB154+AE154</f>
        <v>2</v>
      </c>
    </row>
    <row r="155" customFormat="false" ht="12.75" hidden="false" customHeight="false" outlineLevel="0" collapsed="false">
      <c r="A155" s="15"/>
      <c r="B155" s="18" t="s">
        <v>131</v>
      </c>
      <c r="C155" s="15"/>
      <c r="D155" s="15"/>
      <c r="E155" s="21" t="n">
        <f aca="false">SUM(E148:E154)</f>
        <v>2</v>
      </c>
      <c r="F155" s="21" t="n">
        <f aca="false">SUM(F148:F154)</f>
        <v>2</v>
      </c>
      <c r="G155" s="16"/>
      <c r="H155" s="21" t="n">
        <f aca="false">SUM(H148:H154)</f>
        <v>3</v>
      </c>
      <c r="I155" s="21" t="n">
        <f aca="false">SUM(I148:I154)</f>
        <v>4</v>
      </c>
      <c r="J155" s="16"/>
      <c r="K155" s="21" t="n">
        <f aca="false">SUM(K148:K154)</f>
        <v>0</v>
      </c>
      <c r="L155" s="21" t="n">
        <f aca="false">SUM(L148:L154)</f>
        <v>0</v>
      </c>
      <c r="M155" s="16"/>
      <c r="N155" s="21" t="n">
        <f aca="false">SUM(N148:N154)</f>
        <v>2</v>
      </c>
      <c r="O155" s="21" t="n">
        <f aca="false">SUM(O148:O154)</f>
        <v>0</v>
      </c>
      <c r="P155" s="16"/>
      <c r="Q155" s="21" t="n">
        <f aca="false">SUM(Q148:Q154)</f>
        <v>1</v>
      </c>
      <c r="R155" s="21" t="n">
        <f aca="false">SUM(R148:R154)</f>
        <v>0</v>
      </c>
      <c r="S155" s="16"/>
      <c r="T155" s="21" t="n">
        <f aca="false">SUM(T148:T154)</f>
        <v>24</v>
      </c>
      <c r="U155" s="21" t="n">
        <f aca="false">SUM(U148:U154)</f>
        <v>14</v>
      </c>
      <c r="X155" s="21" t="n">
        <f aca="false">SUM(X148:X154)</f>
        <v>0</v>
      </c>
      <c r="Y155" s="21" t="n">
        <f aca="false">SUM(Y148:Y154)</f>
        <v>0</v>
      </c>
      <c r="AA155" s="21" t="n">
        <f aca="false">SUM(AA148:AA154)</f>
        <v>2</v>
      </c>
      <c r="AB155" s="21" t="n">
        <f aca="false">SUM(AB148:AB154)</f>
        <v>0</v>
      </c>
      <c r="AD155" s="21" t="n">
        <f aca="false">SUM(AD148:AD154)</f>
        <v>0</v>
      </c>
      <c r="AE155" s="21" t="n">
        <f aca="false">SUM(AE148:AE154)</f>
        <v>0</v>
      </c>
      <c r="AG155" s="21" t="n">
        <f aca="false">SUM(AG148:AG154)</f>
        <v>34</v>
      </c>
      <c r="AH155" s="21" t="n">
        <f aca="false">SUM(AH148:AH154)</f>
        <v>20</v>
      </c>
    </row>
    <row r="156" customFormat="false" ht="12.75" hidden="false" customHeight="false" outlineLevel="0" collapsed="false">
      <c r="A156" s="15"/>
      <c r="B156" s="15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AG156" s="17"/>
      <c r="AH156" s="17"/>
    </row>
    <row r="157" customFormat="false" ht="12.75" hidden="false" customHeight="false" outlineLevel="0" collapsed="false">
      <c r="A157" s="15" t="s">
        <v>62</v>
      </c>
      <c r="B157" s="15" t="s">
        <v>132</v>
      </c>
      <c r="C157" s="15" t="s">
        <v>23</v>
      </c>
      <c r="D157" s="15" t="s">
        <v>24</v>
      </c>
      <c r="E157" s="16" t="n">
        <v>0</v>
      </c>
      <c r="F157" s="16" t="n">
        <v>0</v>
      </c>
      <c r="G157" s="16"/>
      <c r="H157" s="16" t="n">
        <v>4</v>
      </c>
      <c r="I157" s="16" t="n">
        <v>1</v>
      </c>
      <c r="J157" s="16"/>
      <c r="K157" s="16" t="n">
        <v>0</v>
      </c>
      <c r="L157" s="16" t="n">
        <v>0</v>
      </c>
      <c r="M157" s="16"/>
      <c r="N157" s="16" t="n">
        <v>0</v>
      </c>
      <c r="O157" s="16" t="n">
        <v>0</v>
      </c>
      <c r="P157" s="16"/>
      <c r="Q157" s="16" t="n">
        <v>0</v>
      </c>
      <c r="R157" s="16" t="n">
        <v>0</v>
      </c>
      <c r="S157" s="16"/>
      <c r="T157" s="16" t="n">
        <v>2</v>
      </c>
      <c r="U157" s="16" t="n">
        <v>1</v>
      </c>
      <c r="X157" s="16" t="n">
        <v>0</v>
      </c>
      <c r="Y157" s="16" t="n">
        <v>0</v>
      </c>
      <c r="AA157" s="0" t="n">
        <v>0</v>
      </c>
      <c r="AB157" s="0" t="n">
        <v>0</v>
      </c>
      <c r="AD157" s="0" t="n">
        <v>0</v>
      </c>
      <c r="AE157" s="0" t="n">
        <v>0</v>
      </c>
      <c r="AG157" s="17" t="n">
        <f aca="false">+T157+Q157+N157+K157+H157+E157+X157+AA157+AD157</f>
        <v>6</v>
      </c>
      <c r="AH157" s="17" t="n">
        <f aca="false">+U157+R157+O157+L157+I157+F157+Y157+AB157+AE157</f>
        <v>2</v>
      </c>
    </row>
    <row r="158" customFormat="false" ht="12.75" hidden="false" customHeight="false" outlineLevel="0" collapsed="false">
      <c r="A158" s="15" t="s">
        <v>62</v>
      </c>
      <c r="B158" s="15" t="s">
        <v>132</v>
      </c>
      <c r="C158" s="15" t="s">
        <v>73</v>
      </c>
      <c r="D158" s="15"/>
      <c r="E158" s="16" t="n">
        <v>1</v>
      </c>
      <c r="F158" s="16" t="n">
        <v>0</v>
      </c>
      <c r="G158" s="16"/>
      <c r="H158" s="16" t="n">
        <v>0</v>
      </c>
      <c r="I158" s="16" t="n">
        <v>1</v>
      </c>
      <c r="J158" s="16"/>
      <c r="K158" s="16" t="n">
        <v>0</v>
      </c>
      <c r="L158" s="16" t="n">
        <v>0</v>
      </c>
      <c r="M158" s="16"/>
      <c r="N158" s="16" t="n">
        <v>1</v>
      </c>
      <c r="O158" s="16" t="n">
        <v>0</v>
      </c>
      <c r="P158" s="16"/>
      <c r="Q158" s="16" t="n">
        <v>0</v>
      </c>
      <c r="R158" s="16" t="n">
        <v>1</v>
      </c>
      <c r="S158" s="16"/>
      <c r="T158" s="16" t="n">
        <v>0</v>
      </c>
      <c r="U158" s="16" t="n">
        <v>0</v>
      </c>
      <c r="X158" s="16" t="n">
        <v>0</v>
      </c>
      <c r="Y158" s="16" t="n">
        <v>0</v>
      </c>
      <c r="AA158" s="0" t="n">
        <v>0</v>
      </c>
      <c r="AB158" s="0" t="n">
        <v>0</v>
      </c>
      <c r="AD158" s="0" t="n">
        <v>0</v>
      </c>
      <c r="AE158" s="0" t="n">
        <v>0</v>
      </c>
      <c r="AG158" s="17" t="n">
        <f aca="false">+T158+Q158+N158+K158+H158+E158+X158+AA158+AD158</f>
        <v>2</v>
      </c>
      <c r="AH158" s="17" t="n">
        <f aca="false">+U158+R158+O158+L158+I158+F158+Y158+AB158+AE158</f>
        <v>2</v>
      </c>
    </row>
    <row r="159" customFormat="false" ht="12.75" hidden="false" customHeight="false" outlineLevel="0" collapsed="false">
      <c r="A159" s="15" t="s">
        <v>62</v>
      </c>
      <c r="B159" s="15" t="s">
        <v>132</v>
      </c>
      <c r="C159" s="15" t="s">
        <v>73</v>
      </c>
      <c r="D159" s="20" t="s">
        <v>128</v>
      </c>
      <c r="E159" s="16" t="n">
        <v>0</v>
      </c>
      <c r="F159" s="16" t="n">
        <v>0</v>
      </c>
      <c r="G159" s="16"/>
      <c r="H159" s="16" t="n">
        <v>1</v>
      </c>
      <c r="I159" s="16" t="n">
        <v>0</v>
      </c>
      <c r="J159" s="16"/>
      <c r="K159" s="16" t="n">
        <v>0</v>
      </c>
      <c r="L159" s="16" t="n">
        <v>0</v>
      </c>
      <c r="M159" s="16"/>
      <c r="N159" s="16" t="n">
        <v>1</v>
      </c>
      <c r="O159" s="16" t="n">
        <v>0</v>
      </c>
      <c r="P159" s="16"/>
      <c r="Q159" s="16" t="n">
        <v>0</v>
      </c>
      <c r="R159" s="16" t="n">
        <v>0</v>
      </c>
      <c r="S159" s="16"/>
      <c r="T159" s="16" t="n">
        <v>1</v>
      </c>
      <c r="U159" s="16" t="n">
        <v>1</v>
      </c>
      <c r="X159" s="16" t="n">
        <v>0</v>
      </c>
      <c r="Y159" s="16" t="n">
        <v>0</v>
      </c>
      <c r="AA159" s="0" t="n">
        <v>0</v>
      </c>
      <c r="AB159" s="0" t="n">
        <v>0</v>
      </c>
      <c r="AD159" s="0" t="n">
        <v>0</v>
      </c>
      <c r="AE159" s="0" t="n">
        <v>0</v>
      </c>
      <c r="AG159" s="17" t="n">
        <f aca="false">+T159+Q159+N159+K159+H159+E159+X159+AA159+AD159</f>
        <v>3</v>
      </c>
      <c r="AH159" s="17" t="n">
        <f aca="false">+U159+R159+O159+L159+I159+F159+Y159+AB159+AE159</f>
        <v>1</v>
      </c>
    </row>
    <row r="160" customFormat="false" ht="12.75" hidden="false" customHeight="false" outlineLevel="0" collapsed="false">
      <c r="A160" s="15" t="s">
        <v>62</v>
      </c>
      <c r="B160" s="15" t="s">
        <v>132</v>
      </c>
      <c r="C160" s="15" t="s">
        <v>73</v>
      </c>
      <c r="D160" s="20" t="s">
        <v>133</v>
      </c>
      <c r="E160" s="16" t="n">
        <v>0</v>
      </c>
      <c r="F160" s="16" t="n">
        <v>0</v>
      </c>
      <c r="G160" s="16"/>
      <c r="H160" s="16" t="n">
        <v>0</v>
      </c>
      <c r="I160" s="16" t="n">
        <v>0</v>
      </c>
      <c r="J160" s="16"/>
      <c r="K160" s="16" t="n">
        <v>0</v>
      </c>
      <c r="L160" s="16" t="n">
        <v>0</v>
      </c>
      <c r="M160" s="16"/>
      <c r="N160" s="16" t="n">
        <v>0</v>
      </c>
      <c r="O160" s="16" t="n">
        <v>0</v>
      </c>
      <c r="P160" s="16"/>
      <c r="Q160" s="16" t="n">
        <v>0</v>
      </c>
      <c r="R160" s="16" t="n">
        <v>0</v>
      </c>
      <c r="S160" s="16"/>
      <c r="T160" s="16" t="n">
        <v>0</v>
      </c>
      <c r="U160" s="16" t="n">
        <v>0</v>
      </c>
      <c r="X160" s="16" t="n">
        <v>0</v>
      </c>
      <c r="Y160" s="16" t="n">
        <v>0</v>
      </c>
      <c r="AA160" s="0" t="n">
        <v>0</v>
      </c>
      <c r="AB160" s="0" t="n">
        <v>0</v>
      </c>
      <c r="AD160" s="0" t="n">
        <v>0</v>
      </c>
      <c r="AE160" s="0" t="n">
        <v>0</v>
      </c>
      <c r="AG160" s="17" t="n">
        <f aca="false">+T160+Q160+N160+K160+H160+E160+X160+AA160+AD160</f>
        <v>0</v>
      </c>
      <c r="AH160" s="17" t="n">
        <f aca="false">+U160+R160+O160+L160+I160+F160+Y160+AB160+AE160</f>
        <v>0</v>
      </c>
    </row>
    <row r="161" customFormat="false" ht="12.75" hidden="false" customHeight="false" outlineLevel="0" collapsed="false">
      <c r="A161" s="15" t="s">
        <v>62</v>
      </c>
      <c r="B161" s="15" t="s">
        <v>132</v>
      </c>
      <c r="C161" s="15" t="s">
        <v>73</v>
      </c>
      <c r="D161" s="15" t="s">
        <v>134</v>
      </c>
      <c r="E161" s="16" t="n">
        <v>0</v>
      </c>
      <c r="F161" s="16" t="n">
        <v>0</v>
      </c>
      <c r="G161" s="23"/>
      <c r="H161" s="23" t="n">
        <v>0</v>
      </c>
      <c r="I161" s="23" t="n">
        <v>0</v>
      </c>
      <c r="J161" s="23"/>
      <c r="K161" s="16" t="n">
        <v>0</v>
      </c>
      <c r="L161" s="16" t="n">
        <v>0</v>
      </c>
      <c r="M161" s="23"/>
      <c r="N161" s="23" t="n">
        <v>0</v>
      </c>
      <c r="O161" s="23" t="n">
        <v>0</v>
      </c>
      <c r="P161" s="23"/>
      <c r="Q161" s="23" t="n">
        <v>0</v>
      </c>
      <c r="R161" s="23" t="n">
        <v>0</v>
      </c>
      <c r="S161" s="23"/>
      <c r="T161" s="23" t="n">
        <v>0</v>
      </c>
      <c r="U161" s="23" t="n">
        <v>0</v>
      </c>
      <c r="V161" s="24"/>
      <c r="W161" s="24"/>
      <c r="X161" s="16" t="n">
        <v>0</v>
      </c>
      <c r="Y161" s="16" t="n">
        <v>0</v>
      </c>
      <c r="Z161" s="24"/>
      <c r="AA161" s="24" t="n">
        <v>0</v>
      </c>
      <c r="AB161" s="24" t="n">
        <v>0</v>
      </c>
      <c r="AC161" s="24"/>
      <c r="AD161" s="0" t="n">
        <v>0</v>
      </c>
      <c r="AE161" s="0" t="n">
        <v>0</v>
      </c>
      <c r="AF161" s="24"/>
      <c r="AG161" s="17" t="n">
        <f aca="false">+T161+Q161+N161+K161+H161+E161+X161+AA161+AD161</f>
        <v>0</v>
      </c>
      <c r="AH161" s="17" t="n">
        <f aca="false">+U161+R161+O161+L161+I161+F161+Y161+AB161+AE161</f>
        <v>0</v>
      </c>
    </row>
    <row r="162" customFormat="false" ht="12.75" hidden="false" customHeight="false" outlineLevel="0" collapsed="false">
      <c r="A162" s="15"/>
      <c r="B162" s="18" t="s">
        <v>135</v>
      </c>
      <c r="C162" s="15"/>
      <c r="D162" s="15"/>
      <c r="E162" s="19" t="n">
        <f aca="false">SUM(E157:E161)</f>
        <v>1</v>
      </c>
      <c r="F162" s="19" t="n">
        <f aca="false">SUM(F157:F161)</f>
        <v>0</v>
      </c>
      <c r="G162" s="16"/>
      <c r="H162" s="19" t="n">
        <f aca="false">SUM(H157:H161)</f>
        <v>5</v>
      </c>
      <c r="I162" s="19" t="n">
        <f aca="false">SUM(I157:I161)</f>
        <v>2</v>
      </c>
      <c r="J162" s="16"/>
      <c r="K162" s="19" t="n">
        <f aca="false">SUM(K157:K161)</f>
        <v>0</v>
      </c>
      <c r="L162" s="19" t="n">
        <f aca="false">SUM(L157:L161)</f>
        <v>0</v>
      </c>
      <c r="M162" s="16"/>
      <c r="N162" s="19" t="n">
        <f aca="false">SUM(N157:N161)</f>
        <v>2</v>
      </c>
      <c r="O162" s="19" t="n">
        <f aca="false">SUM(O157:O161)</f>
        <v>0</v>
      </c>
      <c r="P162" s="16"/>
      <c r="Q162" s="19" t="n">
        <f aca="false">SUM(Q157:Q161)</f>
        <v>0</v>
      </c>
      <c r="R162" s="19" t="n">
        <f aca="false">SUM(R157:R161)</f>
        <v>1</v>
      </c>
      <c r="S162" s="16"/>
      <c r="T162" s="19" t="n">
        <f aca="false">SUM(T157:T161)</f>
        <v>3</v>
      </c>
      <c r="U162" s="19" t="n">
        <f aca="false">SUM(U157:U161)</f>
        <v>2</v>
      </c>
      <c r="X162" s="19" t="n">
        <f aca="false">SUM(X157:X161)</f>
        <v>0</v>
      </c>
      <c r="Y162" s="19" t="n">
        <f aca="false">SUM(Y157:Y161)</f>
        <v>0</v>
      </c>
      <c r="AA162" s="19" t="n">
        <f aca="false">SUM(AA157:AA161)</f>
        <v>0</v>
      </c>
      <c r="AB162" s="19" t="n">
        <f aca="false">SUM(AB157:AB161)</f>
        <v>0</v>
      </c>
      <c r="AD162" s="19" t="n">
        <f aca="false">SUM(AD157:AD161)</f>
        <v>0</v>
      </c>
      <c r="AE162" s="19" t="n">
        <f aca="false">SUM(AE157:AE161)</f>
        <v>0</v>
      </c>
      <c r="AG162" s="17" t="n">
        <f aca="false">SUM(AG157:AG161)</f>
        <v>11</v>
      </c>
      <c r="AH162" s="17" t="n">
        <f aca="false">SUM(AH157:AH161)</f>
        <v>5</v>
      </c>
    </row>
    <row r="163" customFormat="false" ht="12.7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AG163" s="17"/>
      <c r="AH163" s="17"/>
    </row>
    <row r="164" customFormat="false" ht="12.75" hidden="false" customHeight="false" outlineLevel="0" collapsed="false">
      <c r="A164" s="15" t="s">
        <v>62</v>
      </c>
      <c r="B164" s="15" t="s">
        <v>136</v>
      </c>
      <c r="C164" s="15" t="s">
        <v>73</v>
      </c>
      <c r="D164" s="15" t="s">
        <v>24</v>
      </c>
      <c r="E164" s="16" t="n">
        <v>0</v>
      </c>
      <c r="F164" s="16" t="n">
        <v>0</v>
      </c>
      <c r="G164" s="19"/>
      <c r="H164" s="19" t="n">
        <v>1</v>
      </c>
      <c r="I164" s="19" t="n">
        <v>0</v>
      </c>
      <c r="J164" s="19"/>
      <c r="K164" s="16" t="n">
        <v>0</v>
      </c>
      <c r="L164" s="16" t="n">
        <v>0</v>
      </c>
      <c r="M164" s="19"/>
      <c r="N164" s="19" t="n">
        <v>0</v>
      </c>
      <c r="O164" s="19" t="n">
        <v>0</v>
      </c>
      <c r="P164" s="19"/>
      <c r="Q164" s="19" t="n">
        <v>0</v>
      </c>
      <c r="R164" s="19" t="n">
        <v>0</v>
      </c>
      <c r="S164" s="19"/>
      <c r="T164" s="19" t="n">
        <v>5</v>
      </c>
      <c r="U164" s="19" t="n">
        <v>8</v>
      </c>
      <c r="V164" s="22"/>
      <c r="W164" s="22"/>
      <c r="X164" s="16" t="n">
        <v>0</v>
      </c>
      <c r="Y164" s="16" t="n">
        <v>0</v>
      </c>
      <c r="Z164" s="22"/>
      <c r="AA164" s="22" t="n">
        <v>1</v>
      </c>
      <c r="AB164" s="22" t="n">
        <v>0</v>
      </c>
      <c r="AC164" s="22"/>
      <c r="AD164" s="0" t="n">
        <v>0</v>
      </c>
      <c r="AE164" s="0" t="n">
        <v>0</v>
      </c>
      <c r="AF164" s="22"/>
      <c r="AG164" s="17" t="n">
        <f aca="false">+T164+Q164+N164+K164+H164+E164+X164+AA164+AD164</f>
        <v>7</v>
      </c>
      <c r="AH164" s="17" t="n">
        <f aca="false">+U164+R164+O164+L164+I164+F164+Y164+AB164+AE164</f>
        <v>8</v>
      </c>
    </row>
    <row r="165" customFormat="false" ht="12.75" hidden="false" customHeight="false" outlineLevel="0" collapsed="false">
      <c r="A165" s="15"/>
      <c r="B165" s="15"/>
      <c r="C165" s="15"/>
      <c r="D165" s="15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AG165" s="17"/>
      <c r="AH165" s="17"/>
    </row>
    <row r="166" customFormat="false" ht="12.75" hidden="false" customHeight="false" outlineLevel="0" collapsed="false">
      <c r="A166" s="15" t="s">
        <v>62</v>
      </c>
      <c r="B166" s="15" t="s">
        <v>137</v>
      </c>
      <c r="C166" s="15" t="s">
        <v>23</v>
      </c>
      <c r="D166" s="15" t="s">
        <v>24</v>
      </c>
      <c r="E166" s="16" t="n">
        <v>0</v>
      </c>
      <c r="F166" s="16" t="n">
        <v>0</v>
      </c>
      <c r="G166" s="16"/>
      <c r="H166" s="16" t="n">
        <v>0</v>
      </c>
      <c r="I166" s="16" t="n">
        <v>1</v>
      </c>
      <c r="J166" s="16"/>
      <c r="K166" s="16" t="n">
        <v>0</v>
      </c>
      <c r="L166" s="16" t="n">
        <v>0</v>
      </c>
      <c r="M166" s="16"/>
      <c r="N166" s="16" t="n">
        <v>0</v>
      </c>
      <c r="O166" s="16" t="n">
        <v>1</v>
      </c>
      <c r="P166" s="16"/>
      <c r="Q166" s="16" t="n">
        <v>0</v>
      </c>
      <c r="R166" s="16" t="n">
        <v>0</v>
      </c>
      <c r="S166" s="16"/>
      <c r="T166" s="16" t="n">
        <v>4</v>
      </c>
      <c r="U166" s="16" t="n">
        <v>4</v>
      </c>
      <c r="X166" s="16" t="n">
        <v>0</v>
      </c>
      <c r="Y166" s="16" t="n">
        <v>0</v>
      </c>
      <c r="AA166" s="0" t="n">
        <v>1</v>
      </c>
      <c r="AB166" s="0" t="n">
        <v>0</v>
      </c>
      <c r="AD166" s="0" t="n">
        <v>0</v>
      </c>
      <c r="AE166" s="0" t="n">
        <v>0</v>
      </c>
      <c r="AG166" s="17" t="n">
        <f aca="false">+T166+Q166+N166+K166+H166+E166+X166+AA166+AD166</f>
        <v>5</v>
      </c>
      <c r="AH166" s="17" t="n">
        <f aca="false">+U166+R166+O166+L166+I166+F166+Y166+AB166+AE166</f>
        <v>6</v>
      </c>
    </row>
    <row r="167" customFormat="false" ht="12.75" hidden="false" customHeight="false" outlineLevel="0" collapsed="false">
      <c r="A167" s="15" t="s">
        <v>62</v>
      </c>
      <c r="B167" s="15" t="s">
        <v>137</v>
      </c>
      <c r="C167" s="15" t="s">
        <v>23</v>
      </c>
      <c r="D167" s="15" t="s">
        <v>118</v>
      </c>
      <c r="E167" s="16" t="n">
        <v>0</v>
      </c>
      <c r="F167" s="16" t="n">
        <v>0</v>
      </c>
      <c r="G167" s="16"/>
      <c r="H167" s="16" t="n">
        <v>0</v>
      </c>
      <c r="I167" s="16" t="n">
        <v>0</v>
      </c>
      <c r="J167" s="16"/>
      <c r="K167" s="16" t="n">
        <v>0</v>
      </c>
      <c r="L167" s="16" t="n">
        <v>0</v>
      </c>
      <c r="M167" s="16"/>
      <c r="N167" s="16" t="n">
        <v>0</v>
      </c>
      <c r="O167" s="16" t="n">
        <v>0</v>
      </c>
      <c r="P167" s="16"/>
      <c r="Q167" s="16" t="n">
        <v>0</v>
      </c>
      <c r="R167" s="16" t="n">
        <v>0</v>
      </c>
      <c r="S167" s="16"/>
      <c r="T167" s="16" t="n">
        <v>3</v>
      </c>
      <c r="U167" s="16" t="n">
        <v>0</v>
      </c>
      <c r="X167" s="16" t="n">
        <v>0</v>
      </c>
      <c r="Y167" s="16" t="n">
        <v>0</v>
      </c>
      <c r="AA167" s="0" t="n">
        <v>0</v>
      </c>
      <c r="AB167" s="0" t="n">
        <v>0</v>
      </c>
      <c r="AD167" s="0" t="n">
        <v>0</v>
      </c>
      <c r="AE167" s="0" t="n">
        <v>0</v>
      </c>
      <c r="AG167" s="17" t="n">
        <f aca="false">+T167+Q167+N167+K167+H167+E167+X167+AA167+AD167</f>
        <v>3</v>
      </c>
      <c r="AH167" s="17" t="n">
        <f aca="false">+U167+R167+O167+L167+I167+F167+Y167+AB167+AE167</f>
        <v>0</v>
      </c>
    </row>
    <row r="168" customFormat="false" ht="12.75" hidden="false" customHeight="false" outlineLevel="0" collapsed="false">
      <c r="A168" s="15" t="s">
        <v>62</v>
      </c>
      <c r="B168" s="15" t="s">
        <v>137</v>
      </c>
      <c r="C168" s="15" t="s">
        <v>23</v>
      </c>
      <c r="D168" s="15" t="s">
        <v>138</v>
      </c>
      <c r="E168" s="16" t="n">
        <v>0</v>
      </c>
      <c r="F168" s="16" t="n">
        <v>0</v>
      </c>
      <c r="G168" s="16"/>
      <c r="H168" s="16" t="n">
        <v>0</v>
      </c>
      <c r="I168" s="16" t="n">
        <v>0</v>
      </c>
      <c r="J168" s="16"/>
      <c r="K168" s="16" t="n">
        <v>0</v>
      </c>
      <c r="L168" s="16" t="n">
        <v>0</v>
      </c>
      <c r="M168" s="16"/>
      <c r="N168" s="16" t="n">
        <v>0</v>
      </c>
      <c r="O168" s="16" t="n">
        <v>0</v>
      </c>
      <c r="P168" s="16"/>
      <c r="Q168" s="16" t="n">
        <v>0</v>
      </c>
      <c r="R168" s="16" t="n">
        <v>0</v>
      </c>
      <c r="S168" s="16"/>
      <c r="T168" s="16" t="n">
        <v>1</v>
      </c>
      <c r="U168" s="16" t="n">
        <v>1</v>
      </c>
      <c r="X168" s="16" t="n">
        <v>0</v>
      </c>
      <c r="Y168" s="16" t="n">
        <v>0</v>
      </c>
      <c r="AA168" s="0" t="n">
        <v>0</v>
      </c>
      <c r="AB168" s="0" t="n">
        <v>0</v>
      </c>
      <c r="AD168" s="0" t="n">
        <v>0</v>
      </c>
      <c r="AE168" s="0" t="n">
        <v>0</v>
      </c>
      <c r="AG168" s="17" t="n">
        <f aca="false">+T168+Q168+N168+K168+H168+E168+X168+AA168+AD168</f>
        <v>1</v>
      </c>
      <c r="AH168" s="17" t="n">
        <f aca="false">+U168+R168+O168+L168+I168+F168+Y168+AB168+AE168</f>
        <v>1</v>
      </c>
    </row>
    <row r="169" customFormat="false" ht="12.75" hidden="false" customHeight="false" outlineLevel="0" collapsed="false">
      <c r="A169" s="15"/>
      <c r="B169" s="18" t="s">
        <v>139</v>
      </c>
      <c r="C169" s="15"/>
      <c r="D169" s="15"/>
      <c r="E169" s="19" t="n">
        <f aca="false">SUM(E166:E168)</f>
        <v>0</v>
      </c>
      <c r="F169" s="19" t="n">
        <f aca="false">SUM(F166:F168)</f>
        <v>0</v>
      </c>
      <c r="G169" s="16"/>
      <c r="H169" s="19" t="n">
        <f aca="false">SUM(H166:H168)</f>
        <v>0</v>
      </c>
      <c r="I169" s="19" t="n">
        <f aca="false">SUM(I166:I168)</f>
        <v>1</v>
      </c>
      <c r="J169" s="16"/>
      <c r="K169" s="19" t="n">
        <f aca="false">SUM(K166:K168)</f>
        <v>0</v>
      </c>
      <c r="L169" s="19" t="n">
        <f aca="false">SUM(L166:L168)</f>
        <v>0</v>
      </c>
      <c r="M169" s="16"/>
      <c r="N169" s="19" t="n">
        <f aca="false">SUM(N166:N168)</f>
        <v>0</v>
      </c>
      <c r="O169" s="19" t="n">
        <f aca="false">SUM(O166:O168)</f>
        <v>1</v>
      </c>
      <c r="P169" s="16"/>
      <c r="Q169" s="19" t="n">
        <f aca="false">SUM(Q166:Q168)</f>
        <v>0</v>
      </c>
      <c r="R169" s="19" t="n">
        <f aca="false">SUM(R166:R168)</f>
        <v>0</v>
      </c>
      <c r="S169" s="16"/>
      <c r="T169" s="19" t="n">
        <f aca="false">SUM(T166:T168)</f>
        <v>8</v>
      </c>
      <c r="U169" s="19" t="n">
        <f aca="false">SUM(U166:U168)</f>
        <v>5</v>
      </c>
      <c r="X169" s="19" t="n">
        <f aca="false">SUM(X166:X168)</f>
        <v>0</v>
      </c>
      <c r="Y169" s="19" t="n">
        <f aca="false">SUM(Y166:Y168)</f>
        <v>0</v>
      </c>
      <c r="AA169" s="19" t="n">
        <f aca="false">SUM(AA166:AA168)</f>
        <v>1</v>
      </c>
      <c r="AB169" s="19" t="n">
        <f aca="false">SUM(AB166:AB168)</f>
        <v>0</v>
      </c>
      <c r="AD169" s="19" t="n">
        <f aca="false">SUM(AD166:AD168)</f>
        <v>0</v>
      </c>
      <c r="AE169" s="19" t="n">
        <f aca="false">SUM(AE166:AE168)</f>
        <v>0</v>
      </c>
      <c r="AG169" s="21" t="n">
        <f aca="false">SUM(AG166:AG168)</f>
        <v>9</v>
      </c>
      <c r="AH169" s="21" t="n">
        <f aca="false">SUM(AH166:AH168)</f>
        <v>7</v>
      </c>
    </row>
    <row r="170" customFormat="false" ht="12.75" hidden="false" customHeight="false" outlineLevel="0" collapsed="false">
      <c r="A170" s="15"/>
      <c r="B170" s="15"/>
      <c r="C170" s="15"/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AG170" s="17"/>
      <c r="AH170" s="17"/>
    </row>
    <row r="171" customFormat="false" ht="12.75" hidden="false" customHeight="false" outlineLevel="0" collapsed="false">
      <c r="A171" s="15" t="s">
        <v>62</v>
      </c>
      <c r="B171" s="15" t="s">
        <v>140</v>
      </c>
      <c r="C171" s="15" t="s">
        <v>23</v>
      </c>
      <c r="D171" s="15" t="s">
        <v>24</v>
      </c>
      <c r="E171" s="16" t="n">
        <v>0</v>
      </c>
      <c r="F171" s="16" t="n">
        <v>0</v>
      </c>
      <c r="G171" s="16"/>
      <c r="H171" s="16" t="n">
        <v>0</v>
      </c>
      <c r="I171" s="16" t="n">
        <v>0</v>
      </c>
      <c r="J171" s="16"/>
      <c r="K171" s="16" t="n">
        <v>0</v>
      </c>
      <c r="L171" s="16" t="n">
        <v>0</v>
      </c>
      <c r="M171" s="16"/>
      <c r="N171" s="16" t="n">
        <v>0</v>
      </c>
      <c r="O171" s="16" t="n">
        <v>0</v>
      </c>
      <c r="P171" s="16"/>
      <c r="Q171" s="16" t="n">
        <v>0</v>
      </c>
      <c r="R171" s="16" t="n">
        <v>0</v>
      </c>
      <c r="S171" s="16"/>
      <c r="T171" s="16" t="n">
        <v>1</v>
      </c>
      <c r="U171" s="16" t="n">
        <v>0</v>
      </c>
      <c r="X171" s="16" t="n">
        <v>0</v>
      </c>
      <c r="Y171" s="16" t="n">
        <v>0</v>
      </c>
      <c r="AA171" s="0" t="n">
        <v>0</v>
      </c>
      <c r="AB171" s="0" t="n">
        <v>0</v>
      </c>
      <c r="AD171" s="0" t="n">
        <v>0</v>
      </c>
      <c r="AE171" s="0" t="n">
        <v>0</v>
      </c>
      <c r="AG171" s="17" t="n">
        <f aca="false">+T171+Q171+N171+K171+H171+E171+X171+AA171+AD171</f>
        <v>1</v>
      </c>
      <c r="AH171" s="17" t="n">
        <f aca="false">+U171+R171+O171+L171+I171+F171+Y171+AB171+AE171</f>
        <v>0</v>
      </c>
    </row>
    <row r="172" customFormat="false" ht="12.75" hidden="false" customHeight="false" outlineLevel="0" collapsed="false">
      <c r="A172" s="15" t="s">
        <v>62</v>
      </c>
      <c r="B172" s="15" t="s">
        <v>140</v>
      </c>
      <c r="C172" s="15" t="s">
        <v>73</v>
      </c>
      <c r="D172" s="15" t="s">
        <v>24</v>
      </c>
      <c r="E172" s="16" t="n">
        <v>0</v>
      </c>
      <c r="F172" s="16" t="n">
        <v>1</v>
      </c>
      <c r="G172" s="16"/>
      <c r="H172" s="16" t="n">
        <v>1</v>
      </c>
      <c r="I172" s="16" t="n">
        <v>0</v>
      </c>
      <c r="J172" s="16"/>
      <c r="K172" s="16" t="n">
        <v>0</v>
      </c>
      <c r="L172" s="16" t="n">
        <v>0</v>
      </c>
      <c r="M172" s="16"/>
      <c r="N172" s="16" t="n">
        <v>3</v>
      </c>
      <c r="O172" s="16" t="n">
        <v>0</v>
      </c>
      <c r="P172" s="16"/>
      <c r="Q172" s="16" t="n">
        <v>1</v>
      </c>
      <c r="R172" s="16" t="n">
        <v>0</v>
      </c>
      <c r="S172" s="16"/>
      <c r="T172" s="16" t="n">
        <v>14</v>
      </c>
      <c r="U172" s="16" t="n">
        <v>1</v>
      </c>
      <c r="X172" s="16" t="n">
        <v>0</v>
      </c>
      <c r="Y172" s="16" t="n">
        <v>0</v>
      </c>
      <c r="AA172" s="0" t="n">
        <v>2</v>
      </c>
      <c r="AB172" s="0" t="n">
        <v>0</v>
      </c>
      <c r="AD172" s="0" t="n">
        <v>0</v>
      </c>
      <c r="AE172" s="0" t="n">
        <v>0</v>
      </c>
      <c r="AG172" s="17" t="n">
        <f aca="false">+T172+Q172+N172+K172+H172+E172+X172+AA172+AD172</f>
        <v>21</v>
      </c>
      <c r="AH172" s="17" t="n">
        <f aca="false">+U172+R172+O172+L172+I172+F172+Y172+AB172+AE172</f>
        <v>2</v>
      </c>
    </row>
    <row r="173" customFormat="false" ht="12.75" hidden="false" customHeight="false" outlineLevel="0" collapsed="false">
      <c r="A173" s="15" t="s">
        <v>62</v>
      </c>
      <c r="B173" s="15" t="s">
        <v>140</v>
      </c>
      <c r="C173" s="15" t="s">
        <v>73</v>
      </c>
      <c r="D173" s="20" t="s">
        <v>141</v>
      </c>
      <c r="E173" s="16" t="n">
        <v>0</v>
      </c>
      <c r="F173" s="16" t="n">
        <v>0</v>
      </c>
      <c r="G173" s="16"/>
      <c r="H173" s="16" t="n">
        <v>0</v>
      </c>
      <c r="I173" s="16" t="n">
        <v>0</v>
      </c>
      <c r="J173" s="16"/>
      <c r="K173" s="16" t="n">
        <v>0</v>
      </c>
      <c r="L173" s="16" t="n">
        <v>0</v>
      </c>
      <c r="M173" s="16"/>
      <c r="N173" s="16" t="n">
        <v>0</v>
      </c>
      <c r="O173" s="16" t="n">
        <v>0</v>
      </c>
      <c r="P173" s="16"/>
      <c r="Q173" s="16" t="n">
        <v>0</v>
      </c>
      <c r="R173" s="16" t="n">
        <v>0</v>
      </c>
      <c r="S173" s="16"/>
      <c r="T173" s="16" t="n">
        <v>0</v>
      </c>
      <c r="U173" s="16" t="n">
        <v>0</v>
      </c>
      <c r="X173" s="16" t="n">
        <v>0</v>
      </c>
      <c r="Y173" s="16" t="n">
        <v>0</v>
      </c>
      <c r="AA173" s="0" t="n">
        <v>0</v>
      </c>
      <c r="AB173" s="0" t="n">
        <v>0</v>
      </c>
      <c r="AD173" s="0" t="n">
        <v>0</v>
      </c>
      <c r="AE173" s="0" t="n">
        <v>0</v>
      </c>
      <c r="AG173" s="17" t="n">
        <f aca="false">+T173+Q173+N173+K173+H173+E173+X173+AA173+AD173</f>
        <v>0</v>
      </c>
      <c r="AH173" s="17" t="n">
        <f aca="false">+U173+R173+O173+L173+I173+F173+Y173+AB173+AE173</f>
        <v>0</v>
      </c>
    </row>
    <row r="174" customFormat="false" ht="12.75" hidden="false" customHeight="false" outlineLevel="0" collapsed="false">
      <c r="A174" s="15" t="s">
        <v>62</v>
      </c>
      <c r="B174" s="15" t="s">
        <v>140</v>
      </c>
      <c r="C174" s="15" t="s">
        <v>73</v>
      </c>
      <c r="D174" s="20" t="s">
        <v>142</v>
      </c>
      <c r="E174" s="16" t="n">
        <v>0</v>
      </c>
      <c r="F174" s="16" t="n">
        <v>0</v>
      </c>
      <c r="G174" s="16"/>
      <c r="H174" s="16" t="n">
        <v>0</v>
      </c>
      <c r="I174" s="16" t="n">
        <v>0</v>
      </c>
      <c r="J174" s="16"/>
      <c r="K174" s="16" t="n">
        <v>0</v>
      </c>
      <c r="L174" s="16" t="n">
        <v>0</v>
      </c>
      <c r="M174" s="16"/>
      <c r="N174" s="16" t="n">
        <v>0</v>
      </c>
      <c r="O174" s="16" t="n">
        <v>0</v>
      </c>
      <c r="P174" s="16"/>
      <c r="Q174" s="16" t="n">
        <v>0</v>
      </c>
      <c r="R174" s="16" t="n">
        <v>0</v>
      </c>
      <c r="S174" s="16"/>
      <c r="T174" s="16" t="n">
        <v>0</v>
      </c>
      <c r="U174" s="16" t="n">
        <v>0</v>
      </c>
      <c r="X174" s="16" t="n">
        <v>0</v>
      </c>
      <c r="Y174" s="16" t="n">
        <v>0</v>
      </c>
      <c r="AA174" s="0" t="n">
        <v>0</v>
      </c>
      <c r="AB174" s="0" t="n">
        <v>0</v>
      </c>
      <c r="AD174" s="0" t="n">
        <v>0</v>
      </c>
      <c r="AE174" s="0" t="n">
        <v>0</v>
      </c>
      <c r="AG174" s="17" t="n">
        <f aca="false">+T174+Q174+N174+K174+H174+E174+X174+AA174+AD174</f>
        <v>0</v>
      </c>
      <c r="AH174" s="17" t="n">
        <f aca="false">+U174+R174+O174+L174+I174+F174+Y174+AB174+AE174</f>
        <v>0</v>
      </c>
    </row>
    <row r="175" customFormat="false" ht="12.75" hidden="false" customHeight="false" outlineLevel="0" collapsed="false">
      <c r="A175" s="15"/>
      <c r="B175" s="18" t="s">
        <v>143</v>
      </c>
      <c r="C175" s="15"/>
      <c r="D175" s="15"/>
      <c r="E175" s="21" t="n">
        <f aca="false">SUM(E171:E174)</f>
        <v>0</v>
      </c>
      <c r="F175" s="21" t="n">
        <f aca="false">SUM(F171:F174)</f>
        <v>1</v>
      </c>
      <c r="G175" s="16"/>
      <c r="H175" s="21" t="n">
        <f aca="false">SUM(H171:H174)</f>
        <v>1</v>
      </c>
      <c r="I175" s="21" t="n">
        <f aca="false">SUM(I171:I174)</f>
        <v>0</v>
      </c>
      <c r="J175" s="16"/>
      <c r="K175" s="21" t="n">
        <f aca="false">SUM(K171:K174)</f>
        <v>0</v>
      </c>
      <c r="L175" s="21" t="n">
        <f aca="false">SUM(L171:L174)</f>
        <v>0</v>
      </c>
      <c r="M175" s="16"/>
      <c r="N175" s="21" t="n">
        <f aca="false">SUM(N171:N174)</f>
        <v>3</v>
      </c>
      <c r="O175" s="21" t="n">
        <f aca="false">SUM(O171:O174)</f>
        <v>0</v>
      </c>
      <c r="P175" s="16"/>
      <c r="Q175" s="21" t="n">
        <f aca="false">SUM(Q171:Q174)</f>
        <v>1</v>
      </c>
      <c r="R175" s="21" t="n">
        <f aca="false">SUM(R171:R174)</f>
        <v>0</v>
      </c>
      <c r="S175" s="16"/>
      <c r="T175" s="21" t="n">
        <f aca="false">SUM(T171:T174)</f>
        <v>15</v>
      </c>
      <c r="U175" s="21" t="n">
        <f aca="false">SUM(U171:U174)</f>
        <v>1</v>
      </c>
      <c r="X175" s="21" t="n">
        <f aca="false">SUM(X171:X174)</f>
        <v>0</v>
      </c>
      <c r="Y175" s="21" t="n">
        <f aca="false">SUM(Y171:Y174)</f>
        <v>0</v>
      </c>
      <c r="AA175" s="21" t="n">
        <f aca="false">SUM(AA171:AA174)</f>
        <v>2</v>
      </c>
      <c r="AB175" s="21" t="n">
        <f aca="false">SUM(AB171:AB174)</f>
        <v>0</v>
      </c>
      <c r="AD175" s="21" t="n">
        <f aca="false">SUM(AD171:AD174)</f>
        <v>0</v>
      </c>
      <c r="AE175" s="21" t="n">
        <f aca="false">SUM(AE171:AE174)</f>
        <v>0</v>
      </c>
      <c r="AG175" s="21" t="n">
        <f aca="false">SUM(AG171:AG174)</f>
        <v>22</v>
      </c>
      <c r="AH175" s="21" t="n">
        <f aca="false">SUM(AH171:AH174)</f>
        <v>2</v>
      </c>
    </row>
    <row r="176" customFormat="false" ht="12.75" hidden="false" customHeight="false" outlineLevel="0" collapsed="false">
      <c r="A176" s="15"/>
      <c r="B176" s="15"/>
      <c r="C176" s="15"/>
      <c r="D176" s="15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AG176" s="17"/>
      <c r="AH176" s="17"/>
    </row>
    <row r="177" customFormat="false" ht="12.75" hidden="false" customHeight="false" outlineLevel="0" collapsed="false">
      <c r="A177" s="15" t="s">
        <v>62</v>
      </c>
      <c r="B177" s="15" t="s">
        <v>144</v>
      </c>
      <c r="C177" s="15" t="s">
        <v>23</v>
      </c>
      <c r="D177" s="15" t="s">
        <v>24</v>
      </c>
      <c r="E177" s="16" t="n">
        <v>0</v>
      </c>
      <c r="F177" s="16" t="n">
        <v>3</v>
      </c>
      <c r="G177" s="16"/>
      <c r="H177" s="16" t="n">
        <v>11</v>
      </c>
      <c r="I177" s="16" t="n">
        <v>10</v>
      </c>
      <c r="J177" s="16"/>
      <c r="K177" s="16" t="n">
        <v>1</v>
      </c>
      <c r="L177" s="16" t="n">
        <v>0</v>
      </c>
      <c r="M177" s="16"/>
      <c r="N177" s="16" t="n">
        <v>0</v>
      </c>
      <c r="O177" s="16" t="n">
        <v>4</v>
      </c>
      <c r="P177" s="16"/>
      <c r="Q177" s="16" t="n">
        <v>3</v>
      </c>
      <c r="R177" s="16" t="n">
        <v>2</v>
      </c>
      <c r="S177" s="16"/>
      <c r="T177" s="16" t="n">
        <v>40</v>
      </c>
      <c r="U177" s="16" t="n">
        <v>33</v>
      </c>
      <c r="X177" s="16" t="n">
        <v>0</v>
      </c>
      <c r="Y177" s="16" t="n">
        <v>0</v>
      </c>
      <c r="AA177" s="0" t="n">
        <v>1</v>
      </c>
      <c r="AB177" s="0" t="n">
        <v>2</v>
      </c>
      <c r="AD177" s="0" t="n">
        <v>1</v>
      </c>
      <c r="AE177" s="0" t="n">
        <v>0</v>
      </c>
      <c r="AG177" s="17" t="n">
        <f aca="false">+T177+Q177+N177+K177+H177+E177+X177+AA177+AD177</f>
        <v>57</v>
      </c>
      <c r="AH177" s="17" t="n">
        <f aca="false">+U177+R177+O177+L177+I177+F177+Y177+AB177+AE177</f>
        <v>54</v>
      </c>
    </row>
    <row r="178" customFormat="false" ht="12.75" hidden="false" customHeight="false" outlineLevel="0" collapsed="false">
      <c r="A178" s="15" t="s">
        <v>62</v>
      </c>
      <c r="B178" s="15" t="s">
        <v>144</v>
      </c>
      <c r="C178" s="15" t="s">
        <v>23</v>
      </c>
      <c r="D178" s="15" t="s">
        <v>145</v>
      </c>
      <c r="E178" s="16" t="n">
        <v>0</v>
      </c>
      <c r="F178" s="16" t="n">
        <v>0</v>
      </c>
      <c r="G178" s="16"/>
      <c r="H178" s="16" t="n">
        <v>0</v>
      </c>
      <c r="I178" s="16" t="n">
        <v>0</v>
      </c>
      <c r="J178" s="16"/>
      <c r="K178" s="16" t="n">
        <v>0</v>
      </c>
      <c r="L178" s="16" t="n">
        <v>0</v>
      </c>
      <c r="M178" s="16"/>
      <c r="N178" s="16" t="n">
        <v>0</v>
      </c>
      <c r="O178" s="16" t="n">
        <v>0</v>
      </c>
      <c r="P178" s="16"/>
      <c r="Q178" s="16" t="n">
        <v>0</v>
      </c>
      <c r="R178" s="16" t="n">
        <v>0</v>
      </c>
      <c r="S178" s="16"/>
      <c r="T178" s="16" t="n">
        <v>0</v>
      </c>
      <c r="U178" s="16" t="n">
        <v>0</v>
      </c>
      <c r="V178" s="16"/>
      <c r="W178" s="16"/>
      <c r="X178" s="16" t="n">
        <v>0</v>
      </c>
      <c r="Y178" s="16" t="n">
        <v>0</v>
      </c>
      <c r="Z178" s="16"/>
      <c r="AA178" s="16" t="n">
        <v>0</v>
      </c>
      <c r="AB178" s="16" t="n">
        <v>0</v>
      </c>
      <c r="AC178" s="16"/>
      <c r="AD178" s="16" t="n">
        <v>0</v>
      </c>
      <c r="AE178" s="16" t="n">
        <v>0</v>
      </c>
      <c r="AF178" s="16"/>
      <c r="AG178" s="17" t="n">
        <f aca="false">+T178+Q178+N178+K178+H178+E178+X178+AA178+AD178</f>
        <v>0</v>
      </c>
      <c r="AH178" s="17" t="n">
        <f aca="false">+U178+R178+O178+L178+I178+F178+Y178+AB178+AE178</f>
        <v>0</v>
      </c>
    </row>
    <row r="179" customFormat="false" ht="12.75" hidden="false" customHeight="false" outlineLevel="0" collapsed="false">
      <c r="A179" s="15" t="s">
        <v>62</v>
      </c>
      <c r="B179" s="15" t="s">
        <v>144</v>
      </c>
      <c r="C179" s="15" t="s">
        <v>23</v>
      </c>
      <c r="D179" s="20" t="s">
        <v>146</v>
      </c>
      <c r="E179" s="16" t="n">
        <v>0</v>
      </c>
      <c r="F179" s="16" t="n">
        <v>0</v>
      </c>
      <c r="G179" s="16"/>
      <c r="H179" s="16" t="n">
        <v>0</v>
      </c>
      <c r="I179" s="16" t="n">
        <v>0</v>
      </c>
      <c r="J179" s="16"/>
      <c r="K179" s="16" t="n">
        <v>0</v>
      </c>
      <c r="L179" s="16" t="n">
        <v>0</v>
      </c>
      <c r="M179" s="16"/>
      <c r="N179" s="16" t="n">
        <v>0</v>
      </c>
      <c r="O179" s="16" t="n">
        <v>0</v>
      </c>
      <c r="P179" s="16"/>
      <c r="Q179" s="16" t="n">
        <v>0</v>
      </c>
      <c r="R179" s="16" t="n">
        <v>0</v>
      </c>
      <c r="S179" s="16"/>
      <c r="T179" s="16" t="n">
        <v>0</v>
      </c>
      <c r="U179" s="16" t="n">
        <v>0</v>
      </c>
      <c r="X179" s="16" t="n">
        <v>0</v>
      </c>
      <c r="Y179" s="16" t="n">
        <v>0</v>
      </c>
      <c r="AA179" s="0" t="n">
        <v>0</v>
      </c>
      <c r="AB179" s="0" t="n">
        <v>0</v>
      </c>
      <c r="AD179" s="0" t="n">
        <v>0</v>
      </c>
      <c r="AE179" s="0" t="n">
        <v>0</v>
      </c>
      <c r="AG179" s="17" t="n">
        <f aca="false">+T179+Q179+N179+K179+H179+E179+X179+AA179+AD179</f>
        <v>0</v>
      </c>
      <c r="AH179" s="17" t="n">
        <f aca="false">+U179+R179+O179+L179+I179+F179+Y179+AB179+AE179</f>
        <v>0</v>
      </c>
    </row>
    <row r="180" customFormat="false" ht="12.75" hidden="false" customHeight="false" outlineLevel="0" collapsed="false">
      <c r="A180" s="15" t="s">
        <v>62</v>
      </c>
      <c r="B180" s="15" t="s">
        <v>144</v>
      </c>
      <c r="C180" s="15" t="s">
        <v>23</v>
      </c>
      <c r="D180" s="15" t="s">
        <v>147</v>
      </c>
      <c r="E180" s="16" t="n">
        <v>0</v>
      </c>
      <c r="F180" s="16" t="n">
        <v>0</v>
      </c>
      <c r="G180" s="16"/>
      <c r="H180" s="16" t="n">
        <v>1</v>
      </c>
      <c r="I180" s="16" t="n">
        <v>0</v>
      </c>
      <c r="J180" s="16"/>
      <c r="K180" s="16" t="n">
        <v>0</v>
      </c>
      <c r="L180" s="16" t="n">
        <v>0</v>
      </c>
      <c r="M180" s="16"/>
      <c r="N180" s="16" t="n">
        <v>0</v>
      </c>
      <c r="O180" s="16" t="n">
        <v>0</v>
      </c>
      <c r="P180" s="16"/>
      <c r="Q180" s="16" t="n">
        <v>0</v>
      </c>
      <c r="R180" s="16" t="n">
        <v>0</v>
      </c>
      <c r="S180" s="16"/>
      <c r="T180" s="16" t="n">
        <v>1</v>
      </c>
      <c r="U180" s="16" t="n">
        <v>0</v>
      </c>
      <c r="X180" s="16" t="n">
        <v>0</v>
      </c>
      <c r="Y180" s="16" t="n">
        <v>0</v>
      </c>
      <c r="AA180" s="0" t="n">
        <v>0</v>
      </c>
      <c r="AB180" s="0" t="n">
        <v>0</v>
      </c>
      <c r="AD180" s="0" t="n">
        <v>0</v>
      </c>
      <c r="AE180" s="0" t="n">
        <v>0</v>
      </c>
      <c r="AG180" s="17" t="n">
        <f aca="false">+T180+Q180+N180+K180+H180+E180+X180+AA180+AD180</f>
        <v>2</v>
      </c>
      <c r="AH180" s="17" t="n">
        <f aca="false">+U180+R180+O180+L180+I180+F180+Y180+AB180+AE180</f>
        <v>0</v>
      </c>
    </row>
    <row r="181" customFormat="false" ht="12.75" hidden="false" customHeight="false" outlineLevel="0" collapsed="false">
      <c r="A181" s="15" t="s">
        <v>62</v>
      </c>
      <c r="B181" s="15" t="s">
        <v>144</v>
      </c>
      <c r="C181" s="15" t="s">
        <v>23</v>
      </c>
      <c r="D181" s="15" t="s">
        <v>148</v>
      </c>
      <c r="E181" s="16" t="n">
        <v>0</v>
      </c>
      <c r="F181" s="16" t="n">
        <v>0</v>
      </c>
      <c r="G181" s="16"/>
      <c r="H181" s="16" t="n">
        <v>0</v>
      </c>
      <c r="I181" s="16" t="n">
        <v>0</v>
      </c>
      <c r="J181" s="16"/>
      <c r="K181" s="16" t="n">
        <v>0</v>
      </c>
      <c r="L181" s="16" t="n">
        <v>0</v>
      </c>
      <c r="M181" s="16"/>
      <c r="N181" s="16" t="n">
        <v>0</v>
      </c>
      <c r="O181" s="16" t="n">
        <v>0</v>
      </c>
      <c r="P181" s="16"/>
      <c r="Q181" s="16" t="n">
        <v>0</v>
      </c>
      <c r="R181" s="16" t="n">
        <v>0</v>
      </c>
      <c r="S181" s="16"/>
      <c r="T181" s="16" t="n">
        <v>0</v>
      </c>
      <c r="U181" s="16" t="n">
        <v>0</v>
      </c>
      <c r="X181" s="16" t="n">
        <v>0</v>
      </c>
      <c r="Y181" s="16" t="n">
        <v>0</v>
      </c>
      <c r="AA181" s="0" t="n">
        <v>0</v>
      </c>
      <c r="AB181" s="0" t="n">
        <v>0</v>
      </c>
      <c r="AD181" s="0" t="n">
        <v>0</v>
      </c>
      <c r="AE181" s="0" t="n">
        <v>0</v>
      </c>
      <c r="AG181" s="17" t="n">
        <f aca="false">+T181+Q181+N181+K181+H181+E181+X181+AA181+AD181</f>
        <v>0</v>
      </c>
      <c r="AH181" s="17" t="n">
        <f aca="false">+U181+R181+O181+L181+I181+F181+Y181+AB181+AE181</f>
        <v>0</v>
      </c>
    </row>
    <row r="182" customFormat="false" ht="12.75" hidden="false" customHeight="false" outlineLevel="0" collapsed="false">
      <c r="A182" s="15"/>
      <c r="B182" s="18" t="s">
        <v>149</v>
      </c>
      <c r="C182" s="15"/>
      <c r="D182" s="15"/>
      <c r="E182" s="19" t="n">
        <f aca="false">SUM(E177:E181)</f>
        <v>0</v>
      </c>
      <c r="F182" s="19" t="n">
        <f aca="false">SUM(F177:F181)</f>
        <v>3</v>
      </c>
      <c r="G182" s="16"/>
      <c r="H182" s="19" t="n">
        <f aca="false">SUM(H177:H181)</f>
        <v>12</v>
      </c>
      <c r="I182" s="19" t="n">
        <f aca="false">SUM(I177:I181)</f>
        <v>10</v>
      </c>
      <c r="J182" s="16"/>
      <c r="K182" s="19" t="n">
        <f aca="false">SUM(K177:K181)</f>
        <v>1</v>
      </c>
      <c r="L182" s="19" t="n">
        <f aca="false">SUM(L177:L181)</f>
        <v>0</v>
      </c>
      <c r="M182" s="16"/>
      <c r="N182" s="19" t="n">
        <f aca="false">SUM(N177:N181)</f>
        <v>0</v>
      </c>
      <c r="O182" s="19" t="n">
        <f aca="false">SUM(O177:O181)</f>
        <v>4</v>
      </c>
      <c r="P182" s="16"/>
      <c r="Q182" s="19" t="n">
        <f aca="false">SUM(Q177:Q181)</f>
        <v>3</v>
      </c>
      <c r="R182" s="19" t="n">
        <f aca="false">SUM(R177:R181)</f>
        <v>2</v>
      </c>
      <c r="S182" s="16"/>
      <c r="T182" s="19" t="n">
        <f aca="false">SUM(T177:T181)</f>
        <v>41</v>
      </c>
      <c r="U182" s="19" t="n">
        <f aca="false">SUM(U177:U181)</f>
        <v>33</v>
      </c>
      <c r="V182" s="19"/>
      <c r="W182" s="19"/>
      <c r="X182" s="19" t="n">
        <f aca="false">SUM(X177:X181)</f>
        <v>0</v>
      </c>
      <c r="Y182" s="19" t="n">
        <f aca="false">SUM(Y177:Y181)</f>
        <v>0</v>
      </c>
      <c r="Z182" s="19"/>
      <c r="AA182" s="19" t="n">
        <f aca="false">SUM(AA177:AA181)</f>
        <v>1</v>
      </c>
      <c r="AB182" s="19" t="n">
        <f aca="false">SUM(AB177:AB181)</f>
        <v>2</v>
      </c>
      <c r="AC182" s="19"/>
      <c r="AD182" s="19" t="n">
        <f aca="false">SUM(AD177:AD181)</f>
        <v>1</v>
      </c>
      <c r="AE182" s="19" t="n">
        <f aca="false">SUM(AE177:AE181)</f>
        <v>0</v>
      </c>
      <c r="AF182" s="19"/>
      <c r="AG182" s="21" t="n">
        <f aca="false">SUM(AG177:AG181)</f>
        <v>59</v>
      </c>
      <c r="AH182" s="21" t="n">
        <f aca="false">SUM(AH177:AH181)</f>
        <v>54</v>
      </c>
    </row>
    <row r="183" customFormat="false" ht="12.75" hidden="false" customHeight="false" outlineLevel="0" collapsed="false">
      <c r="A183" s="15"/>
      <c r="B183" s="15"/>
      <c r="C183" s="15"/>
      <c r="D183" s="15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AG183" s="17"/>
      <c r="AH183" s="17"/>
    </row>
    <row r="184" customFormat="false" ht="12.75" hidden="false" customHeight="false" outlineLevel="0" collapsed="false">
      <c r="A184" s="15" t="s">
        <v>62</v>
      </c>
      <c r="B184" s="15" t="s">
        <v>150</v>
      </c>
      <c r="C184" s="15" t="s">
        <v>23</v>
      </c>
      <c r="D184" s="15" t="s">
        <v>24</v>
      </c>
      <c r="E184" s="16" t="n">
        <v>3</v>
      </c>
      <c r="F184" s="16" t="n">
        <v>0</v>
      </c>
      <c r="G184" s="16"/>
      <c r="H184" s="16" t="n">
        <v>10</v>
      </c>
      <c r="I184" s="16" t="n">
        <v>31</v>
      </c>
      <c r="J184" s="16"/>
      <c r="K184" s="16" t="n">
        <v>0</v>
      </c>
      <c r="L184" s="16" t="n">
        <v>0</v>
      </c>
      <c r="M184" s="16"/>
      <c r="N184" s="16" t="n">
        <v>2</v>
      </c>
      <c r="O184" s="16" t="n">
        <v>6</v>
      </c>
      <c r="P184" s="16"/>
      <c r="Q184" s="16" t="n">
        <v>2</v>
      </c>
      <c r="R184" s="16" t="n">
        <v>6</v>
      </c>
      <c r="S184" s="16"/>
      <c r="T184" s="16" t="n">
        <v>38</v>
      </c>
      <c r="U184" s="16" t="n">
        <v>104</v>
      </c>
      <c r="X184" s="16" t="n">
        <v>0</v>
      </c>
      <c r="Y184" s="16" t="n">
        <v>0</v>
      </c>
      <c r="AA184" s="0" t="n">
        <v>3</v>
      </c>
      <c r="AB184" s="0" t="n">
        <v>10</v>
      </c>
      <c r="AD184" s="0" t="n">
        <v>0</v>
      </c>
      <c r="AE184" s="0" t="n">
        <v>1</v>
      </c>
      <c r="AG184" s="17" t="n">
        <f aca="false">+T184+Q184+N184+K184+H184+E184+X184+AA184+AD184</f>
        <v>58</v>
      </c>
      <c r="AH184" s="17" t="n">
        <f aca="false">+U184+R184+O184+L184+I184+F184+Y184+AB184+AE184</f>
        <v>158</v>
      </c>
    </row>
    <row r="185" customFormat="false" ht="12.75" hidden="false" customHeight="false" outlineLevel="0" collapsed="false">
      <c r="A185" s="15" t="s">
        <v>62</v>
      </c>
      <c r="B185" s="15" t="s">
        <v>150</v>
      </c>
      <c r="C185" s="15" t="s">
        <v>23</v>
      </c>
      <c r="D185" s="20" t="s">
        <v>151</v>
      </c>
      <c r="E185" s="16" t="n">
        <v>0</v>
      </c>
      <c r="F185" s="16" t="n">
        <v>0</v>
      </c>
      <c r="G185" s="16"/>
      <c r="H185" s="16" t="n">
        <v>0</v>
      </c>
      <c r="I185" s="16" t="n">
        <v>0</v>
      </c>
      <c r="J185" s="16"/>
      <c r="K185" s="16" t="n">
        <v>0</v>
      </c>
      <c r="L185" s="16" t="n">
        <v>0</v>
      </c>
      <c r="M185" s="16"/>
      <c r="N185" s="16" t="n">
        <v>0</v>
      </c>
      <c r="O185" s="16" t="n">
        <v>0</v>
      </c>
      <c r="P185" s="16"/>
      <c r="Q185" s="16" t="n">
        <v>0</v>
      </c>
      <c r="R185" s="16" t="n">
        <v>0</v>
      </c>
      <c r="S185" s="16"/>
      <c r="T185" s="16" t="n">
        <v>0</v>
      </c>
      <c r="U185" s="16" t="n">
        <v>0</v>
      </c>
      <c r="X185" s="16" t="n">
        <v>0</v>
      </c>
      <c r="Y185" s="16" t="n">
        <v>0</v>
      </c>
      <c r="AA185" s="0" t="n">
        <v>0</v>
      </c>
      <c r="AB185" s="0" t="n">
        <v>0</v>
      </c>
      <c r="AD185" s="0" t="n">
        <v>0</v>
      </c>
      <c r="AE185" s="0" t="n">
        <v>0</v>
      </c>
      <c r="AG185" s="17" t="n">
        <f aca="false">+T185+Q185+N185+K185+H185+E185+X185+AA185+AD185</f>
        <v>0</v>
      </c>
      <c r="AH185" s="17" t="n">
        <f aca="false">+U185+R185+O185+L185+I185+F185+Y185+AB185+AE185</f>
        <v>0</v>
      </c>
    </row>
    <row r="186" customFormat="false" ht="12.75" hidden="false" customHeight="false" outlineLevel="0" collapsed="false">
      <c r="A186" s="15" t="s">
        <v>62</v>
      </c>
      <c r="B186" s="15" t="s">
        <v>150</v>
      </c>
      <c r="C186" s="15" t="s">
        <v>23</v>
      </c>
      <c r="D186" s="15" t="s">
        <v>69</v>
      </c>
      <c r="E186" s="16" t="n">
        <v>0</v>
      </c>
      <c r="F186" s="16" t="n">
        <v>0</v>
      </c>
      <c r="G186" s="16"/>
      <c r="H186" s="16" t="n">
        <v>0</v>
      </c>
      <c r="I186" s="16" t="n">
        <v>0</v>
      </c>
      <c r="J186" s="16"/>
      <c r="K186" s="16" t="n">
        <v>0</v>
      </c>
      <c r="L186" s="16" t="n">
        <v>0</v>
      </c>
      <c r="M186" s="16"/>
      <c r="N186" s="16" t="n">
        <v>0</v>
      </c>
      <c r="O186" s="16" t="n">
        <v>0</v>
      </c>
      <c r="P186" s="16"/>
      <c r="Q186" s="16" t="n">
        <v>0</v>
      </c>
      <c r="R186" s="16" t="n">
        <v>0</v>
      </c>
      <c r="S186" s="16"/>
      <c r="T186" s="16" t="n">
        <v>0</v>
      </c>
      <c r="U186" s="16" t="n">
        <v>0</v>
      </c>
      <c r="X186" s="16" t="n">
        <v>0</v>
      </c>
      <c r="Y186" s="16" t="n">
        <v>0</v>
      </c>
      <c r="AA186" s="0" t="n">
        <v>0</v>
      </c>
      <c r="AB186" s="0" t="n">
        <v>0</v>
      </c>
      <c r="AD186" s="0" t="n">
        <v>0</v>
      </c>
      <c r="AE186" s="0" t="n">
        <v>0</v>
      </c>
      <c r="AG186" s="17" t="n">
        <f aca="false">+T186+Q186+N186+K186+H186+E186+X186+AA186+AD186</f>
        <v>0</v>
      </c>
      <c r="AH186" s="17" t="n">
        <f aca="false">+U186+R186+O186+L186+I186+F186+Y186+AB186+AE186</f>
        <v>0</v>
      </c>
    </row>
    <row r="187" customFormat="false" ht="12.75" hidden="false" customHeight="false" outlineLevel="0" collapsed="false">
      <c r="A187" s="15" t="s">
        <v>62</v>
      </c>
      <c r="B187" s="15" t="s">
        <v>150</v>
      </c>
      <c r="C187" s="15" t="s">
        <v>23</v>
      </c>
      <c r="D187" s="15" t="s">
        <v>84</v>
      </c>
      <c r="E187" s="16" t="n">
        <v>0</v>
      </c>
      <c r="F187" s="16" t="n">
        <v>0</v>
      </c>
      <c r="G187" s="16"/>
      <c r="H187" s="16" t="n">
        <v>0</v>
      </c>
      <c r="I187" s="16" t="n">
        <v>0</v>
      </c>
      <c r="J187" s="16"/>
      <c r="K187" s="16" t="n">
        <v>0</v>
      </c>
      <c r="L187" s="16" t="n">
        <v>0</v>
      </c>
      <c r="M187" s="16"/>
      <c r="N187" s="16" t="n">
        <v>0</v>
      </c>
      <c r="O187" s="16" t="n">
        <v>0</v>
      </c>
      <c r="P187" s="16"/>
      <c r="Q187" s="16" t="n">
        <v>0</v>
      </c>
      <c r="R187" s="16" t="n">
        <v>0</v>
      </c>
      <c r="S187" s="16"/>
      <c r="T187" s="16" t="n">
        <v>0</v>
      </c>
      <c r="U187" s="16" t="n">
        <v>0</v>
      </c>
      <c r="X187" s="16" t="n">
        <v>0</v>
      </c>
      <c r="Y187" s="16" t="n">
        <v>0</v>
      </c>
      <c r="AA187" s="0" t="n">
        <v>0</v>
      </c>
      <c r="AB187" s="0" t="n">
        <v>0</v>
      </c>
      <c r="AD187" s="0" t="n">
        <v>0</v>
      </c>
      <c r="AE187" s="0" t="n">
        <v>0</v>
      </c>
      <c r="AG187" s="17" t="n">
        <f aca="false">+T187+Q187+N187+K187+H187+E187+X187+AA187+AD187</f>
        <v>0</v>
      </c>
      <c r="AH187" s="17" t="n">
        <f aca="false">+U187+R187+O187+L187+I187+F187+Y187+AB187+AE187</f>
        <v>0</v>
      </c>
    </row>
    <row r="188" customFormat="false" ht="12.75" hidden="false" customHeight="false" outlineLevel="0" collapsed="false">
      <c r="A188" s="15" t="s">
        <v>62</v>
      </c>
      <c r="B188" s="15" t="s">
        <v>150</v>
      </c>
      <c r="C188" s="15" t="s">
        <v>23</v>
      </c>
      <c r="D188" s="20" t="s">
        <v>86</v>
      </c>
      <c r="E188" s="16" t="n">
        <v>0</v>
      </c>
      <c r="F188" s="16" t="n">
        <v>0</v>
      </c>
      <c r="G188" s="16"/>
      <c r="H188" s="16" t="n">
        <v>0</v>
      </c>
      <c r="I188" s="16" t="n">
        <v>0</v>
      </c>
      <c r="J188" s="16"/>
      <c r="K188" s="16" t="n">
        <v>0</v>
      </c>
      <c r="L188" s="16" t="n">
        <v>0</v>
      </c>
      <c r="M188" s="16"/>
      <c r="N188" s="16" t="n">
        <v>0</v>
      </c>
      <c r="O188" s="16" t="n">
        <v>0</v>
      </c>
      <c r="P188" s="16"/>
      <c r="Q188" s="16" t="n">
        <v>0</v>
      </c>
      <c r="R188" s="16" t="n">
        <v>0</v>
      </c>
      <c r="S188" s="16"/>
      <c r="T188" s="16" t="n">
        <v>0</v>
      </c>
      <c r="U188" s="16" t="n">
        <v>0</v>
      </c>
      <c r="X188" s="16" t="n">
        <v>0</v>
      </c>
      <c r="Y188" s="16" t="n">
        <v>0</v>
      </c>
      <c r="AA188" s="0" t="n">
        <v>0</v>
      </c>
      <c r="AB188" s="0" t="n">
        <v>0</v>
      </c>
      <c r="AD188" s="0" t="n">
        <v>0</v>
      </c>
      <c r="AE188" s="0" t="n">
        <v>0</v>
      </c>
      <c r="AG188" s="17" t="n">
        <f aca="false">+T188+Q188+N188+K188+H188+E188+X188+AA188+AD188</f>
        <v>0</v>
      </c>
      <c r="AH188" s="17" t="n">
        <f aca="false">+U188+R188+O188+L188+I188+F188+Y188+AB188+AE188</f>
        <v>0</v>
      </c>
    </row>
    <row r="189" customFormat="false" ht="12.75" hidden="false" customHeight="false" outlineLevel="0" collapsed="false">
      <c r="A189" s="15" t="s">
        <v>62</v>
      </c>
      <c r="B189" s="15" t="s">
        <v>150</v>
      </c>
      <c r="C189" s="15" t="s">
        <v>23</v>
      </c>
      <c r="D189" s="15" t="s">
        <v>88</v>
      </c>
      <c r="E189" s="16" t="n">
        <v>0</v>
      </c>
      <c r="F189" s="16" t="n">
        <v>0</v>
      </c>
      <c r="G189" s="16"/>
      <c r="H189" s="16" t="n">
        <v>0</v>
      </c>
      <c r="I189" s="16" t="n">
        <v>0</v>
      </c>
      <c r="J189" s="16"/>
      <c r="K189" s="16" t="n">
        <v>0</v>
      </c>
      <c r="L189" s="16" t="n">
        <v>0</v>
      </c>
      <c r="M189" s="16"/>
      <c r="N189" s="16" t="n">
        <v>0</v>
      </c>
      <c r="O189" s="16" t="n">
        <v>0</v>
      </c>
      <c r="P189" s="16"/>
      <c r="Q189" s="16" t="n">
        <v>0</v>
      </c>
      <c r="R189" s="16" t="n">
        <v>0</v>
      </c>
      <c r="S189" s="16"/>
      <c r="T189" s="16" t="n">
        <v>0</v>
      </c>
      <c r="U189" s="16" t="n">
        <v>0</v>
      </c>
      <c r="X189" s="16" t="n">
        <v>0</v>
      </c>
      <c r="Y189" s="16" t="n">
        <v>0</v>
      </c>
      <c r="AA189" s="0" t="n">
        <v>0</v>
      </c>
      <c r="AB189" s="0" t="n">
        <v>0</v>
      </c>
      <c r="AD189" s="0" t="n">
        <v>0</v>
      </c>
      <c r="AE189" s="0" t="n">
        <v>0</v>
      </c>
      <c r="AG189" s="17" t="n">
        <f aca="false">+T189+Q189+N189+K189+H189+E189+X189+AA189+AD189</f>
        <v>0</v>
      </c>
      <c r="AH189" s="17" t="n">
        <f aca="false">+U189+R189+O189+L189+I189+F189+Y189+AB189+AE189</f>
        <v>0</v>
      </c>
    </row>
    <row r="190" customFormat="false" ht="12.75" hidden="false" customHeight="false" outlineLevel="0" collapsed="false">
      <c r="A190" s="15" t="s">
        <v>62</v>
      </c>
      <c r="B190" s="15" t="s">
        <v>150</v>
      </c>
      <c r="C190" s="15" t="s">
        <v>73</v>
      </c>
      <c r="D190" s="15" t="s">
        <v>24</v>
      </c>
      <c r="E190" s="16" t="n">
        <v>0</v>
      </c>
      <c r="F190" s="16" t="n">
        <v>2</v>
      </c>
      <c r="G190" s="16"/>
      <c r="H190" s="16" t="n">
        <v>1</v>
      </c>
      <c r="I190" s="16" t="n">
        <v>4</v>
      </c>
      <c r="J190" s="16"/>
      <c r="K190" s="16" t="n">
        <v>1</v>
      </c>
      <c r="L190" s="16" t="n">
        <v>0</v>
      </c>
      <c r="M190" s="16"/>
      <c r="N190" s="16" t="n">
        <v>0</v>
      </c>
      <c r="O190" s="16" t="n">
        <v>5</v>
      </c>
      <c r="P190" s="16"/>
      <c r="Q190" s="16" t="n">
        <v>1</v>
      </c>
      <c r="R190" s="16" t="n">
        <v>1</v>
      </c>
      <c r="S190" s="16"/>
      <c r="T190" s="16" t="n">
        <v>9</v>
      </c>
      <c r="U190" s="16" t="n">
        <v>19</v>
      </c>
      <c r="X190" s="16" t="n">
        <v>0</v>
      </c>
      <c r="Y190" s="16" t="n">
        <v>0</v>
      </c>
      <c r="AA190" s="0" t="n">
        <v>4</v>
      </c>
      <c r="AB190" s="0" t="n">
        <v>2</v>
      </c>
      <c r="AD190" s="0" t="n">
        <v>0</v>
      </c>
      <c r="AE190" s="0" t="n">
        <v>1</v>
      </c>
      <c r="AG190" s="17" t="n">
        <f aca="false">+T190+Q190+N190+K190+H190+E190+X190+AA190+AD190</f>
        <v>16</v>
      </c>
      <c r="AH190" s="17" t="n">
        <f aca="false">+U190+R190+O190+L190+I190+F190+Y190+AB190+AE190</f>
        <v>34</v>
      </c>
    </row>
    <row r="191" customFormat="false" ht="12.75" hidden="false" customHeight="false" outlineLevel="0" collapsed="false">
      <c r="A191" s="15"/>
      <c r="B191" s="18" t="s">
        <v>152</v>
      </c>
      <c r="C191" s="15"/>
      <c r="D191" s="15"/>
      <c r="E191" s="21" t="n">
        <f aca="false">SUM(E184:E190)</f>
        <v>3</v>
      </c>
      <c r="F191" s="21" t="n">
        <f aca="false">SUM(F184:F190)</f>
        <v>2</v>
      </c>
      <c r="G191" s="16"/>
      <c r="H191" s="21" t="n">
        <f aca="false">SUM(H184:H190)</f>
        <v>11</v>
      </c>
      <c r="I191" s="21" t="n">
        <f aca="false">SUM(I184:I190)</f>
        <v>35</v>
      </c>
      <c r="J191" s="16"/>
      <c r="K191" s="21" t="n">
        <f aca="false">SUM(K184:K190)</f>
        <v>1</v>
      </c>
      <c r="L191" s="21" t="n">
        <f aca="false">SUM(L184:L190)</f>
        <v>0</v>
      </c>
      <c r="M191" s="16"/>
      <c r="N191" s="21" t="n">
        <f aca="false">SUM(N184:N190)</f>
        <v>2</v>
      </c>
      <c r="O191" s="21" t="n">
        <f aca="false">SUM(O184:O190)</f>
        <v>11</v>
      </c>
      <c r="P191" s="16"/>
      <c r="Q191" s="21" t="n">
        <f aca="false">SUM(Q184:Q190)</f>
        <v>3</v>
      </c>
      <c r="R191" s="21" t="n">
        <f aca="false">SUM(R184:R190)</f>
        <v>7</v>
      </c>
      <c r="S191" s="16"/>
      <c r="T191" s="21" t="n">
        <f aca="false">SUM(T184:T190)</f>
        <v>47</v>
      </c>
      <c r="U191" s="21" t="n">
        <f aca="false">SUM(U184:U190)</f>
        <v>123</v>
      </c>
      <c r="X191" s="21" t="n">
        <f aca="false">SUM(X184:X190)</f>
        <v>0</v>
      </c>
      <c r="Y191" s="21" t="n">
        <f aca="false">SUM(Y184:Y190)</f>
        <v>0</v>
      </c>
      <c r="AA191" s="21" t="n">
        <f aca="false">SUM(AA184:AA190)</f>
        <v>7</v>
      </c>
      <c r="AB191" s="21" t="n">
        <f aca="false">SUM(AB184:AB190)</f>
        <v>12</v>
      </c>
      <c r="AD191" s="21" t="n">
        <f aca="false">SUM(AD184:AD190)</f>
        <v>0</v>
      </c>
      <c r="AE191" s="21" t="n">
        <f aca="false">SUM(AE184:AE190)</f>
        <v>2</v>
      </c>
      <c r="AG191" s="21" t="n">
        <f aca="false">SUM(AG184:AG190)</f>
        <v>74</v>
      </c>
      <c r="AH191" s="21" t="n">
        <f aca="false">SUM(AH184:AH190)</f>
        <v>192</v>
      </c>
    </row>
    <row r="192" customFormat="false" ht="12.75" hidden="false" customHeight="false" outlineLevel="0" collapsed="false">
      <c r="A192" s="15"/>
      <c r="B192" s="15"/>
      <c r="C192" s="15"/>
      <c r="D192" s="15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AG192" s="17"/>
      <c r="AH192" s="17"/>
    </row>
    <row r="193" customFormat="false" ht="12.75" hidden="false" customHeight="false" outlineLevel="0" collapsed="false">
      <c r="A193" s="15" t="s">
        <v>62</v>
      </c>
      <c r="B193" s="15" t="s">
        <v>153</v>
      </c>
      <c r="C193" s="15" t="s">
        <v>23</v>
      </c>
      <c r="D193" s="15" t="s">
        <v>24</v>
      </c>
      <c r="E193" s="16" t="n">
        <v>0</v>
      </c>
      <c r="F193" s="16" t="n">
        <v>0</v>
      </c>
      <c r="G193" s="16"/>
      <c r="H193" s="16" t="n">
        <v>0</v>
      </c>
      <c r="I193" s="16" t="n">
        <v>2</v>
      </c>
      <c r="J193" s="16"/>
      <c r="K193" s="16" t="n">
        <v>0</v>
      </c>
      <c r="L193" s="16" t="n">
        <v>0</v>
      </c>
      <c r="M193" s="16"/>
      <c r="N193" s="16" t="n">
        <v>0</v>
      </c>
      <c r="O193" s="16" t="n">
        <v>1</v>
      </c>
      <c r="P193" s="16"/>
      <c r="Q193" s="16" t="n">
        <v>0</v>
      </c>
      <c r="R193" s="16" t="n">
        <v>0</v>
      </c>
      <c r="S193" s="16"/>
      <c r="T193" s="16" t="n">
        <v>9</v>
      </c>
      <c r="U193" s="16" t="n">
        <v>4</v>
      </c>
      <c r="X193" s="16" t="n">
        <v>0</v>
      </c>
      <c r="Y193" s="16" t="n">
        <v>0</v>
      </c>
      <c r="AA193" s="0" t="n">
        <v>2</v>
      </c>
      <c r="AB193" s="0" t="n">
        <v>0</v>
      </c>
      <c r="AD193" s="0" t="n">
        <v>0</v>
      </c>
      <c r="AE193" s="0" t="n">
        <v>0</v>
      </c>
      <c r="AG193" s="17" t="n">
        <f aca="false">+T193+Q193+N193+K193+H193+E193+X193+AA193+AD193</f>
        <v>11</v>
      </c>
      <c r="AH193" s="17" t="n">
        <f aca="false">+U193+R193+O193+L193+I193+F193+Y193+AB193+AE193</f>
        <v>7</v>
      </c>
    </row>
    <row r="194" customFormat="false" ht="12.75" hidden="false" customHeight="false" outlineLevel="0" collapsed="false">
      <c r="A194" s="15" t="s">
        <v>62</v>
      </c>
      <c r="B194" s="15" t="s">
        <v>153</v>
      </c>
      <c r="C194" s="15" t="s">
        <v>23</v>
      </c>
      <c r="D194" s="15" t="s">
        <v>154</v>
      </c>
      <c r="E194" s="16" t="n">
        <v>0</v>
      </c>
      <c r="F194" s="16" t="n">
        <v>0</v>
      </c>
      <c r="G194" s="16"/>
      <c r="H194" s="16" t="n">
        <v>0</v>
      </c>
      <c r="I194" s="16" t="n">
        <v>0</v>
      </c>
      <c r="J194" s="16"/>
      <c r="K194" s="16" t="n">
        <v>0</v>
      </c>
      <c r="L194" s="16" t="n">
        <v>0</v>
      </c>
      <c r="M194" s="16"/>
      <c r="N194" s="16" t="n">
        <v>0</v>
      </c>
      <c r="O194" s="16" t="n">
        <v>0</v>
      </c>
      <c r="P194" s="16"/>
      <c r="Q194" s="16" t="n">
        <v>0</v>
      </c>
      <c r="R194" s="16" t="n">
        <v>0</v>
      </c>
      <c r="S194" s="16"/>
      <c r="T194" s="16" t="n">
        <v>0</v>
      </c>
      <c r="U194" s="16" t="n">
        <v>0</v>
      </c>
      <c r="X194" s="16" t="n">
        <v>0</v>
      </c>
      <c r="Y194" s="16" t="n">
        <v>0</v>
      </c>
      <c r="AA194" s="0" t="n">
        <v>0</v>
      </c>
      <c r="AB194" s="0" t="n">
        <v>0</v>
      </c>
      <c r="AD194" s="0" t="n">
        <v>0</v>
      </c>
      <c r="AE194" s="0" t="n">
        <v>0</v>
      </c>
      <c r="AG194" s="17" t="n">
        <f aca="false">+T194+Q194+N194+K194+H194+E194+X194+AA194+AD194</f>
        <v>0</v>
      </c>
      <c r="AH194" s="17" t="n">
        <f aca="false">+U194+R194+O194+L194+I194+F194+Y194+AB194+AE194</f>
        <v>0</v>
      </c>
    </row>
    <row r="195" customFormat="false" ht="12.75" hidden="false" customHeight="false" outlineLevel="0" collapsed="false">
      <c r="A195" s="15"/>
      <c r="B195" s="18" t="s">
        <v>155</v>
      </c>
      <c r="C195" s="15"/>
      <c r="D195" s="15"/>
      <c r="E195" s="19" t="n">
        <f aca="false">SUM(E193:E194)</f>
        <v>0</v>
      </c>
      <c r="F195" s="19" t="n">
        <f aca="false">SUM(F193:F194)</f>
        <v>0</v>
      </c>
      <c r="G195" s="16"/>
      <c r="H195" s="19" t="n">
        <f aca="false">SUM(H193:H194)</f>
        <v>0</v>
      </c>
      <c r="I195" s="19" t="n">
        <f aca="false">SUM(I193:I194)</f>
        <v>2</v>
      </c>
      <c r="J195" s="16"/>
      <c r="K195" s="19" t="n">
        <f aca="false">SUM(K193:K194)</f>
        <v>0</v>
      </c>
      <c r="L195" s="19" t="n">
        <f aca="false">SUM(L193:L194)</f>
        <v>0</v>
      </c>
      <c r="M195" s="16"/>
      <c r="N195" s="19" t="n">
        <f aca="false">SUM(N193:N194)</f>
        <v>0</v>
      </c>
      <c r="O195" s="19" t="n">
        <f aca="false">SUM(O193:O194)</f>
        <v>1</v>
      </c>
      <c r="P195" s="16"/>
      <c r="Q195" s="19" t="n">
        <f aca="false">SUM(Q193:Q194)</f>
        <v>0</v>
      </c>
      <c r="R195" s="19" t="n">
        <f aca="false">SUM(R193:R194)</f>
        <v>0</v>
      </c>
      <c r="S195" s="16"/>
      <c r="T195" s="19" t="n">
        <f aca="false">SUM(T193:T194)</f>
        <v>9</v>
      </c>
      <c r="U195" s="19" t="n">
        <f aca="false">SUM(U193:U194)</f>
        <v>4</v>
      </c>
      <c r="X195" s="19" t="n">
        <f aca="false">SUM(X193:X194)</f>
        <v>0</v>
      </c>
      <c r="Y195" s="19" t="n">
        <f aca="false">SUM(Y193:Y194)</f>
        <v>0</v>
      </c>
      <c r="AA195" s="19" t="n">
        <f aca="false">SUM(AA193:AA194)</f>
        <v>2</v>
      </c>
      <c r="AB195" s="19" t="n">
        <f aca="false">SUM(AB193:AB194)</f>
        <v>0</v>
      </c>
      <c r="AD195" s="19" t="n">
        <f aca="false">SUM(AD193:AD194)</f>
        <v>0</v>
      </c>
      <c r="AE195" s="19" t="n">
        <f aca="false">SUM(AE193:AE194)</f>
        <v>0</v>
      </c>
      <c r="AG195" s="21" t="n">
        <f aca="false">SUM(AG193:AG194)</f>
        <v>11</v>
      </c>
      <c r="AH195" s="21" t="n">
        <f aca="false">SUM(AH193:AH194)</f>
        <v>7</v>
      </c>
    </row>
    <row r="196" customFormat="false" ht="12.75" hidden="false" customHeight="false" outlineLevel="0" collapsed="false">
      <c r="A196" s="15"/>
      <c r="B196" s="15"/>
      <c r="C196" s="15"/>
      <c r="D196" s="15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AG196" s="17"/>
      <c r="AH196" s="17"/>
    </row>
    <row r="197" customFormat="false" ht="12.75" hidden="false" customHeight="false" outlineLevel="0" collapsed="false">
      <c r="A197" s="15" t="s">
        <v>62</v>
      </c>
      <c r="B197" s="15" t="s">
        <v>156</v>
      </c>
      <c r="C197" s="15" t="s">
        <v>23</v>
      </c>
      <c r="D197" s="15" t="s">
        <v>24</v>
      </c>
      <c r="E197" s="19" t="n">
        <v>2</v>
      </c>
      <c r="F197" s="19" t="n">
        <v>1</v>
      </c>
      <c r="G197" s="19"/>
      <c r="H197" s="19" t="n">
        <v>8</v>
      </c>
      <c r="I197" s="19" t="n">
        <v>24</v>
      </c>
      <c r="J197" s="19"/>
      <c r="K197" s="19" t="n">
        <v>0</v>
      </c>
      <c r="L197" s="19" t="n">
        <v>0</v>
      </c>
      <c r="M197" s="19"/>
      <c r="N197" s="19" t="n">
        <v>1</v>
      </c>
      <c r="O197" s="19" t="n">
        <v>3</v>
      </c>
      <c r="P197" s="19"/>
      <c r="Q197" s="19" t="n">
        <v>0</v>
      </c>
      <c r="R197" s="19" t="n">
        <v>6</v>
      </c>
      <c r="S197" s="19"/>
      <c r="T197" s="19" t="n">
        <v>15</v>
      </c>
      <c r="U197" s="19" t="n">
        <v>60</v>
      </c>
      <c r="V197" s="22"/>
      <c r="W197" s="22"/>
      <c r="X197" s="16" t="n">
        <v>0</v>
      </c>
      <c r="Y197" s="16" t="n">
        <v>0</v>
      </c>
      <c r="Z197" s="22"/>
      <c r="AA197" s="22" t="n">
        <v>1</v>
      </c>
      <c r="AB197" s="22" t="n">
        <v>3</v>
      </c>
      <c r="AC197" s="22"/>
      <c r="AD197" s="22" t="n">
        <v>1</v>
      </c>
      <c r="AE197" s="22" t="n">
        <v>2</v>
      </c>
      <c r="AF197" s="22"/>
      <c r="AG197" s="17" t="n">
        <f aca="false">+T197+Q197+N197+K197+H197+E197+X197+AA197+AD197</f>
        <v>28</v>
      </c>
      <c r="AH197" s="17" t="n">
        <f aca="false">+U197+R197+O197+L197+I197+F197+Y197+AB197+AE197</f>
        <v>99</v>
      </c>
    </row>
    <row r="198" customFormat="false" ht="12.75" hidden="false" customHeight="false" outlineLevel="0" collapsed="false">
      <c r="A198" s="15"/>
      <c r="B198" s="15"/>
      <c r="C198" s="15"/>
      <c r="D198" s="15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AG198" s="17"/>
      <c r="AH198" s="17"/>
    </row>
    <row r="199" customFormat="false" ht="12.75" hidden="false" customHeight="false" outlineLevel="0" collapsed="false">
      <c r="A199" s="15" t="s">
        <v>62</v>
      </c>
      <c r="B199" s="15" t="s">
        <v>157</v>
      </c>
      <c r="C199" s="15" t="s">
        <v>23</v>
      </c>
      <c r="D199" s="15" t="s">
        <v>24</v>
      </c>
      <c r="E199" s="16" t="n">
        <v>0</v>
      </c>
      <c r="F199" s="16" t="n">
        <v>0</v>
      </c>
      <c r="G199" s="16"/>
      <c r="H199" s="16" t="n">
        <v>0</v>
      </c>
      <c r="I199" s="16" t="n">
        <v>5</v>
      </c>
      <c r="J199" s="16"/>
      <c r="K199" s="16" t="n">
        <v>0</v>
      </c>
      <c r="L199" s="16" t="n">
        <v>0</v>
      </c>
      <c r="M199" s="16"/>
      <c r="N199" s="16" t="n">
        <v>0</v>
      </c>
      <c r="O199" s="16" t="n">
        <v>0</v>
      </c>
      <c r="P199" s="16"/>
      <c r="Q199" s="16" t="n">
        <v>5</v>
      </c>
      <c r="R199" s="16" t="n">
        <v>12</v>
      </c>
      <c r="S199" s="16"/>
      <c r="T199" s="16" t="n">
        <v>5</v>
      </c>
      <c r="U199" s="16" t="n">
        <v>13</v>
      </c>
      <c r="X199" s="16" t="n">
        <v>0</v>
      </c>
      <c r="Y199" s="16" t="n">
        <v>0</v>
      </c>
      <c r="AA199" s="0" t="n">
        <v>1</v>
      </c>
      <c r="AB199" s="0" t="n">
        <v>2</v>
      </c>
      <c r="AD199" s="0" t="n">
        <v>0</v>
      </c>
      <c r="AE199" s="0" t="n">
        <v>0</v>
      </c>
      <c r="AG199" s="17" t="n">
        <f aca="false">+T199+Q199+N199+K199+H199+E199+X199+AA199+AD199</f>
        <v>11</v>
      </c>
      <c r="AH199" s="17" t="n">
        <f aca="false">+U199+R199+O199+L199+I199+F199+Y199+AB199+AE199</f>
        <v>32</v>
      </c>
    </row>
    <row r="200" customFormat="false" ht="12.75" hidden="false" customHeight="false" outlineLevel="0" collapsed="false">
      <c r="A200" s="15" t="s">
        <v>62</v>
      </c>
      <c r="B200" s="15" t="s">
        <v>157</v>
      </c>
      <c r="C200" s="15" t="s">
        <v>23</v>
      </c>
      <c r="D200" s="15" t="s">
        <v>158</v>
      </c>
      <c r="E200" s="16" t="n">
        <v>0</v>
      </c>
      <c r="F200" s="16" t="n">
        <v>0</v>
      </c>
      <c r="G200" s="16"/>
      <c r="H200" s="16" t="n">
        <v>0</v>
      </c>
      <c r="I200" s="16" t="n">
        <v>0</v>
      </c>
      <c r="J200" s="16"/>
      <c r="K200" s="16" t="n">
        <v>0</v>
      </c>
      <c r="L200" s="16" t="n">
        <v>0</v>
      </c>
      <c r="M200" s="16"/>
      <c r="N200" s="16" t="n">
        <v>0</v>
      </c>
      <c r="O200" s="16" t="n">
        <v>0</v>
      </c>
      <c r="P200" s="16"/>
      <c r="Q200" s="16" t="n">
        <v>0</v>
      </c>
      <c r="R200" s="16" t="n">
        <v>0</v>
      </c>
      <c r="S200" s="16"/>
      <c r="T200" s="16" t="n">
        <v>0</v>
      </c>
      <c r="U200" s="16" t="n">
        <v>0</v>
      </c>
      <c r="X200" s="16" t="n">
        <v>0</v>
      </c>
      <c r="Y200" s="16" t="n">
        <v>0</v>
      </c>
      <c r="AA200" s="0" t="n">
        <v>0</v>
      </c>
      <c r="AB200" s="0" t="n">
        <v>0</v>
      </c>
      <c r="AD200" s="0" t="n">
        <v>0</v>
      </c>
      <c r="AE200" s="0" t="n">
        <v>0</v>
      </c>
      <c r="AG200" s="17" t="n">
        <f aca="false">+T200+Q200+N200+K200+H200+E200+X200+AA200+AD200</f>
        <v>0</v>
      </c>
      <c r="AH200" s="17" t="n">
        <f aca="false">+U200+R200+O200+L200+I200+F200+Y200+AB200+AE200</f>
        <v>0</v>
      </c>
    </row>
    <row r="201" customFormat="false" ht="12.75" hidden="false" customHeight="false" outlineLevel="0" collapsed="false">
      <c r="A201" s="15" t="s">
        <v>62</v>
      </c>
      <c r="B201" s="15" t="s">
        <v>157</v>
      </c>
      <c r="C201" s="15" t="s">
        <v>23</v>
      </c>
      <c r="D201" s="15" t="s">
        <v>159</v>
      </c>
      <c r="E201" s="16" t="n">
        <v>0</v>
      </c>
      <c r="F201" s="16" t="n">
        <v>0</v>
      </c>
      <c r="G201" s="16"/>
      <c r="H201" s="16" t="n">
        <v>0</v>
      </c>
      <c r="I201" s="16" t="n">
        <v>0</v>
      </c>
      <c r="J201" s="16"/>
      <c r="K201" s="16" t="n">
        <v>0</v>
      </c>
      <c r="L201" s="16" t="n">
        <v>0</v>
      </c>
      <c r="M201" s="16"/>
      <c r="N201" s="16" t="n">
        <v>0</v>
      </c>
      <c r="O201" s="16" t="n">
        <v>0</v>
      </c>
      <c r="P201" s="16"/>
      <c r="Q201" s="16" t="n">
        <v>0</v>
      </c>
      <c r="R201" s="16" t="n">
        <v>1</v>
      </c>
      <c r="S201" s="16"/>
      <c r="T201" s="16" t="n">
        <v>0</v>
      </c>
      <c r="U201" s="16" t="n">
        <v>0</v>
      </c>
      <c r="X201" s="16" t="n">
        <v>0</v>
      </c>
      <c r="Y201" s="16" t="n">
        <v>0</v>
      </c>
      <c r="AA201" s="0" t="n">
        <v>0</v>
      </c>
      <c r="AB201" s="0" t="n">
        <v>0</v>
      </c>
      <c r="AD201" s="0" t="n">
        <v>0</v>
      </c>
      <c r="AE201" s="0" t="n">
        <v>0</v>
      </c>
      <c r="AG201" s="17" t="n">
        <f aca="false">+T201+Q201+N201+K201+H201+E201+X201+AA201+AD201</f>
        <v>0</v>
      </c>
      <c r="AH201" s="17" t="n">
        <f aca="false">+U201+R201+O201+L201+I201+F201+Y201+AB201+AE201</f>
        <v>1</v>
      </c>
    </row>
    <row r="202" customFormat="false" ht="12.75" hidden="false" customHeight="false" outlineLevel="0" collapsed="false">
      <c r="A202" s="15"/>
      <c r="B202" s="18" t="s">
        <v>160</v>
      </c>
      <c r="C202" s="15"/>
      <c r="D202" s="15"/>
      <c r="E202" s="21" t="n">
        <f aca="false">SUM(E199:E201)</f>
        <v>0</v>
      </c>
      <c r="F202" s="21" t="n">
        <f aca="false">SUM(F199:F201)</f>
        <v>0</v>
      </c>
      <c r="G202" s="16"/>
      <c r="H202" s="21" t="n">
        <f aca="false">SUM(H199:H201)</f>
        <v>0</v>
      </c>
      <c r="I202" s="21" t="n">
        <f aca="false">SUM(I199:I201)</f>
        <v>5</v>
      </c>
      <c r="J202" s="16"/>
      <c r="K202" s="21" t="n">
        <f aca="false">SUM(K199:K201)</f>
        <v>0</v>
      </c>
      <c r="L202" s="21" t="n">
        <f aca="false">SUM(L199:L201)</f>
        <v>0</v>
      </c>
      <c r="M202" s="16"/>
      <c r="N202" s="21" t="n">
        <f aca="false">SUM(N199:N201)</f>
        <v>0</v>
      </c>
      <c r="O202" s="21" t="n">
        <f aca="false">SUM(O199:O201)</f>
        <v>0</v>
      </c>
      <c r="P202" s="16"/>
      <c r="Q202" s="21" t="n">
        <f aca="false">SUM(Q199:Q201)</f>
        <v>5</v>
      </c>
      <c r="R202" s="21" t="n">
        <f aca="false">SUM(R199:R201)</f>
        <v>13</v>
      </c>
      <c r="S202" s="16"/>
      <c r="T202" s="21" t="n">
        <f aca="false">SUM(T199:T201)</f>
        <v>5</v>
      </c>
      <c r="U202" s="21" t="n">
        <f aca="false">SUM(U199:U201)</f>
        <v>13</v>
      </c>
      <c r="X202" s="21" t="n">
        <f aca="false">SUM(X199:X201)</f>
        <v>0</v>
      </c>
      <c r="Y202" s="21" t="n">
        <f aca="false">SUM(Y199:Y201)</f>
        <v>0</v>
      </c>
      <c r="AA202" s="21" t="n">
        <f aca="false">SUM(AA199:AA201)</f>
        <v>1</v>
      </c>
      <c r="AB202" s="21" t="n">
        <f aca="false">SUM(AB199:AB201)</f>
        <v>2</v>
      </c>
      <c r="AD202" s="21" t="n">
        <f aca="false">SUM(AD199:AD201)</f>
        <v>0</v>
      </c>
      <c r="AE202" s="21" t="n">
        <f aca="false">SUM(AE199:AE201)</f>
        <v>0</v>
      </c>
      <c r="AG202" s="21" t="n">
        <f aca="false">SUM(AG199:AG201)</f>
        <v>11</v>
      </c>
      <c r="AH202" s="21" t="n">
        <f aca="false">SUM(AH199:AH201)</f>
        <v>33</v>
      </c>
    </row>
    <row r="203" customFormat="false" ht="12.75" hidden="false" customHeight="false" outlineLevel="0" collapsed="false">
      <c r="A203" s="15"/>
      <c r="B203" s="15"/>
      <c r="C203" s="15"/>
      <c r="D203" s="15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X203" s="16"/>
      <c r="Y203" s="16"/>
      <c r="AA203" s="16"/>
      <c r="AB203" s="16"/>
      <c r="AD203" s="16"/>
      <c r="AE203" s="16"/>
      <c r="AG203" s="17"/>
      <c r="AH203" s="17"/>
    </row>
    <row r="204" customFormat="false" ht="12.75" hidden="false" customHeight="false" outlineLevel="0" collapsed="false">
      <c r="A204" s="15"/>
      <c r="B204" s="18" t="s">
        <v>161</v>
      </c>
      <c r="C204" s="15"/>
      <c r="D204" s="15"/>
      <c r="E204" s="19" t="n">
        <f aca="false">+E202+E197+E195+E191+E182+E175+E169+E164+E162+E155+E146+E142+E133+E127+E123+E121+E112+E108+E104+E98+E96+E88+E79+E64+E60+E144</f>
        <v>21</v>
      </c>
      <c r="F204" s="19" t="n">
        <f aca="false">+F202+F197+F195+F191+F182+F175+F169+F164+F162+F155+F146+F142+F133+F127+F123+F121+F112+F108+F104+F98+F96+F88+F79+F64+F60+F144</f>
        <v>18</v>
      </c>
      <c r="G204" s="16"/>
      <c r="H204" s="19" t="n">
        <f aca="false">+H202+H197+H195+H191+H182+H175+H169+H164+H162+H155+H146+H142+H133+H127+H123+H121+H112+H108+H104+H98+H96+H88+H79+H64+H60+H144</f>
        <v>84</v>
      </c>
      <c r="I204" s="19" t="n">
        <f aca="false">+I202+I197+I195+I191+I182+I175+I169+I164+I162+I155+I146+I142+I133+I127+I123+I121+I112+I108+I104+I98+I96+I88+I79+I64+I60+I144</f>
        <v>199</v>
      </c>
      <c r="J204" s="16"/>
      <c r="K204" s="19" t="n">
        <f aca="false">+K202+K197+K195+K191+K182+K175+K169+K164+K162+K155+K146+K142+K133+K127+K123+K121+K112+K108+K104+K98+K96+K88+K79+K64+K60+K144</f>
        <v>4</v>
      </c>
      <c r="L204" s="19" t="n">
        <f aca="false">+L202+L197+L195+L191+L182+L175+L169+L164+L162+L155+L146+L142+L133+L127+L123+L121+L112+L108+L104+L98+L96+L88+L79+L64+L60+L144</f>
        <v>3</v>
      </c>
      <c r="M204" s="16"/>
      <c r="N204" s="19" t="n">
        <f aca="false">+N202+N197+N195+N191+N182+N175+N169+N164+N162+N155+N146+N142+N133+N127+N123+N121+N112+N108+N104+N98+N96+N88+N79+N64+N60+N144</f>
        <v>34</v>
      </c>
      <c r="O204" s="19" t="n">
        <f aca="false">+O202+O197+O195+O191+O182+O175+O169+O164+O162+O155+O146+O142+O133+O127+O123+O121+O112+O108+O104+O98+O96+O88+O79+O64+O60+O144</f>
        <v>42</v>
      </c>
      <c r="P204" s="16"/>
      <c r="Q204" s="19" t="n">
        <f aca="false">+Q202+Q197+Q195+Q191+Q182+Q175+Q169+Q164+Q162+Q155+Q146+Q142+Q133+Q127+Q123+Q121+Q112+Q108+Q104+Q98+Q96+Q88+Q79+Q64+Q60+Q144</f>
        <v>29</v>
      </c>
      <c r="R204" s="19" t="n">
        <f aca="false">+R202+R197+R195+R191+R182+R175+R169+R164+R162+R155+R146+R142+R133+R127+R123+R121+R112+R108+R104+R98+R96+R88+R79+R64+R60+R144</f>
        <v>55</v>
      </c>
      <c r="S204" s="16"/>
      <c r="T204" s="19" t="n">
        <f aca="false">+T202+T197+T195+T191+T182+T175+T169+T164+T162+T155+T146+T142+T133+T127+T123+T121+T112+T108+T104+T98+T96+T88+T79+T64+T60+T144</f>
        <v>464</v>
      </c>
      <c r="U204" s="19" t="n">
        <f aca="false">+U202+U197+U195+U191+U182+U175+U169+U164+U162+U155+U146+U142+U133+U127+U123+U121+U112+U108+U104+U98+U96+U88+U79+U64+U60+U144</f>
        <v>591</v>
      </c>
      <c r="X204" s="19" t="n">
        <f aca="false">+X202+X197+X195+X191+X182+X175+X169+X164+X162+X155+X146+X142+X133+X127+X123+X121+X112+X108+X104+X98+X96+X88+X79+X64+X60+X144</f>
        <v>0</v>
      </c>
      <c r="Y204" s="19" t="n">
        <f aca="false">+Y202+Y197+Y195+Y191+Y182+Y175+Y169+Y164+Y162+Y155+Y146+Y142+Y133+Y127+Y123+Y121+Y112+Y108+Y104+Y98+Y96+Y88+Y79+Y64+Y60+Y144</f>
        <v>1</v>
      </c>
      <c r="AA204" s="19" t="n">
        <f aca="false">+AA202+AA197+AA195+AA191+AA182+AA175+AA169+AA164+AA162+AA155+AA146+AA142+AA133+AA127+AA123+AA121+AA112+AA108+AA104+AA98+AA96+AA88+AA79+AA64+AA60+AA144</f>
        <v>40</v>
      </c>
      <c r="AB204" s="19" t="n">
        <f aca="false">+AB202+AB197+AB195+AB191+AB182+AB175+AB169+AB164+AB162+AB155+AB146+AB142+AB133+AB127+AB123+AB121+AB112+AB108+AB104+AB98+AB96+AB88+AB79+AB64+AB60+AB144</f>
        <v>48</v>
      </c>
      <c r="AD204" s="19" t="n">
        <f aca="false">+AD202+AD197+AD195+AD191+AD182+AD175+AD169+AD164+AD162+AD155+AD146+AD142+AD133+AD127+AD123+AD121+AD112+AD108+AD104+AD98+AD96+AD88+AD79+AD64+AD60+AD144</f>
        <v>7</v>
      </c>
      <c r="AE204" s="19" t="n">
        <f aca="false">+AE202+AE197+AE195+AE191+AE182+AE175+AE169+AE164+AE162+AE155+AE146+AE142+AE133+AE127+AE123+AE121+AE112+AE108+AE104+AE98+AE96+AE88+AE79+AE64+AE60+AE144</f>
        <v>7</v>
      </c>
      <c r="AG204" s="19" t="n">
        <f aca="false">+AG202+AG197+AG195+AG191+AG182+AG175+AG169+AG164+AG162+AG155+AG146+AG142+AG133+AG127+AG123+AG121+AG112+AG108+AG104+AG98+AG96+AG88+AG79+AG64+AG60+AG144</f>
        <v>683</v>
      </c>
      <c r="AH204" s="19" t="n">
        <f aca="false">+AH202+AH197+AH195+AH191+AH182+AH175+AH169+AH164+AH162+AH155+AH146+AH142+AH133+AH127+AH123+AH121+AH112+AH108+AH104+AH98+AH96+AH88+AH79+AH64+AH60+AH144</f>
        <v>964</v>
      </c>
    </row>
    <row r="205" customFormat="false" ht="12.75" hidden="false" customHeight="false" outlineLevel="0" collapsed="false">
      <c r="A205" s="15"/>
      <c r="B205" s="18"/>
      <c r="C205" s="15"/>
      <c r="D205" s="15"/>
      <c r="E205" s="19"/>
      <c r="F205" s="19"/>
      <c r="G205" s="16"/>
      <c r="H205" s="19"/>
      <c r="I205" s="19"/>
      <c r="J205" s="16"/>
      <c r="K205" s="19"/>
      <c r="L205" s="19"/>
      <c r="M205" s="16"/>
      <c r="N205" s="19"/>
      <c r="O205" s="19"/>
      <c r="P205" s="16"/>
      <c r="Q205" s="19"/>
      <c r="R205" s="19"/>
      <c r="S205" s="16"/>
      <c r="T205" s="19"/>
      <c r="U205" s="19"/>
      <c r="AG205" s="19"/>
      <c r="AH205" s="19"/>
      <c r="AI205" s="17"/>
    </row>
    <row r="206" customFormat="false" ht="12.75" hidden="false" customHeight="false" outlineLevel="0" collapsed="false">
      <c r="A206" s="15"/>
      <c r="B206" s="15"/>
      <c r="C206" s="15"/>
      <c r="D206" s="15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AG206" s="17"/>
      <c r="AH206" s="17"/>
    </row>
    <row r="207" customFormat="false" ht="12.75" hidden="false" customHeight="false" outlineLevel="0" collapsed="false">
      <c r="A207" s="15" t="s">
        <v>162</v>
      </c>
      <c r="B207" s="15" t="s">
        <v>163</v>
      </c>
      <c r="C207" s="15" t="s">
        <v>73</v>
      </c>
      <c r="D207" s="15" t="s">
        <v>24</v>
      </c>
      <c r="E207" s="19" t="n">
        <v>7</v>
      </c>
      <c r="F207" s="19" t="n">
        <v>7</v>
      </c>
      <c r="G207" s="19"/>
      <c r="H207" s="19" t="n">
        <v>8</v>
      </c>
      <c r="I207" s="19" t="n">
        <v>18</v>
      </c>
      <c r="J207" s="19"/>
      <c r="K207" s="19" t="n">
        <v>0</v>
      </c>
      <c r="L207" s="19" t="n">
        <v>3</v>
      </c>
      <c r="M207" s="19"/>
      <c r="N207" s="19" t="n">
        <v>5</v>
      </c>
      <c r="O207" s="19" t="n">
        <v>8</v>
      </c>
      <c r="P207" s="19"/>
      <c r="Q207" s="19" t="n">
        <v>2</v>
      </c>
      <c r="R207" s="19" t="n">
        <v>3</v>
      </c>
      <c r="S207" s="19"/>
      <c r="T207" s="19" t="n">
        <v>47</v>
      </c>
      <c r="U207" s="19" t="n">
        <v>63</v>
      </c>
      <c r="V207" s="22"/>
      <c r="W207" s="22"/>
      <c r="X207" s="16" t="n">
        <v>0</v>
      </c>
      <c r="Y207" s="16" t="n">
        <v>0</v>
      </c>
      <c r="Z207" s="22"/>
      <c r="AA207" s="22" t="n">
        <v>2</v>
      </c>
      <c r="AB207" s="22" t="n">
        <v>1</v>
      </c>
      <c r="AC207" s="22"/>
      <c r="AD207" s="22" t="n">
        <v>1</v>
      </c>
      <c r="AE207" s="22" t="n">
        <v>1</v>
      </c>
      <c r="AF207" s="22"/>
      <c r="AG207" s="17" t="n">
        <f aca="false">+T207+Q207+N207+K207+H207+E207+X207+AA207+AD207</f>
        <v>72</v>
      </c>
      <c r="AH207" s="17" t="n">
        <f aca="false">+U207+R207+O207+L207+I207+F207+Y207+AB207+AE207</f>
        <v>104</v>
      </c>
    </row>
    <row r="208" customFormat="false" ht="12.75" hidden="false" customHeight="false" outlineLevel="0" collapsed="false">
      <c r="A208" s="15"/>
      <c r="B208" s="15"/>
      <c r="C208" s="15"/>
      <c r="D208" s="15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AG208" s="17"/>
      <c r="AH208" s="17"/>
    </row>
    <row r="209" customFormat="false" ht="12.75" hidden="false" customHeight="false" outlineLevel="0" collapsed="false">
      <c r="A209" s="15" t="s">
        <v>162</v>
      </c>
      <c r="B209" s="15" t="s">
        <v>164</v>
      </c>
      <c r="C209" s="15" t="s">
        <v>73</v>
      </c>
      <c r="D209" s="15" t="s">
        <v>24</v>
      </c>
      <c r="E209" s="16" t="n">
        <v>0</v>
      </c>
      <c r="F209" s="16" t="n">
        <v>0</v>
      </c>
      <c r="G209" s="16"/>
      <c r="H209" s="16" t="n">
        <v>0</v>
      </c>
      <c r="I209" s="16" t="n">
        <v>0</v>
      </c>
      <c r="J209" s="16"/>
      <c r="K209" s="16" t="n">
        <v>0</v>
      </c>
      <c r="L209" s="16" t="n">
        <v>0</v>
      </c>
      <c r="M209" s="16"/>
      <c r="N209" s="16" t="n">
        <v>0</v>
      </c>
      <c r="O209" s="16" t="n">
        <v>0</v>
      </c>
      <c r="P209" s="16"/>
      <c r="Q209" s="16" t="n">
        <v>1</v>
      </c>
      <c r="R209" s="16" t="n">
        <v>0</v>
      </c>
      <c r="S209" s="16"/>
      <c r="T209" s="16" t="n">
        <v>2</v>
      </c>
      <c r="U209" s="16" t="n">
        <v>0</v>
      </c>
      <c r="X209" s="16" t="n">
        <v>0</v>
      </c>
      <c r="Y209" s="16" t="n">
        <v>0</v>
      </c>
      <c r="AA209" s="0" t="n">
        <v>0</v>
      </c>
      <c r="AB209" s="0" t="n">
        <v>0</v>
      </c>
      <c r="AD209" s="0" t="n">
        <v>0</v>
      </c>
      <c r="AE209" s="0" t="n">
        <v>0</v>
      </c>
      <c r="AG209" s="17" t="n">
        <f aca="false">+T209+Q209+N209+K209+H209+E209+X209+AA209+AD209</f>
        <v>3</v>
      </c>
      <c r="AH209" s="17" t="n">
        <f aca="false">+U209+R209+O209+L209+I209+F209+Y209+AB209+AE209</f>
        <v>0</v>
      </c>
    </row>
    <row r="210" customFormat="false" ht="12.75" hidden="false" customHeight="false" outlineLevel="0" collapsed="false">
      <c r="A210" s="15" t="s">
        <v>162</v>
      </c>
      <c r="B210" s="15" t="s">
        <v>164</v>
      </c>
      <c r="C210" s="15" t="s">
        <v>73</v>
      </c>
      <c r="D210" s="15" t="s">
        <v>165</v>
      </c>
      <c r="E210" s="16" t="n">
        <v>3</v>
      </c>
      <c r="F210" s="16" t="n">
        <v>1</v>
      </c>
      <c r="G210" s="16"/>
      <c r="H210" s="16" t="n">
        <v>2</v>
      </c>
      <c r="I210" s="16" t="n">
        <v>0</v>
      </c>
      <c r="J210" s="16"/>
      <c r="K210" s="16" t="n">
        <v>0</v>
      </c>
      <c r="L210" s="16" t="n">
        <v>0</v>
      </c>
      <c r="M210" s="16"/>
      <c r="N210" s="16" t="n">
        <v>2</v>
      </c>
      <c r="O210" s="16" t="n">
        <v>2</v>
      </c>
      <c r="P210" s="16"/>
      <c r="Q210" s="16" t="n">
        <v>0</v>
      </c>
      <c r="R210" s="16" t="n">
        <v>0</v>
      </c>
      <c r="S210" s="16"/>
      <c r="T210" s="16" t="n">
        <v>12</v>
      </c>
      <c r="U210" s="16" t="n">
        <v>4</v>
      </c>
      <c r="X210" s="16" t="n">
        <v>0</v>
      </c>
      <c r="Y210" s="16" t="n">
        <v>0</v>
      </c>
      <c r="AA210" s="0" t="n">
        <v>3</v>
      </c>
      <c r="AB210" s="0" t="n">
        <v>0</v>
      </c>
      <c r="AD210" s="0" t="n">
        <v>0</v>
      </c>
      <c r="AE210" s="0" t="n">
        <v>0</v>
      </c>
      <c r="AG210" s="17" t="n">
        <f aca="false">+T210+Q210+N210+K210+H210+E210+X210+AA210+AD210</f>
        <v>22</v>
      </c>
      <c r="AH210" s="17" t="n">
        <f aca="false">+U210+R210+O210+L210+I210+F210+Y210+AB210+AE210</f>
        <v>7</v>
      </c>
    </row>
    <row r="211" customFormat="false" ht="12.75" hidden="false" customHeight="false" outlineLevel="0" collapsed="false">
      <c r="A211" s="15" t="s">
        <v>162</v>
      </c>
      <c r="B211" s="15" t="s">
        <v>164</v>
      </c>
      <c r="C211" s="15" t="s">
        <v>73</v>
      </c>
      <c r="D211" s="15" t="s">
        <v>166</v>
      </c>
      <c r="E211" s="16" t="n">
        <v>0</v>
      </c>
      <c r="F211" s="16" t="n">
        <v>0</v>
      </c>
      <c r="G211" s="16"/>
      <c r="H211" s="16" t="n">
        <v>2</v>
      </c>
      <c r="I211" s="16" t="n">
        <v>1</v>
      </c>
      <c r="J211" s="16"/>
      <c r="K211" s="16" t="n">
        <v>0</v>
      </c>
      <c r="L211" s="16" t="n">
        <v>0</v>
      </c>
      <c r="M211" s="16"/>
      <c r="N211" s="16" t="n">
        <v>0</v>
      </c>
      <c r="O211" s="16" t="n">
        <v>1</v>
      </c>
      <c r="P211" s="16"/>
      <c r="Q211" s="16" t="n">
        <v>0</v>
      </c>
      <c r="R211" s="16" t="n">
        <v>0</v>
      </c>
      <c r="S211" s="16"/>
      <c r="T211" s="16" t="n">
        <v>13</v>
      </c>
      <c r="U211" s="16" t="n">
        <v>3</v>
      </c>
      <c r="X211" s="16" t="n">
        <v>0</v>
      </c>
      <c r="Y211" s="16" t="n">
        <v>0</v>
      </c>
      <c r="AA211" s="0" t="n">
        <v>0</v>
      </c>
      <c r="AB211" s="0" t="n">
        <v>0</v>
      </c>
      <c r="AD211" s="0" t="n">
        <v>0</v>
      </c>
      <c r="AE211" s="0" t="n">
        <v>0</v>
      </c>
      <c r="AG211" s="17" t="n">
        <f aca="false">+T211+Q211+N211+K211+H211+E211+X211+AA211+AD211</f>
        <v>15</v>
      </c>
      <c r="AH211" s="17" t="n">
        <f aca="false">+U211+R211+O211+L211+I211+F211+Y211+AB211+AE211</f>
        <v>5</v>
      </c>
    </row>
    <row r="212" customFormat="false" ht="12.75" hidden="false" customHeight="false" outlineLevel="0" collapsed="false">
      <c r="A212" s="15"/>
      <c r="B212" s="18" t="s">
        <v>167</v>
      </c>
      <c r="C212" s="15"/>
      <c r="D212" s="15"/>
      <c r="E212" s="19" t="n">
        <f aca="false">SUM(E209:E211)</f>
        <v>3</v>
      </c>
      <c r="F212" s="19" t="n">
        <f aca="false">SUM(F209:F211)</f>
        <v>1</v>
      </c>
      <c r="G212" s="16"/>
      <c r="H212" s="19" t="n">
        <f aca="false">SUM(H209:H211)</f>
        <v>4</v>
      </c>
      <c r="I212" s="19" t="n">
        <f aca="false">SUM(I209:I211)</f>
        <v>1</v>
      </c>
      <c r="J212" s="16"/>
      <c r="K212" s="19" t="n">
        <f aca="false">SUM(K209:K211)</f>
        <v>0</v>
      </c>
      <c r="L212" s="19" t="n">
        <f aca="false">SUM(L209:L211)</f>
        <v>0</v>
      </c>
      <c r="M212" s="16"/>
      <c r="N212" s="19" t="n">
        <f aca="false">SUM(N209:N211)</f>
        <v>2</v>
      </c>
      <c r="O212" s="19" t="n">
        <f aca="false">SUM(O209:O211)</f>
        <v>3</v>
      </c>
      <c r="P212" s="16"/>
      <c r="Q212" s="19" t="n">
        <f aca="false">SUM(Q209:Q211)</f>
        <v>1</v>
      </c>
      <c r="R212" s="19" t="n">
        <f aca="false">SUM(R209:R211)</f>
        <v>0</v>
      </c>
      <c r="S212" s="16"/>
      <c r="T212" s="19" t="n">
        <f aca="false">SUM(T209:T211)</f>
        <v>27</v>
      </c>
      <c r="U212" s="19" t="n">
        <f aca="false">SUM(U209:U211)</f>
        <v>7</v>
      </c>
      <c r="X212" s="19" t="n">
        <f aca="false">SUM(X209:X211)</f>
        <v>0</v>
      </c>
      <c r="Y212" s="19" t="n">
        <f aca="false">SUM(Y209:Y211)</f>
        <v>0</v>
      </c>
      <c r="AA212" s="19" t="n">
        <f aca="false">SUM(AA209:AA211)</f>
        <v>3</v>
      </c>
      <c r="AB212" s="19" t="n">
        <f aca="false">SUM(AB209:AB211)</f>
        <v>0</v>
      </c>
      <c r="AD212" s="19" t="n">
        <f aca="false">SUM(AD209:AD211)</f>
        <v>0</v>
      </c>
      <c r="AE212" s="19" t="n">
        <f aca="false">SUM(AE209:AE211)</f>
        <v>0</v>
      </c>
      <c r="AG212" s="19" t="n">
        <f aca="false">SUM(AG209:AG211)</f>
        <v>40</v>
      </c>
      <c r="AH212" s="19" t="n">
        <f aca="false">SUM(AH209:AH211)</f>
        <v>12</v>
      </c>
    </row>
    <row r="213" customFormat="false" ht="12.75" hidden="false" customHeight="false" outlineLevel="0" collapsed="false">
      <c r="A213" s="15"/>
      <c r="B213" s="15"/>
      <c r="C213" s="15"/>
      <c r="D213" s="15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AG213" s="17"/>
      <c r="AH213" s="17"/>
    </row>
    <row r="214" customFormat="false" ht="12.75" hidden="false" customHeight="false" outlineLevel="0" collapsed="false">
      <c r="A214" s="15" t="s">
        <v>162</v>
      </c>
      <c r="B214" s="15" t="s">
        <v>168</v>
      </c>
      <c r="C214" s="15" t="s">
        <v>169</v>
      </c>
      <c r="D214" s="15" t="s">
        <v>24</v>
      </c>
      <c r="E214" s="16" t="n">
        <v>3</v>
      </c>
      <c r="F214" s="16" t="n">
        <v>2</v>
      </c>
      <c r="G214" s="16"/>
      <c r="H214" s="16" t="n">
        <v>0</v>
      </c>
      <c r="I214" s="16" t="n">
        <v>9</v>
      </c>
      <c r="J214" s="16"/>
      <c r="K214" s="16" t="n">
        <v>0</v>
      </c>
      <c r="L214" s="16" t="n">
        <v>2</v>
      </c>
      <c r="M214" s="16"/>
      <c r="N214" s="16" t="n">
        <v>3</v>
      </c>
      <c r="O214" s="16" t="n">
        <v>1</v>
      </c>
      <c r="P214" s="16"/>
      <c r="Q214" s="16" t="n">
        <v>0</v>
      </c>
      <c r="R214" s="16" t="n">
        <v>1</v>
      </c>
      <c r="S214" s="16"/>
      <c r="T214" s="16" t="n">
        <v>19</v>
      </c>
      <c r="U214" s="16" t="n">
        <v>23</v>
      </c>
      <c r="X214" s="16" t="n">
        <v>0</v>
      </c>
      <c r="Y214" s="16" t="n">
        <v>0</v>
      </c>
      <c r="AA214" s="0" t="n">
        <v>3</v>
      </c>
      <c r="AB214" s="0" t="n">
        <v>3</v>
      </c>
      <c r="AD214" s="0" t="n">
        <v>1</v>
      </c>
      <c r="AE214" s="0" t="n">
        <v>0</v>
      </c>
      <c r="AG214" s="17" t="n">
        <f aca="false">+T214+Q214+N214+K214+H214+E214+X214+AA214+AD214</f>
        <v>29</v>
      </c>
      <c r="AH214" s="17" t="n">
        <f aca="false">+U214+R214+O214+L214+I214+F214+Y214+AB214+AE214</f>
        <v>41</v>
      </c>
    </row>
    <row r="215" customFormat="false" ht="12.75" hidden="false" customHeight="false" outlineLevel="0" collapsed="false">
      <c r="A215" s="15" t="s">
        <v>162</v>
      </c>
      <c r="B215" s="15" t="s">
        <v>168</v>
      </c>
      <c r="C215" s="15" t="s">
        <v>169</v>
      </c>
      <c r="D215" s="15" t="s">
        <v>134</v>
      </c>
      <c r="E215" s="16" t="n">
        <v>10</v>
      </c>
      <c r="F215" s="16" t="n">
        <v>5</v>
      </c>
      <c r="G215" s="16"/>
      <c r="H215" s="16" t="n">
        <v>10</v>
      </c>
      <c r="I215" s="16" t="n">
        <v>7</v>
      </c>
      <c r="J215" s="16"/>
      <c r="K215" s="16" t="n">
        <v>0</v>
      </c>
      <c r="L215" s="16" t="n">
        <v>0</v>
      </c>
      <c r="M215" s="16"/>
      <c r="N215" s="16" t="n">
        <v>7</v>
      </c>
      <c r="O215" s="16" t="n">
        <v>8</v>
      </c>
      <c r="P215" s="16"/>
      <c r="Q215" s="16" t="n">
        <v>5</v>
      </c>
      <c r="R215" s="16" t="n">
        <v>5</v>
      </c>
      <c r="S215" s="16"/>
      <c r="T215" s="16" t="n">
        <v>43</v>
      </c>
      <c r="U215" s="16" t="n">
        <v>23</v>
      </c>
      <c r="X215" s="16" t="n">
        <v>0</v>
      </c>
      <c r="Y215" s="16" t="n">
        <v>0</v>
      </c>
      <c r="AA215" s="0" t="n">
        <v>3</v>
      </c>
      <c r="AB215" s="0" t="n">
        <v>1</v>
      </c>
      <c r="AD215" s="0" t="n">
        <v>0</v>
      </c>
      <c r="AE215" s="0" t="n">
        <v>0</v>
      </c>
      <c r="AG215" s="17" t="n">
        <f aca="false">+T215+Q215+N215+K215+H215+E215+X215+AA215+AD215</f>
        <v>78</v>
      </c>
      <c r="AH215" s="17" t="n">
        <f aca="false">+U215+R215+O215+L215+I215+F215+Y215+AB215+AE215</f>
        <v>49</v>
      </c>
    </row>
    <row r="216" customFormat="false" ht="12.75" hidden="false" customHeight="false" outlineLevel="0" collapsed="false">
      <c r="A216" s="15" t="s">
        <v>162</v>
      </c>
      <c r="B216" s="15" t="s">
        <v>168</v>
      </c>
      <c r="C216" s="15" t="s">
        <v>169</v>
      </c>
      <c r="D216" s="15" t="s">
        <v>170</v>
      </c>
      <c r="E216" s="16" t="n">
        <v>0</v>
      </c>
      <c r="F216" s="16" t="n">
        <v>0</v>
      </c>
      <c r="G216" s="16"/>
      <c r="H216" s="16" t="n">
        <v>0</v>
      </c>
      <c r="I216" s="16" t="n">
        <v>0</v>
      </c>
      <c r="J216" s="16"/>
      <c r="K216" s="16" t="n">
        <v>0</v>
      </c>
      <c r="L216" s="16" t="n">
        <v>0</v>
      </c>
      <c r="M216" s="16"/>
      <c r="N216" s="16" t="n">
        <v>0</v>
      </c>
      <c r="O216" s="16" t="n">
        <v>0</v>
      </c>
      <c r="P216" s="16"/>
      <c r="Q216" s="16" t="n">
        <v>0</v>
      </c>
      <c r="R216" s="16" t="n">
        <v>0</v>
      </c>
      <c r="S216" s="16"/>
      <c r="T216" s="16" t="n">
        <v>0</v>
      </c>
      <c r="U216" s="16" t="n">
        <v>0</v>
      </c>
      <c r="X216" s="16" t="n">
        <v>0</v>
      </c>
      <c r="Y216" s="16" t="n">
        <v>0</v>
      </c>
      <c r="AA216" s="0" t="n">
        <v>0</v>
      </c>
      <c r="AB216" s="0" t="n">
        <v>0</v>
      </c>
      <c r="AD216" s="0" t="n">
        <v>0</v>
      </c>
      <c r="AE216" s="0" t="n">
        <v>0</v>
      </c>
      <c r="AG216" s="17" t="n">
        <f aca="false">+T216+Q216+N216+K216+H216+E216+X216+AA216+AD216</f>
        <v>0</v>
      </c>
      <c r="AH216" s="17" t="n">
        <f aca="false">+U216+R216+O216+L216+I216+F216+Y216+AB216+AE216</f>
        <v>0</v>
      </c>
    </row>
    <row r="217" customFormat="false" ht="12.75" hidden="false" customHeight="false" outlineLevel="0" collapsed="false">
      <c r="A217" s="15" t="s">
        <v>162</v>
      </c>
      <c r="B217" s="15" t="s">
        <v>168</v>
      </c>
      <c r="C217" s="15" t="s">
        <v>169</v>
      </c>
      <c r="D217" s="15" t="s">
        <v>171</v>
      </c>
      <c r="E217" s="16" t="n">
        <v>0</v>
      </c>
      <c r="F217" s="16" t="n">
        <v>0</v>
      </c>
      <c r="G217" s="16"/>
      <c r="H217" s="16" t="n">
        <v>0</v>
      </c>
      <c r="I217" s="16" t="n">
        <v>0</v>
      </c>
      <c r="J217" s="16"/>
      <c r="K217" s="16" t="n">
        <v>0</v>
      </c>
      <c r="L217" s="16" t="n">
        <v>0</v>
      </c>
      <c r="M217" s="16"/>
      <c r="N217" s="16" t="n">
        <v>0</v>
      </c>
      <c r="O217" s="16" t="n">
        <v>0</v>
      </c>
      <c r="P217" s="16"/>
      <c r="Q217" s="16" t="n">
        <v>0</v>
      </c>
      <c r="R217" s="16" t="n">
        <v>0</v>
      </c>
      <c r="S217" s="16"/>
      <c r="T217" s="16" t="n">
        <v>0</v>
      </c>
      <c r="U217" s="16" t="n">
        <v>0</v>
      </c>
      <c r="X217" s="16" t="n">
        <v>0</v>
      </c>
      <c r="Y217" s="16" t="n">
        <v>0</v>
      </c>
      <c r="AA217" s="0" t="n">
        <v>0</v>
      </c>
      <c r="AB217" s="0" t="n">
        <v>0</v>
      </c>
      <c r="AD217" s="0" t="n">
        <v>0</v>
      </c>
      <c r="AE217" s="0" t="n">
        <v>0</v>
      </c>
      <c r="AG217" s="17" t="n">
        <f aca="false">+T217+Q217+N217+K217+H217+E217+X217+AA217+AD217</f>
        <v>0</v>
      </c>
      <c r="AH217" s="17" t="n">
        <f aca="false">+U217+R217+O217+L217+I217+F217+Y217+AB217+AE217</f>
        <v>0</v>
      </c>
    </row>
    <row r="218" customFormat="false" ht="12.75" hidden="false" customHeight="false" outlineLevel="0" collapsed="false">
      <c r="A218" s="15" t="s">
        <v>162</v>
      </c>
      <c r="B218" s="15" t="s">
        <v>168</v>
      </c>
      <c r="C218" s="15" t="s">
        <v>169</v>
      </c>
      <c r="D218" s="15" t="s">
        <v>172</v>
      </c>
      <c r="E218" s="16" t="n">
        <v>0</v>
      </c>
      <c r="F218" s="16" t="n">
        <v>0</v>
      </c>
      <c r="G218" s="16"/>
      <c r="H218" s="16" t="n">
        <v>5</v>
      </c>
      <c r="I218" s="16" t="n">
        <v>2</v>
      </c>
      <c r="J218" s="16"/>
      <c r="K218" s="16" t="n">
        <v>0</v>
      </c>
      <c r="L218" s="16" t="n">
        <v>0</v>
      </c>
      <c r="M218" s="16"/>
      <c r="N218" s="16" t="n">
        <v>0</v>
      </c>
      <c r="O218" s="16" t="n">
        <v>1</v>
      </c>
      <c r="P218" s="16"/>
      <c r="Q218" s="16" t="n">
        <v>0</v>
      </c>
      <c r="R218" s="16" t="n">
        <v>0</v>
      </c>
      <c r="S218" s="16"/>
      <c r="T218" s="16" t="n">
        <v>19</v>
      </c>
      <c r="U218" s="16" t="n">
        <v>3</v>
      </c>
      <c r="X218" s="16" t="n">
        <v>0</v>
      </c>
      <c r="Y218" s="16" t="n">
        <v>0</v>
      </c>
      <c r="AA218" s="0" t="n">
        <v>0</v>
      </c>
      <c r="AB218" s="0" t="n">
        <v>0</v>
      </c>
      <c r="AD218" s="0" t="n">
        <v>0</v>
      </c>
      <c r="AE218" s="0" t="n">
        <v>0</v>
      </c>
      <c r="AG218" s="17" t="n">
        <f aca="false">+T218+Q218+N218+K218+H218+E218+X218+AA218+AD218</f>
        <v>24</v>
      </c>
      <c r="AH218" s="17" t="n">
        <f aca="false">+U218+R218+O218+L218+I218+F218+Y218+AB218+AE218</f>
        <v>6</v>
      </c>
    </row>
    <row r="219" customFormat="false" ht="12.75" hidden="false" customHeight="false" outlineLevel="0" collapsed="false">
      <c r="A219" s="15"/>
      <c r="B219" s="18" t="s">
        <v>173</v>
      </c>
      <c r="C219" s="15"/>
      <c r="D219" s="15"/>
      <c r="E219" s="21" t="n">
        <f aca="false">SUM(E214:E218)</f>
        <v>13</v>
      </c>
      <c r="F219" s="21" t="n">
        <f aca="false">SUM(F214:F218)</f>
        <v>7</v>
      </c>
      <c r="G219" s="16"/>
      <c r="H219" s="21" t="n">
        <f aca="false">SUM(H214:H218)</f>
        <v>15</v>
      </c>
      <c r="I219" s="21" t="n">
        <f aca="false">SUM(I214:I218)</f>
        <v>18</v>
      </c>
      <c r="J219" s="16"/>
      <c r="K219" s="21" t="n">
        <f aca="false">SUM(K214:K218)</f>
        <v>0</v>
      </c>
      <c r="L219" s="21" t="n">
        <f aca="false">SUM(L214:L218)</f>
        <v>2</v>
      </c>
      <c r="M219" s="16"/>
      <c r="N219" s="21" t="n">
        <f aca="false">SUM(N214:N218)</f>
        <v>10</v>
      </c>
      <c r="O219" s="21" t="n">
        <f aca="false">SUM(O214:O218)</f>
        <v>10</v>
      </c>
      <c r="P219" s="16"/>
      <c r="Q219" s="21" t="n">
        <f aca="false">SUM(Q214:Q218)</f>
        <v>5</v>
      </c>
      <c r="R219" s="21" t="n">
        <f aca="false">SUM(R214:R218)</f>
        <v>6</v>
      </c>
      <c r="S219" s="16"/>
      <c r="T219" s="21" t="n">
        <f aca="false">SUM(T214:T218)</f>
        <v>81</v>
      </c>
      <c r="U219" s="21" t="n">
        <f aca="false">SUM(U214:U218)</f>
        <v>49</v>
      </c>
      <c r="X219" s="21" t="n">
        <f aca="false">SUM(X214:X218)</f>
        <v>0</v>
      </c>
      <c r="Y219" s="21" t="n">
        <f aca="false">SUM(Y214:Y218)</f>
        <v>0</v>
      </c>
      <c r="AA219" s="21" t="n">
        <f aca="false">SUM(AA214:AA218)</f>
        <v>6</v>
      </c>
      <c r="AB219" s="21" t="n">
        <f aca="false">SUM(AB214:AB218)</f>
        <v>4</v>
      </c>
      <c r="AD219" s="21" t="n">
        <f aca="false">SUM(AD214:AD218)</f>
        <v>1</v>
      </c>
      <c r="AE219" s="21" t="n">
        <f aca="false">SUM(AE214:AE218)</f>
        <v>0</v>
      </c>
      <c r="AG219" s="21" t="n">
        <f aca="false">SUM(AG214:AG218)</f>
        <v>131</v>
      </c>
      <c r="AH219" s="21" t="n">
        <f aca="false">SUM(AH214:AH218)</f>
        <v>96</v>
      </c>
    </row>
    <row r="220" customFormat="false" ht="12.75" hidden="false" customHeight="false" outlineLevel="0" collapsed="false">
      <c r="A220" s="15"/>
      <c r="B220" s="15"/>
      <c r="C220" s="15"/>
      <c r="D220" s="15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AG220" s="17"/>
      <c r="AH220" s="17"/>
    </row>
    <row r="221" customFormat="false" ht="12.75" hidden="false" customHeight="false" outlineLevel="0" collapsed="false">
      <c r="A221" s="15" t="s">
        <v>162</v>
      </c>
      <c r="B221" s="15" t="s">
        <v>174</v>
      </c>
      <c r="C221" s="15" t="s">
        <v>169</v>
      </c>
      <c r="D221" s="20" t="s">
        <v>24</v>
      </c>
      <c r="E221" s="23" t="n">
        <v>0</v>
      </c>
      <c r="F221" s="23" t="n">
        <v>0</v>
      </c>
      <c r="G221" s="23"/>
      <c r="H221" s="23" t="n">
        <v>2</v>
      </c>
      <c r="I221" s="23" t="n">
        <v>0</v>
      </c>
      <c r="J221" s="23"/>
      <c r="K221" s="23" t="n">
        <v>0</v>
      </c>
      <c r="L221" s="23" t="n">
        <v>0</v>
      </c>
      <c r="M221" s="23"/>
      <c r="N221" s="23"/>
      <c r="O221" s="23"/>
      <c r="P221" s="23"/>
      <c r="Q221" s="23" t="n">
        <v>0</v>
      </c>
      <c r="R221" s="23" t="n">
        <v>1</v>
      </c>
      <c r="S221" s="23"/>
      <c r="T221" s="23" t="n">
        <v>4</v>
      </c>
      <c r="U221" s="23" t="n">
        <v>1</v>
      </c>
      <c r="V221" s="24"/>
      <c r="W221" s="24"/>
      <c r="X221" s="16" t="n">
        <v>0</v>
      </c>
      <c r="Y221" s="16" t="n">
        <v>0</v>
      </c>
      <c r="Z221" s="24"/>
      <c r="AA221" s="24" t="n">
        <v>0</v>
      </c>
      <c r="AB221" s="24" t="n">
        <v>0</v>
      </c>
      <c r="AC221" s="24"/>
      <c r="AD221" s="0" t="n">
        <v>0</v>
      </c>
      <c r="AE221" s="0" t="n">
        <v>0</v>
      </c>
      <c r="AF221" s="22"/>
      <c r="AG221" s="17" t="n">
        <f aca="false">+T221+Q221+N221+K221+H221+E221+X221+AA221+AD221</f>
        <v>6</v>
      </c>
      <c r="AH221" s="17" t="n">
        <f aca="false">+U221+R221+O221+L221+I221+F221+Y221+AB221+AE221</f>
        <v>2</v>
      </c>
    </row>
    <row r="222" customFormat="false" ht="12.75" hidden="false" customHeight="false" outlineLevel="0" collapsed="false">
      <c r="A222" s="15" t="s">
        <v>162</v>
      </c>
      <c r="B222" s="15" t="s">
        <v>174</v>
      </c>
      <c r="C222" s="15" t="s">
        <v>169</v>
      </c>
      <c r="D222" s="20" t="s">
        <v>175</v>
      </c>
      <c r="E222" s="23" t="n">
        <v>0</v>
      </c>
      <c r="F222" s="23" t="n">
        <v>0</v>
      </c>
      <c r="G222" s="23"/>
      <c r="H222" s="23" t="n">
        <v>0</v>
      </c>
      <c r="I222" s="23" t="n">
        <v>0</v>
      </c>
      <c r="J222" s="23"/>
      <c r="K222" s="23" t="n">
        <v>0</v>
      </c>
      <c r="L222" s="23" t="n">
        <v>0</v>
      </c>
      <c r="M222" s="23"/>
      <c r="N222" s="23"/>
      <c r="O222" s="23"/>
      <c r="P222" s="23"/>
      <c r="Q222" s="23" t="n">
        <v>0</v>
      </c>
      <c r="R222" s="23" t="n">
        <v>0</v>
      </c>
      <c r="S222" s="23"/>
      <c r="T222" s="23" t="n">
        <v>0</v>
      </c>
      <c r="U222" s="23" t="n">
        <v>0</v>
      </c>
      <c r="V222" s="24"/>
      <c r="W222" s="24"/>
      <c r="X222" s="16" t="n">
        <v>0</v>
      </c>
      <c r="Y222" s="16" t="n">
        <v>0</v>
      </c>
      <c r="Z222" s="24"/>
      <c r="AA222" s="24" t="n">
        <v>0</v>
      </c>
      <c r="AB222" s="24" t="n">
        <v>0</v>
      </c>
      <c r="AC222" s="24"/>
      <c r="AD222" s="0" t="n">
        <v>0</v>
      </c>
      <c r="AE222" s="0" t="n">
        <v>0</v>
      </c>
      <c r="AF222" s="22"/>
      <c r="AG222" s="17" t="n">
        <f aca="false">+T222+Q222+N222+K222+H222+E222+X222+AA222+AD222</f>
        <v>0</v>
      </c>
      <c r="AH222" s="17" t="n">
        <f aca="false">+U222+R222+O222+L222+I222+F222+Y222+AB222+AE222</f>
        <v>0</v>
      </c>
    </row>
    <row r="223" customFormat="false" ht="12.75" hidden="false" customHeight="false" outlineLevel="0" collapsed="false">
      <c r="A223" s="15" t="s">
        <v>162</v>
      </c>
      <c r="B223" s="15" t="s">
        <v>174</v>
      </c>
      <c r="C223" s="15" t="s">
        <v>169</v>
      </c>
      <c r="D223" s="20" t="s">
        <v>134</v>
      </c>
      <c r="E223" s="23" t="n">
        <v>0</v>
      </c>
      <c r="F223" s="23" t="n">
        <v>0</v>
      </c>
      <c r="G223" s="23"/>
      <c r="H223" s="23" t="n">
        <v>0</v>
      </c>
      <c r="I223" s="23" t="n">
        <v>0</v>
      </c>
      <c r="J223" s="23"/>
      <c r="K223" s="23" t="n">
        <v>0</v>
      </c>
      <c r="L223" s="23" t="n">
        <v>0</v>
      </c>
      <c r="M223" s="23"/>
      <c r="N223" s="23"/>
      <c r="O223" s="23"/>
      <c r="P223" s="23"/>
      <c r="Q223" s="23" t="n">
        <v>0</v>
      </c>
      <c r="R223" s="23" t="n">
        <v>0</v>
      </c>
      <c r="S223" s="23"/>
      <c r="T223" s="23" t="n">
        <v>0</v>
      </c>
      <c r="U223" s="23" t="n">
        <v>0</v>
      </c>
      <c r="V223" s="24"/>
      <c r="W223" s="24"/>
      <c r="X223" s="16" t="n">
        <v>0</v>
      </c>
      <c r="Y223" s="16" t="n">
        <v>0</v>
      </c>
      <c r="Z223" s="24"/>
      <c r="AA223" s="24" t="n">
        <v>0</v>
      </c>
      <c r="AB223" s="24" t="n">
        <v>0</v>
      </c>
      <c r="AC223" s="24"/>
      <c r="AD223" s="0" t="n">
        <v>0</v>
      </c>
      <c r="AE223" s="0" t="n">
        <v>0</v>
      </c>
      <c r="AF223" s="22"/>
      <c r="AG223" s="17" t="n">
        <f aca="false">+T223+Q223+N223+K223+H223+E223+X223+AA223+AD223</f>
        <v>0</v>
      </c>
      <c r="AH223" s="17" t="n">
        <f aca="false">+U223+R223+O223+L223+I223+F223+Y223+AB223+AE223</f>
        <v>0</v>
      </c>
    </row>
    <row r="224" customFormat="false" ht="12.75" hidden="false" customHeight="false" outlineLevel="0" collapsed="false">
      <c r="A224" s="15"/>
      <c r="B224" s="18" t="s">
        <v>176</v>
      </c>
      <c r="C224" s="15"/>
      <c r="D224" s="15"/>
      <c r="E224" s="19" t="n">
        <f aca="false">SUM(E221:E223)</f>
        <v>0</v>
      </c>
      <c r="F224" s="19" t="n">
        <f aca="false">SUM(F221:F223)</f>
        <v>0</v>
      </c>
      <c r="G224" s="19"/>
      <c r="H224" s="19" t="n">
        <f aca="false">SUM(H221:H223)</f>
        <v>2</v>
      </c>
      <c r="I224" s="19" t="n">
        <f aca="false">SUM(I221:I223)</f>
        <v>0</v>
      </c>
      <c r="J224" s="19"/>
      <c r="K224" s="19" t="n">
        <f aca="false">SUM(K221:K223)</f>
        <v>0</v>
      </c>
      <c r="L224" s="19" t="n">
        <f aca="false">SUM(L221:L223)</f>
        <v>0</v>
      </c>
      <c r="M224" s="19"/>
      <c r="N224" s="19" t="n">
        <f aca="false">SUM(N221:N223)</f>
        <v>0</v>
      </c>
      <c r="O224" s="19" t="n">
        <f aca="false">SUM(O221:O223)</f>
        <v>0</v>
      </c>
      <c r="P224" s="19"/>
      <c r="Q224" s="19" t="n">
        <f aca="false">SUM(Q221:Q223)</f>
        <v>0</v>
      </c>
      <c r="R224" s="19" t="n">
        <f aca="false">SUM(R221:R223)</f>
        <v>1</v>
      </c>
      <c r="S224" s="19"/>
      <c r="T224" s="19" t="n">
        <f aca="false">SUM(T221:T223)</f>
        <v>4</v>
      </c>
      <c r="U224" s="19" t="n">
        <f aca="false">SUM(U221:U223)</f>
        <v>1</v>
      </c>
      <c r="V224" s="22"/>
      <c r="W224" s="22"/>
      <c r="X224" s="19" t="n">
        <f aca="false">SUM(X221:X223)</f>
        <v>0</v>
      </c>
      <c r="Y224" s="19" t="n">
        <f aca="false">SUM(Y221:Y223)</f>
        <v>0</v>
      </c>
      <c r="Z224" s="19"/>
      <c r="AA224" s="19" t="n">
        <f aca="false">SUM(AA221:AA223)</f>
        <v>0</v>
      </c>
      <c r="AB224" s="19" t="n">
        <f aca="false">SUM(AB221:AB223)</f>
        <v>0</v>
      </c>
      <c r="AC224" s="22"/>
      <c r="AD224" s="19" t="n">
        <f aca="false">SUM(AD221:AD223)</f>
        <v>0</v>
      </c>
      <c r="AE224" s="19" t="n">
        <f aca="false">SUM(AE221:AE223)</f>
        <v>0</v>
      </c>
      <c r="AF224" s="22"/>
      <c r="AG224" s="19" t="n">
        <f aca="false">SUM(AG221:AG223)</f>
        <v>6</v>
      </c>
      <c r="AH224" s="19" t="n">
        <f aca="false">SUM(AH221:AH223)</f>
        <v>2</v>
      </c>
    </row>
    <row r="225" customFormat="false" ht="12.75" hidden="false" customHeight="false" outlineLevel="0" collapsed="false">
      <c r="A225" s="15"/>
      <c r="B225" s="15"/>
      <c r="C225" s="15"/>
      <c r="D225" s="15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AG225" s="17"/>
      <c r="AH225" s="17"/>
    </row>
    <row r="226" customFormat="false" ht="12.75" hidden="false" customHeight="false" outlineLevel="0" collapsed="false">
      <c r="A226" s="15" t="s">
        <v>162</v>
      </c>
      <c r="B226" s="15" t="s">
        <v>177</v>
      </c>
      <c r="C226" s="15" t="s">
        <v>169</v>
      </c>
      <c r="D226" s="15" t="s">
        <v>24</v>
      </c>
      <c r="E226" s="16" t="n">
        <v>1</v>
      </c>
      <c r="F226" s="16" t="n">
        <v>2</v>
      </c>
      <c r="G226" s="16"/>
      <c r="H226" s="16" t="n">
        <v>2</v>
      </c>
      <c r="I226" s="16" t="n">
        <v>4</v>
      </c>
      <c r="J226" s="16"/>
      <c r="K226" s="16" t="n">
        <v>0</v>
      </c>
      <c r="L226" s="16" t="n">
        <v>0</v>
      </c>
      <c r="M226" s="16"/>
      <c r="N226" s="16" t="n">
        <v>3</v>
      </c>
      <c r="O226" s="16" t="n">
        <v>2</v>
      </c>
      <c r="P226" s="16"/>
      <c r="Q226" s="16" t="n">
        <v>3</v>
      </c>
      <c r="R226" s="16" t="n">
        <v>4</v>
      </c>
      <c r="S226" s="16"/>
      <c r="T226" s="16" t="n">
        <v>6</v>
      </c>
      <c r="U226" s="16" t="n">
        <v>9</v>
      </c>
      <c r="V226" s="16"/>
      <c r="W226" s="16"/>
      <c r="X226" s="16" t="n">
        <v>0</v>
      </c>
      <c r="Y226" s="16" t="n">
        <v>0</v>
      </c>
      <c r="Z226" s="16"/>
      <c r="AA226" s="16" t="n">
        <v>1</v>
      </c>
      <c r="AB226" s="16" t="n">
        <v>2</v>
      </c>
      <c r="AC226" s="16"/>
      <c r="AD226" s="0" t="n">
        <v>0</v>
      </c>
      <c r="AE226" s="0" t="n">
        <v>0</v>
      </c>
      <c r="AF226" s="16"/>
      <c r="AG226" s="17" t="n">
        <f aca="false">+T226+Q226+N226+K226+H226+E226+X226+AA226+AD226</f>
        <v>16</v>
      </c>
      <c r="AH226" s="17" t="n">
        <f aca="false">+U226+R226+O226+L226+I226+F226+Y226+AB226+AE226</f>
        <v>23</v>
      </c>
    </row>
    <row r="227" customFormat="false" ht="12.75" hidden="false" customHeight="false" outlineLevel="0" collapsed="false">
      <c r="A227" s="15" t="s">
        <v>162</v>
      </c>
      <c r="B227" s="15" t="s">
        <v>177</v>
      </c>
      <c r="C227" s="15" t="s">
        <v>169</v>
      </c>
      <c r="D227" s="15" t="s">
        <v>134</v>
      </c>
      <c r="E227" s="16" t="n">
        <v>0</v>
      </c>
      <c r="F227" s="16" t="n">
        <v>0</v>
      </c>
      <c r="G227" s="16"/>
      <c r="H227" s="16" t="n">
        <v>0</v>
      </c>
      <c r="I227" s="16" t="n">
        <v>0</v>
      </c>
      <c r="J227" s="16"/>
      <c r="K227" s="16" t="n">
        <v>0</v>
      </c>
      <c r="L227" s="16" t="n">
        <v>0</v>
      </c>
      <c r="M227" s="16"/>
      <c r="N227" s="16" t="n">
        <v>0</v>
      </c>
      <c r="O227" s="16" t="n">
        <v>0</v>
      </c>
      <c r="P227" s="16"/>
      <c r="Q227" s="16" t="n">
        <v>0</v>
      </c>
      <c r="R227" s="16" t="n">
        <v>0</v>
      </c>
      <c r="S227" s="16"/>
      <c r="T227" s="16" t="n">
        <v>0</v>
      </c>
      <c r="U227" s="16" t="n">
        <v>0</v>
      </c>
      <c r="X227" s="16" t="n">
        <v>0</v>
      </c>
      <c r="Y227" s="16" t="n">
        <v>0</v>
      </c>
      <c r="AA227" s="0" t="n">
        <v>0</v>
      </c>
      <c r="AB227" s="0" t="n">
        <v>0</v>
      </c>
      <c r="AD227" s="0" t="n">
        <v>0</v>
      </c>
      <c r="AE227" s="0" t="n">
        <v>0</v>
      </c>
      <c r="AG227" s="17" t="n">
        <f aca="false">+T227+Q227+N227+K227+H227+E227+X227+AA227+AD227</f>
        <v>0</v>
      </c>
      <c r="AH227" s="17" t="n">
        <f aca="false">+U227+R227+O227+L227+I227+F227+Y227+AB227+AE227</f>
        <v>0</v>
      </c>
    </row>
    <row r="228" customFormat="false" ht="12.75" hidden="false" customHeight="false" outlineLevel="0" collapsed="false">
      <c r="A228" s="15"/>
      <c r="B228" s="18" t="s">
        <v>178</v>
      </c>
      <c r="C228" s="15"/>
      <c r="D228" s="15"/>
      <c r="E228" s="19" t="n">
        <f aca="false">SUM(E226:E227)</f>
        <v>1</v>
      </c>
      <c r="F228" s="19" t="n">
        <f aca="false">SUM(F226:F227)</f>
        <v>2</v>
      </c>
      <c r="G228" s="16"/>
      <c r="H228" s="19" t="n">
        <f aca="false">SUM(H226:H227)</f>
        <v>2</v>
      </c>
      <c r="I228" s="19" t="n">
        <f aca="false">SUM(I226:I227)</f>
        <v>4</v>
      </c>
      <c r="J228" s="16"/>
      <c r="K228" s="19" t="n">
        <f aca="false">SUM(K226:K227)</f>
        <v>0</v>
      </c>
      <c r="L228" s="19" t="n">
        <f aca="false">SUM(L226:L227)</f>
        <v>0</v>
      </c>
      <c r="M228" s="16"/>
      <c r="N228" s="19" t="n">
        <f aca="false">SUM(N226:N227)</f>
        <v>3</v>
      </c>
      <c r="O228" s="19" t="n">
        <f aca="false">SUM(O226:O227)</f>
        <v>2</v>
      </c>
      <c r="P228" s="16"/>
      <c r="Q228" s="19" t="n">
        <f aca="false">SUM(Q226:Q227)</f>
        <v>3</v>
      </c>
      <c r="R228" s="19" t="n">
        <f aca="false">SUM(R226:R227)</f>
        <v>4</v>
      </c>
      <c r="S228" s="16"/>
      <c r="T228" s="19" t="n">
        <f aca="false">SUM(T226:T227)</f>
        <v>6</v>
      </c>
      <c r="U228" s="19" t="n">
        <f aca="false">SUM(U226:U227)</f>
        <v>9</v>
      </c>
      <c r="X228" s="19" t="n">
        <f aca="false">SUM(X226:X227)</f>
        <v>0</v>
      </c>
      <c r="Y228" s="19" t="n">
        <f aca="false">SUM(Y226:Y227)</f>
        <v>0</v>
      </c>
      <c r="AA228" s="19" t="n">
        <f aca="false">SUM(AA226:AA227)</f>
        <v>1</v>
      </c>
      <c r="AB228" s="19" t="n">
        <f aca="false">SUM(AB226:AB227)</f>
        <v>2</v>
      </c>
      <c r="AD228" s="19" t="n">
        <f aca="false">SUM(AD226:AD227)</f>
        <v>0</v>
      </c>
      <c r="AE228" s="19" t="n">
        <f aca="false">SUM(AE226:AE227)</f>
        <v>0</v>
      </c>
      <c r="AG228" s="19" t="n">
        <f aca="false">SUM(AG226:AG227)</f>
        <v>16</v>
      </c>
      <c r="AH228" s="19" t="n">
        <f aca="false">SUM(AH226:AH227)</f>
        <v>23</v>
      </c>
    </row>
    <row r="229" customFormat="false" ht="12.75" hidden="false" customHeight="false" outlineLevel="0" collapsed="false">
      <c r="A229" s="15"/>
      <c r="B229" s="15"/>
      <c r="C229" s="15"/>
      <c r="D229" s="15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AG229" s="17"/>
      <c r="AH229" s="17"/>
    </row>
    <row r="230" customFormat="false" ht="12.75" hidden="false" customHeight="false" outlineLevel="0" collapsed="false">
      <c r="A230" s="15" t="s">
        <v>162</v>
      </c>
      <c r="B230" s="15" t="s">
        <v>179</v>
      </c>
      <c r="C230" s="15" t="s">
        <v>169</v>
      </c>
      <c r="D230" s="15" t="s">
        <v>24</v>
      </c>
      <c r="E230" s="16" t="n">
        <v>3</v>
      </c>
      <c r="F230" s="16" t="n">
        <v>2</v>
      </c>
      <c r="G230" s="16"/>
      <c r="H230" s="16" t="n">
        <v>8</v>
      </c>
      <c r="I230" s="16" t="n">
        <v>9</v>
      </c>
      <c r="J230" s="16"/>
      <c r="K230" s="16" t="n">
        <v>1</v>
      </c>
      <c r="L230" s="16" t="n">
        <v>1</v>
      </c>
      <c r="M230" s="16"/>
      <c r="N230" s="16" t="n">
        <v>7</v>
      </c>
      <c r="O230" s="16" t="n">
        <v>2</v>
      </c>
      <c r="P230" s="16"/>
      <c r="Q230" s="16" t="n">
        <v>3</v>
      </c>
      <c r="R230" s="16" t="n">
        <v>3</v>
      </c>
      <c r="S230" s="16"/>
      <c r="T230" s="16" t="n">
        <v>76</v>
      </c>
      <c r="U230" s="16" t="n">
        <v>30</v>
      </c>
      <c r="X230" s="16" t="n">
        <v>0</v>
      </c>
      <c r="Y230" s="16" t="n">
        <v>0</v>
      </c>
      <c r="AA230" s="0" t="n">
        <v>3</v>
      </c>
      <c r="AB230" s="0" t="n">
        <v>1</v>
      </c>
      <c r="AD230" s="0" t="n">
        <v>0</v>
      </c>
      <c r="AE230" s="0" t="n">
        <v>2</v>
      </c>
      <c r="AG230" s="17" t="n">
        <f aca="false">+T230+Q230+N230+K230+H230+E230+X230+AA230+AD230</f>
        <v>101</v>
      </c>
      <c r="AH230" s="17" t="n">
        <f aca="false">+U230+R230+O230+L230+I230+F230+Y230+AB230+AE230</f>
        <v>50</v>
      </c>
    </row>
    <row r="231" customFormat="false" ht="12.75" hidden="false" customHeight="false" outlineLevel="0" collapsed="false">
      <c r="A231" s="15" t="s">
        <v>162</v>
      </c>
      <c r="B231" s="15" t="s">
        <v>179</v>
      </c>
      <c r="C231" s="15" t="s">
        <v>169</v>
      </c>
      <c r="D231" s="15" t="s">
        <v>180</v>
      </c>
      <c r="E231" s="16" t="n">
        <v>0</v>
      </c>
      <c r="F231" s="16" t="n">
        <v>0</v>
      </c>
      <c r="G231" s="16"/>
      <c r="H231" s="16" t="n">
        <v>0</v>
      </c>
      <c r="I231" s="16" t="n">
        <v>0</v>
      </c>
      <c r="J231" s="16"/>
      <c r="K231" s="16" t="n">
        <v>0</v>
      </c>
      <c r="L231" s="16" t="n">
        <v>0</v>
      </c>
      <c r="M231" s="16"/>
      <c r="N231" s="16" t="n">
        <v>0</v>
      </c>
      <c r="O231" s="16" t="n">
        <v>0</v>
      </c>
      <c r="P231" s="16"/>
      <c r="Q231" s="16" t="n">
        <v>0</v>
      </c>
      <c r="R231" s="16" t="n">
        <v>0</v>
      </c>
      <c r="S231" s="16"/>
      <c r="T231" s="16" t="n">
        <v>0</v>
      </c>
      <c r="U231" s="16" t="n">
        <v>0</v>
      </c>
      <c r="X231" s="16" t="n">
        <v>0</v>
      </c>
      <c r="Y231" s="16" t="n">
        <v>0</v>
      </c>
      <c r="AA231" s="0" t="n">
        <v>0</v>
      </c>
      <c r="AB231" s="0" t="n">
        <v>0</v>
      </c>
      <c r="AD231" s="0" t="n">
        <v>0</v>
      </c>
      <c r="AE231" s="0" t="n">
        <v>0</v>
      </c>
      <c r="AG231" s="17" t="n">
        <f aca="false">+T231+Q231+N231+K231+H231+E231+X231+AA231+AD231</f>
        <v>0</v>
      </c>
      <c r="AH231" s="17" t="n">
        <f aca="false">+U231+R231+O231+L231+I231+F231+Y231+AB231+AE231</f>
        <v>0</v>
      </c>
    </row>
    <row r="232" customFormat="false" ht="12.75" hidden="false" customHeight="false" outlineLevel="0" collapsed="false">
      <c r="A232" s="15"/>
      <c r="B232" s="15" t="s">
        <v>179</v>
      </c>
      <c r="C232" s="15" t="s">
        <v>169</v>
      </c>
      <c r="D232" s="20" t="s">
        <v>134</v>
      </c>
      <c r="E232" s="16" t="n">
        <v>0</v>
      </c>
      <c r="F232" s="16" t="n">
        <v>0</v>
      </c>
      <c r="G232" s="16"/>
      <c r="H232" s="16" t="n">
        <v>0</v>
      </c>
      <c r="I232" s="16" t="n">
        <v>0</v>
      </c>
      <c r="J232" s="16"/>
      <c r="K232" s="16" t="n">
        <v>0</v>
      </c>
      <c r="L232" s="16" t="n">
        <v>0</v>
      </c>
      <c r="M232" s="16"/>
      <c r="N232" s="16" t="n">
        <v>0</v>
      </c>
      <c r="O232" s="16" t="n">
        <v>0</v>
      </c>
      <c r="P232" s="16"/>
      <c r="Q232" s="16" t="n">
        <v>0</v>
      </c>
      <c r="R232" s="16" t="n">
        <v>0</v>
      </c>
      <c r="S232" s="16"/>
      <c r="T232" s="16" t="n">
        <v>0</v>
      </c>
      <c r="U232" s="16" t="n">
        <v>0</v>
      </c>
      <c r="X232" s="16" t="n">
        <v>0</v>
      </c>
      <c r="Y232" s="16" t="n">
        <v>0</v>
      </c>
      <c r="AA232" s="0" t="n">
        <v>0</v>
      </c>
      <c r="AB232" s="0" t="n">
        <v>0</v>
      </c>
      <c r="AD232" s="0" t="n">
        <v>0</v>
      </c>
      <c r="AE232" s="0" t="n">
        <v>0</v>
      </c>
      <c r="AG232" s="17" t="n">
        <f aca="false">+T232+Q232+N232+K232+H232+E232+X232+AA232+AD232</f>
        <v>0</v>
      </c>
      <c r="AH232" s="17" t="n">
        <f aca="false">+U232+R232+O232+L232+I232+F232+Y232+AB232+AE232</f>
        <v>0</v>
      </c>
    </row>
    <row r="233" customFormat="false" ht="12.75" hidden="false" customHeight="false" outlineLevel="0" collapsed="false">
      <c r="A233" s="15" t="s">
        <v>162</v>
      </c>
      <c r="B233" s="15" t="s">
        <v>179</v>
      </c>
      <c r="C233" s="15" t="s">
        <v>169</v>
      </c>
      <c r="D233" s="15" t="s">
        <v>181</v>
      </c>
      <c r="E233" s="16" t="n">
        <v>0</v>
      </c>
      <c r="F233" s="16" t="n">
        <v>0</v>
      </c>
      <c r="G233" s="16"/>
      <c r="H233" s="16" t="n">
        <v>0</v>
      </c>
      <c r="I233" s="16" t="n">
        <v>0</v>
      </c>
      <c r="J233" s="16"/>
      <c r="K233" s="16" t="n">
        <v>0</v>
      </c>
      <c r="L233" s="16" t="n">
        <v>0</v>
      </c>
      <c r="M233" s="16"/>
      <c r="N233" s="16" t="n">
        <v>0</v>
      </c>
      <c r="O233" s="16" t="n">
        <v>0</v>
      </c>
      <c r="P233" s="16"/>
      <c r="Q233" s="16" t="n">
        <v>0</v>
      </c>
      <c r="R233" s="16" t="n">
        <v>0</v>
      </c>
      <c r="S233" s="16"/>
      <c r="T233" s="16" t="n">
        <v>0</v>
      </c>
      <c r="U233" s="16" t="n">
        <v>0</v>
      </c>
      <c r="X233" s="16" t="n">
        <v>0</v>
      </c>
      <c r="Y233" s="16" t="n">
        <v>0</v>
      </c>
      <c r="AA233" s="0" t="n">
        <v>0</v>
      </c>
      <c r="AB233" s="0" t="n">
        <v>0</v>
      </c>
      <c r="AD233" s="0" t="n">
        <v>0</v>
      </c>
      <c r="AE233" s="0" t="n">
        <v>0</v>
      </c>
      <c r="AG233" s="17" t="n">
        <f aca="false">+T233+Q233+N233+K233+H233+E233+X233+AA233+AD233</f>
        <v>0</v>
      </c>
      <c r="AH233" s="17" t="n">
        <f aca="false">+U233+R233+O233+L233+I233+F233+Y233+AB233+AE233</f>
        <v>0</v>
      </c>
    </row>
    <row r="234" customFormat="false" ht="12.75" hidden="false" customHeight="false" outlineLevel="0" collapsed="false">
      <c r="A234" s="15" t="s">
        <v>162</v>
      </c>
      <c r="B234" s="15" t="s">
        <v>179</v>
      </c>
      <c r="C234" s="15" t="s">
        <v>169</v>
      </c>
      <c r="D234" s="15" t="s">
        <v>182</v>
      </c>
      <c r="E234" s="16" t="n">
        <v>0</v>
      </c>
      <c r="F234" s="16" t="n">
        <v>0</v>
      </c>
      <c r="G234" s="16"/>
      <c r="H234" s="16" t="n">
        <v>0</v>
      </c>
      <c r="I234" s="16" t="n">
        <v>0</v>
      </c>
      <c r="J234" s="16"/>
      <c r="K234" s="16" t="n">
        <v>0</v>
      </c>
      <c r="L234" s="16" t="n">
        <v>0</v>
      </c>
      <c r="M234" s="16"/>
      <c r="N234" s="16" t="n">
        <v>0</v>
      </c>
      <c r="O234" s="16" t="n">
        <v>0</v>
      </c>
      <c r="P234" s="16"/>
      <c r="Q234" s="16" t="n">
        <v>0</v>
      </c>
      <c r="R234" s="16" t="n">
        <v>0</v>
      </c>
      <c r="S234" s="16"/>
      <c r="T234" s="16" t="n">
        <v>0</v>
      </c>
      <c r="U234" s="16" t="n">
        <v>0</v>
      </c>
      <c r="X234" s="16" t="n">
        <v>0</v>
      </c>
      <c r="Y234" s="16" t="n">
        <v>0</v>
      </c>
      <c r="AA234" s="0" t="n">
        <v>0</v>
      </c>
      <c r="AB234" s="0" t="n">
        <v>0</v>
      </c>
      <c r="AD234" s="0" t="n">
        <v>0</v>
      </c>
      <c r="AE234" s="0" t="n">
        <v>0</v>
      </c>
      <c r="AG234" s="17" t="n">
        <f aca="false">+T234+Q234+N234+K234+H234+E234+X234+AA234+AD234</f>
        <v>0</v>
      </c>
      <c r="AH234" s="17" t="n">
        <f aca="false">+U234+R234+O234+L234+I234+F234+Y234+AB234+AE234</f>
        <v>0</v>
      </c>
    </row>
    <row r="235" customFormat="false" ht="12.75" hidden="false" customHeight="false" outlineLevel="0" collapsed="false">
      <c r="A235" s="15"/>
      <c r="B235" s="18" t="s">
        <v>183</v>
      </c>
      <c r="C235" s="15"/>
      <c r="D235" s="15"/>
      <c r="E235" s="21" t="n">
        <f aca="false">SUM(E230:E234)</f>
        <v>3</v>
      </c>
      <c r="F235" s="21" t="n">
        <f aca="false">SUM(F230:F234)</f>
        <v>2</v>
      </c>
      <c r="G235" s="16"/>
      <c r="H235" s="21" t="n">
        <f aca="false">SUM(H230:H234)</f>
        <v>8</v>
      </c>
      <c r="I235" s="21" t="n">
        <f aca="false">SUM(I230:I234)</f>
        <v>9</v>
      </c>
      <c r="J235" s="16"/>
      <c r="K235" s="21" t="n">
        <f aca="false">SUM(K230:K234)</f>
        <v>1</v>
      </c>
      <c r="L235" s="21" t="n">
        <f aca="false">SUM(L230:L234)</f>
        <v>1</v>
      </c>
      <c r="M235" s="16"/>
      <c r="N235" s="21" t="n">
        <f aca="false">SUM(N230:N234)</f>
        <v>7</v>
      </c>
      <c r="O235" s="21" t="n">
        <f aca="false">SUM(O230:O234)</f>
        <v>2</v>
      </c>
      <c r="P235" s="16"/>
      <c r="Q235" s="21" t="n">
        <f aca="false">SUM(Q230:Q234)</f>
        <v>3</v>
      </c>
      <c r="R235" s="21" t="n">
        <f aca="false">SUM(R230:R234)</f>
        <v>3</v>
      </c>
      <c r="S235" s="16"/>
      <c r="T235" s="21" t="n">
        <f aca="false">SUM(T230:T234)</f>
        <v>76</v>
      </c>
      <c r="U235" s="21" t="n">
        <f aca="false">SUM(U230:U234)</f>
        <v>30</v>
      </c>
      <c r="X235" s="21" t="n">
        <f aca="false">SUM(X230:X234)</f>
        <v>0</v>
      </c>
      <c r="Y235" s="21" t="n">
        <f aca="false">SUM(Y230:Y234)</f>
        <v>0</v>
      </c>
      <c r="AA235" s="21" t="n">
        <f aca="false">SUM(AA230:AA234)</f>
        <v>3</v>
      </c>
      <c r="AB235" s="21" t="n">
        <f aca="false">SUM(AB230:AB234)</f>
        <v>1</v>
      </c>
      <c r="AD235" s="21" t="n">
        <f aca="false">SUM(AD230:AD234)</f>
        <v>0</v>
      </c>
      <c r="AE235" s="21" t="n">
        <f aca="false">SUM(AE230:AE234)</f>
        <v>2</v>
      </c>
      <c r="AG235" s="21" t="n">
        <f aca="false">SUM(AG230:AG234)</f>
        <v>101</v>
      </c>
      <c r="AH235" s="21" t="n">
        <f aca="false">SUM(AH230:AH234)</f>
        <v>50</v>
      </c>
    </row>
    <row r="236" customFormat="false" ht="12.7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AG236" s="17"/>
      <c r="AH236" s="17"/>
    </row>
    <row r="237" customFormat="false" ht="12.75" hidden="false" customHeight="false" outlineLevel="0" collapsed="false">
      <c r="A237" s="15" t="s">
        <v>162</v>
      </c>
      <c r="B237" s="15" t="s">
        <v>184</v>
      </c>
      <c r="C237" s="15" t="s">
        <v>169</v>
      </c>
      <c r="D237" s="15" t="s">
        <v>24</v>
      </c>
      <c r="E237" s="16" t="n">
        <v>1</v>
      </c>
      <c r="F237" s="16" t="n">
        <v>3</v>
      </c>
      <c r="G237" s="16"/>
      <c r="H237" s="16" t="n">
        <v>1</v>
      </c>
      <c r="I237" s="16" t="n">
        <v>5</v>
      </c>
      <c r="J237" s="16"/>
      <c r="K237" s="16" t="n">
        <v>0</v>
      </c>
      <c r="L237" s="16" t="n">
        <v>0</v>
      </c>
      <c r="M237" s="16"/>
      <c r="N237" s="16" t="n">
        <v>1</v>
      </c>
      <c r="O237" s="16" t="n">
        <v>0</v>
      </c>
      <c r="P237" s="16"/>
      <c r="Q237" s="16" t="n">
        <v>3</v>
      </c>
      <c r="R237" s="16" t="n">
        <v>0</v>
      </c>
      <c r="S237" s="16"/>
      <c r="T237" s="16" t="n">
        <v>8</v>
      </c>
      <c r="U237" s="16" t="n">
        <v>4</v>
      </c>
      <c r="X237" s="16" t="n">
        <v>0</v>
      </c>
      <c r="Y237" s="16" t="n">
        <v>0</v>
      </c>
      <c r="AA237" s="0" t="n">
        <v>2</v>
      </c>
      <c r="AB237" s="0" t="n">
        <v>0</v>
      </c>
      <c r="AD237" s="0" t="n">
        <v>0</v>
      </c>
      <c r="AE237" s="0" t="n">
        <v>0</v>
      </c>
      <c r="AG237" s="17" t="n">
        <f aca="false">+T237+Q237+N237+K237+H237+E237+X237+AA237+AD237</f>
        <v>16</v>
      </c>
      <c r="AH237" s="17" t="n">
        <f aca="false">+U237+R237+O237+L237+I237+F237+Y237+AB237+AE237</f>
        <v>12</v>
      </c>
    </row>
    <row r="238" customFormat="false" ht="12.75" hidden="false" customHeight="false" outlineLevel="0" collapsed="false">
      <c r="A238" s="15" t="s">
        <v>162</v>
      </c>
      <c r="B238" s="15" t="s">
        <v>184</v>
      </c>
      <c r="C238" s="15" t="s">
        <v>169</v>
      </c>
      <c r="D238" s="15" t="s">
        <v>134</v>
      </c>
      <c r="E238" s="16" t="n">
        <v>0</v>
      </c>
      <c r="F238" s="16" t="n">
        <v>0</v>
      </c>
      <c r="G238" s="16"/>
      <c r="H238" s="16" t="n">
        <v>0</v>
      </c>
      <c r="I238" s="16" t="n">
        <v>0</v>
      </c>
      <c r="J238" s="16"/>
      <c r="K238" s="16" t="n">
        <v>0</v>
      </c>
      <c r="L238" s="16" t="n">
        <v>0</v>
      </c>
      <c r="M238" s="16"/>
      <c r="N238" s="16" t="n">
        <v>0</v>
      </c>
      <c r="O238" s="16" t="n">
        <v>0</v>
      </c>
      <c r="P238" s="16"/>
      <c r="Q238" s="16" t="n">
        <v>0</v>
      </c>
      <c r="R238" s="16" t="n">
        <v>0</v>
      </c>
      <c r="S238" s="16"/>
      <c r="T238" s="16" t="n">
        <v>0</v>
      </c>
      <c r="U238" s="16" t="n">
        <v>0</v>
      </c>
      <c r="X238" s="16" t="n">
        <v>0</v>
      </c>
      <c r="Y238" s="16" t="n">
        <v>0</v>
      </c>
      <c r="AA238" s="0" t="n">
        <v>0</v>
      </c>
      <c r="AB238" s="0" t="n">
        <v>0</v>
      </c>
      <c r="AD238" s="0" t="n">
        <v>0</v>
      </c>
      <c r="AE238" s="0" t="n">
        <v>0</v>
      </c>
      <c r="AG238" s="17" t="n">
        <f aca="false">+T238+Q238+N238+K238+H238+E238+X238+AA238+AD238</f>
        <v>0</v>
      </c>
      <c r="AH238" s="17" t="n">
        <f aca="false">+U238+R238+O238+L238+I238+F238+Y238+AB238+AE238</f>
        <v>0</v>
      </c>
    </row>
    <row r="239" customFormat="false" ht="12.75" hidden="false" customHeight="false" outlineLevel="0" collapsed="false">
      <c r="A239" s="15"/>
      <c r="B239" s="25" t="s">
        <v>185</v>
      </c>
      <c r="C239" s="25"/>
      <c r="D239" s="15"/>
      <c r="E239" s="19" t="n">
        <f aca="false">SUM(E237:E238)</f>
        <v>1</v>
      </c>
      <c r="F239" s="19" t="n">
        <f aca="false">SUM(F237:F238)</f>
        <v>3</v>
      </c>
      <c r="G239" s="16"/>
      <c r="H239" s="19" t="n">
        <f aca="false">SUM(H237:H238)</f>
        <v>1</v>
      </c>
      <c r="I239" s="19" t="n">
        <f aca="false">SUM(I237:I238)</f>
        <v>5</v>
      </c>
      <c r="J239" s="16"/>
      <c r="K239" s="19" t="n">
        <f aca="false">SUM(K237:K238)</f>
        <v>0</v>
      </c>
      <c r="L239" s="19" t="n">
        <f aca="false">SUM(L237:L238)</f>
        <v>0</v>
      </c>
      <c r="M239" s="16"/>
      <c r="N239" s="19" t="n">
        <f aca="false">SUM(N237:N238)</f>
        <v>1</v>
      </c>
      <c r="O239" s="19" t="n">
        <f aca="false">SUM(O237:O238)</f>
        <v>0</v>
      </c>
      <c r="P239" s="16"/>
      <c r="Q239" s="19" t="n">
        <f aca="false">SUM(Q237:Q238)</f>
        <v>3</v>
      </c>
      <c r="R239" s="19" t="n">
        <f aca="false">SUM(R237:R238)</f>
        <v>0</v>
      </c>
      <c r="S239" s="16"/>
      <c r="T239" s="19" t="n">
        <f aca="false">SUM(T237:T238)</f>
        <v>8</v>
      </c>
      <c r="U239" s="19" t="n">
        <f aca="false">SUM(U237:U238)</f>
        <v>4</v>
      </c>
      <c r="X239" s="19" t="n">
        <f aca="false">SUM(X237:X238)</f>
        <v>0</v>
      </c>
      <c r="Y239" s="19" t="n">
        <f aca="false">SUM(Y237:Y238)</f>
        <v>0</v>
      </c>
      <c r="AA239" s="19" t="n">
        <f aca="false">SUM(AA237:AA238)</f>
        <v>2</v>
      </c>
      <c r="AB239" s="19" t="n">
        <f aca="false">SUM(AB237:AB238)</f>
        <v>0</v>
      </c>
      <c r="AD239" s="19" t="n">
        <f aca="false">SUM(AD237:AD238)</f>
        <v>0</v>
      </c>
      <c r="AE239" s="19" t="n">
        <f aca="false">SUM(AE237:AE238)</f>
        <v>0</v>
      </c>
      <c r="AG239" s="19" t="n">
        <f aca="false">SUM(AG237:AG238)</f>
        <v>16</v>
      </c>
      <c r="AH239" s="19" t="n">
        <f aca="false">SUM(AH237:AH238)</f>
        <v>12</v>
      </c>
    </row>
    <row r="240" customFormat="false" ht="12.75" hidden="false" customHeight="false" outlineLevel="0" collapsed="false">
      <c r="A240" s="15"/>
      <c r="B240" s="15"/>
      <c r="C240" s="15"/>
      <c r="D240" s="15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AG240" s="17"/>
      <c r="AH240" s="17"/>
    </row>
    <row r="241" customFormat="false" ht="12.75" hidden="false" customHeight="false" outlineLevel="0" collapsed="false">
      <c r="A241" s="15" t="s">
        <v>162</v>
      </c>
      <c r="B241" s="15" t="s">
        <v>186</v>
      </c>
      <c r="C241" s="15" t="s">
        <v>169</v>
      </c>
      <c r="D241" s="15" t="s">
        <v>24</v>
      </c>
      <c r="E241" s="16" t="n">
        <v>2</v>
      </c>
      <c r="F241" s="16" t="n">
        <v>0</v>
      </c>
      <c r="G241" s="16"/>
      <c r="H241" s="16" t="n">
        <v>5</v>
      </c>
      <c r="I241" s="16" t="n">
        <v>6</v>
      </c>
      <c r="J241" s="16"/>
      <c r="K241" s="16" t="n">
        <v>0</v>
      </c>
      <c r="L241" s="16" t="n">
        <v>0</v>
      </c>
      <c r="M241" s="16"/>
      <c r="N241" s="16" t="n">
        <v>2</v>
      </c>
      <c r="O241" s="16" t="n">
        <v>2</v>
      </c>
      <c r="P241" s="16"/>
      <c r="Q241" s="16" t="n">
        <v>0</v>
      </c>
      <c r="R241" s="16" t="n">
        <v>1</v>
      </c>
      <c r="S241" s="16"/>
      <c r="T241" s="16" t="n">
        <v>36</v>
      </c>
      <c r="U241" s="16" t="n">
        <v>45</v>
      </c>
      <c r="X241" s="16" t="n">
        <v>0</v>
      </c>
      <c r="Y241" s="16" t="n">
        <v>0</v>
      </c>
      <c r="AA241" s="0" t="n">
        <v>0</v>
      </c>
      <c r="AB241" s="0" t="n">
        <v>4</v>
      </c>
      <c r="AD241" s="0" t="n">
        <v>1</v>
      </c>
      <c r="AE241" s="0" t="n">
        <v>1</v>
      </c>
      <c r="AG241" s="17" t="n">
        <f aca="false">+T241+Q241+N241+K241+H241+E241+X241+AA241+AD241</f>
        <v>46</v>
      </c>
      <c r="AH241" s="17" t="n">
        <f aca="false">+U241+R241+O241+L241+I241+F241+Y241+AB241+AE241</f>
        <v>59</v>
      </c>
    </row>
    <row r="242" customFormat="false" ht="12.75" hidden="false" customHeight="false" outlineLevel="0" collapsed="false">
      <c r="A242" s="15" t="s">
        <v>162</v>
      </c>
      <c r="B242" s="15" t="s">
        <v>186</v>
      </c>
      <c r="C242" s="15" t="s">
        <v>169</v>
      </c>
      <c r="D242" s="15" t="s">
        <v>180</v>
      </c>
      <c r="E242" s="16" t="n">
        <v>0</v>
      </c>
      <c r="F242" s="16" t="n">
        <v>0</v>
      </c>
      <c r="G242" s="16"/>
      <c r="H242" s="16" t="n">
        <v>0</v>
      </c>
      <c r="I242" s="16" t="n">
        <v>0</v>
      </c>
      <c r="J242" s="16"/>
      <c r="K242" s="16" t="n">
        <v>0</v>
      </c>
      <c r="L242" s="16" t="n">
        <v>0</v>
      </c>
      <c r="M242" s="16"/>
      <c r="N242" s="16" t="n">
        <v>0</v>
      </c>
      <c r="O242" s="16" t="n">
        <v>0</v>
      </c>
      <c r="P242" s="16"/>
      <c r="Q242" s="16" t="n">
        <v>0</v>
      </c>
      <c r="R242" s="16" t="n">
        <v>0</v>
      </c>
      <c r="S242" s="16"/>
      <c r="T242" s="16" t="n">
        <v>0</v>
      </c>
      <c r="U242" s="16" t="n">
        <v>0</v>
      </c>
      <c r="X242" s="16" t="n">
        <v>0</v>
      </c>
      <c r="Y242" s="16" t="n">
        <v>0</v>
      </c>
      <c r="AA242" s="0" t="n">
        <v>0</v>
      </c>
      <c r="AB242" s="0" t="n">
        <v>0</v>
      </c>
      <c r="AD242" s="0" t="n">
        <v>0</v>
      </c>
      <c r="AE242" s="0" t="n">
        <v>0</v>
      </c>
      <c r="AG242" s="17" t="n">
        <f aca="false">+T242+Q242+N242+K242+H242+E242+X242+AA242+AD242</f>
        <v>0</v>
      </c>
      <c r="AH242" s="17" t="n">
        <f aca="false">+U242+R242+O242+L242+I242+F242+Y242+AB242+AE242</f>
        <v>0</v>
      </c>
    </row>
    <row r="243" customFormat="false" ht="12.75" hidden="false" customHeight="false" outlineLevel="0" collapsed="false">
      <c r="A243" s="15" t="s">
        <v>162</v>
      </c>
      <c r="B243" s="15" t="s">
        <v>186</v>
      </c>
      <c r="C243" s="15" t="s">
        <v>169</v>
      </c>
      <c r="D243" s="15" t="s">
        <v>134</v>
      </c>
      <c r="E243" s="16" t="n">
        <v>0</v>
      </c>
      <c r="F243" s="16" t="n">
        <v>0</v>
      </c>
      <c r="G243" s="16"/>
      <c r="H243" s="16" t="n">
        <v>0</v>
      </c>
      <c r="I243" s="16" t="n">
        <v>0</v>
      </c>
      <c r="J243" s="16"/>
      <c r="K243" s="16" t="n">
        <v>0</v>
      </c>
      <c r="L243" s="16" t="n">
        <v>0</v>
      </c>
      <c r="M243" s="16"/>
      <c r="N243" s="16" t="n">
        <v>0</v>
      </c>
      <c r="O243" s="16" t="n">
        <v>0</v>
      </c>
      <c r="P243" s="16"/>
      <c r="Q243" s="16" t="n">
        <v>0</v>
      </c>
      <c r="R243" s="16" t="n">
        <v>0</v>
      </c>
      <c r="S243" s="16"/>
      <c r="T243" s="16" t="n">
        <v>0</v>
      </c>
      <c r="U243" s="16" t="n">
        <v>0</v>
      </c>
      <c r="X243" s="16" t="n">
        <v>0</v>
      </c>
      <c r="Y243" s="16" t="n">
        <v>0</v>
      </c>
      <c r="AA243" s="0" t="n">
        <v>0</v>
      </c>
      <c r="AB243" s="0" t="n">
        <v>0</v>
      </c>
      <c r="AD243" s="0" t="n">
        <v>0</v>
      </c>
      <c r="AE243" s="0" t="n">
        <v>0</v>
      </c>
      <c r="AG243" s="17" t="n">
        <f aca="false">+T243+Q243+N243+K243+H243+E243+X243+AA243+AD243</f>
        <v>0</v>
      </c>
      <c r="AH243" s="17" t="n">
        <f aca="false">+U243+R243+O243+L243+I243+F243+Y243+AB243+AE243</f>
        <v>0</v>
      </c>
    </row>
    <row r="244" customFormat="false" ht="12.75" hidden="false" customHeight="false" outlineLevel="0" collapsed="false">
      <c r="A244" s="15" t="s">
        <v>162</v>
      </c>
      <c r="B244" s="15" t="s">
        <v>186</v>
      </c>
      <c r="C244" s="15" t="s">
        <v>169</v>
      </c>
      <c r="D244" s="15" t="s">
        <v>181</v>
      </c>
      <c r="E244" s="16" t="n">
        <v>0</v>
      </c>
      <c r="F244" s="16" t="n">
        <v>0</v>
      </c>
      <c r="G244" s="16"/>
      <c r="H244" s="16" t="n">
        <v>0</v>
      </c>
      <c r="I244" s="16" t="n">
        <v>0</v>
      </c>
      <c r="J244" s="16"/>
      <c r="K244" s="16" t="n">
        <v>0</v>
      </c>
      <c r="L244" s="16" t="n">
        <v>0</v>
      </c>
      <c r="M244" s="16"/>
      <c r="N244" s="16" t="n">
        <v>0</v>
      </c>
      <c r="O244" s="16" t="n">
        <v>0</v>
      </c>
      <c r="P244" s="16"/>
      <c r="Q244" s="16" t="n">
        <v>0</v>
      </c>
      <c r="R244" s="16" t="n">
        <v>0</v>
      </c>
      <c r="S244" s="16"/>
      <c r="T244" s="16" t="n">
        <v>0</v>
      </c>
      <c r="U244" s="16" t="n">
        <v>0</v>
      </c>
      <c r="X244" s="16" t="n">
        <v>0</v>
      </c>
      <c r="Y244" s="16" t="n">
        <v>0</v>
      </c>
      <c r="AA244" s="0" t="n">
        <v>0</v>
      </c>
      <c r="AB244" s="0" t="n">
        <v>0</v>
      </c>
      <c r="AD244" s="0" t="n">
        <v>0</v>
      </c>
      <c r="AE244" s="0" t="n">
        <v>0</v>
      </c>
      <c r="AG244" s="17" t="n">
        <f aca="false">+T244+Q244+N244+K244+H244+E244+X244+AA244+AD244</f>
        <v>0</v>
      </c>
      <c r="AH244" s="17" t="n">
        <f aca="false">+U244+R244+O244+L244+I244+F244+Y244+AB244+AE244</f>
        <v>0</v>
      </c>
    </row>
    <row r="245" customFormat="false" ht="12.75" hidden="false" customHeight="false" outlineLevel="0" collapsed="false">
      <c r="A245" s="15"/>
      <c r="B245" s="18" t="s">
        <v>187</v>
      </c>
      <c r="C245" s="15"/>
      <c r="D245" s="15"/>
      <c r="E245" s="19" t="n">
        <f aca="false">SUM(E241:E244)</f>
        <v>2</v>
      </c>
      <c r="F245" s="19" t="n">
        <f aca="false">SUM(F241:F244)</f>
        <v>0</v>
      </c>
      <c r="G245" s="16"/>
      <c r="H245" s="19" t="n">
        <f aca="false">SUM(H241:H244)</f>
        <v>5</v>
      </c>
      <c r="I245" s="19" t="n">
        <f aca="false">SUM(I241:I244)</f>
        <v>6</v>
      </c>
      <c r="J245" s="16"/>
      <c r="K245" s="19" t="n">
        <f aca="false">SUM(K241:K244)</f>
        <v>0</v>
      </c>
      <c r="L245" s="19" t="n">
        <f aca="false">SUM(L241:L244)</f>
        <v>0</v>
      </c>
      <c r="M245" s="16"/>
      <c r="N245" s="19" t="n">
        <f aca="false">SUM(N241:N244)</f>
        <v>2</v>
      </c>
      <c r="O245" s="19" t="n">
        <f aca="false">SUM(O241:O244)</f>
        <v>2</v>
      </c>
      <c r="P245" s="16"/>
      <c r="Q245" s="19" t="n">
        <f aca="false">SUM(Q241:Q244)</f>
        <v>0</v>
      </c>
      <c r="R245" s="19" t="n">
        <f aca="false">SUM(R241:R244)</f>
        <v>1</v>
      </c>
      <c r="S245" s="16"/>
      <c r="T245" s="19" t="n">
        <f aca="false">SUM(T241:T244)</f>
        <v>36</v>
      </c>
      <c r="U245" s="19" t="n">
        <f aca="false">SUM(U241:U244)</f>
        <v>45</v>
      </c>
      <c r="X245" s="19" t="n">
        <f aca="false">SUM(X241:X244)</f>
        <v>0</v>
      </c>
      <c r="Y245" s="19" t="n">
        <f aca="false">SUM(Y241:Y244)</f>
        <v>0</v>
      </c>
      <c r="AA245" s="19" t="n">
        <f aca="false">SUM(AA241:AA244)</f>
        <v>0</v>
      </c>
      <c r="AB245" s="19" t="n">
        <f aca="false">SUM(AB241:AB244)</f>
        <v>4</v>
      </c>
      <c r="AD245" s="19" t="n">
        <f aca="false">SUM(AD241:AD244)</f>
        <v>1</v>
      </c>
      <c r="AE245" s="19" t="n">
        <f aca="false">SUM(AE241:AE244)</f>
        <v>1</v>
      </c>
      <c r="AG245" s="19" t="n">
        <f aca="false">SUM(AG241:AG244)</f>
        <v>46</v>
      </c>
      <c r="AH245" s="19" t="n">
        <f aca="false">SUM(AH241:AH244)</f>
        <v>59</v>
      </c>
    </row>
    <row r="247" customFormat="false" ht="12.75" hidden="false" customHeight="false" outlineLevel="0" collapsed="false">
      <c r="A247" s="15" t="s">
        <v>162</v>
      </c>
      <c r="B247" s="15" t="s">
        <v>188</v>
      </c>
      <c r="C247" s="15" t="s">
        <v>169</v>
      </c>
      <c r="E247" s="16" t="n">
        <v>0</v>
      </c>
      <c r="F247" s="16" t="n">
        <v>1</v>
      </c>
      <c r="H247" s="16" t="n">
        <v>0</v>
      </c>
      <c r="I247" s="16" t="n">
        <v>0</v>
      </c>
      <c r="K247" s="16" t="n">
        <v>0</v>
      </c>
      <c r="L247" s="16" t="n">
        <v>0</v>
      </c>
      <c r="N247" s="16" t="n">
        <v>1</v>
      </c>
      <c r="O247" s="16" t="n">
        <v>0</v>
      </c>
      <c r="Q247" s="16" t="n">
        <v>1</v>
      </c>
      <c r="R247" s="16" t="n">
        <v>0</v>
      </c>
      <c r="T247" s="16" t="n">
        <v>2</v>
      </c>
      <c r="U247" s="16" t="n">
        <v>4</v>
      </c>
      <c r="X247" s="16" t="n">
        <v>0</v>
      </c>
      <c r="Y247" s="16" t="n">
        <v>0</v>
      </c>
      <c r="AA247" s="0" t="n">
        <v>0</v>
      </c>
      <c r="AB247" s="0" t="n">
        <v>0</v>
      </c>
      <c r="AD247" s="0" t="n">
        <v>0</v>
      </c>
      <c r="AE247" s="0" t="n">
        <v>0</v>
      </c>
      <c r="AG247" s="17" t="n">
        <f aca="false">+T247+Q247+N247+K247+H247+E247+X247+AA247+AD247</f>
        <v>4</v>
      </c>
      <c r="AH247" s="17" t="n">
        <f aca="false">+U247+R247+O247+L247+I247+F247+Y247+AB247+AE247</f>
        <v>5</v>
      </c>
    </row>
    <row r="248" customFormat="false" ht="12.75" hidden="false" customHeight="false" outlineLevel="0" collapsed="false">
      <c r="A248" s="15"/>
      <c r="B248" s="15"/>
      <c r="C248" s="15"/>
      <c r="D248" s="15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AG248" s="17"/>
      <c r="AH248" s="17"/>
    </row>
    <row r="249" customFormat="false" ht="12.75" hidden="false" customHeight="false" outlineLevel="0" collapsed="false">
      <c r="A249" s="15"/>
      <c r="B249" s="18" t="s">
        <v>189</v>
      </c>
      <c r="C249" s="15"/>
      <c r="D249" s="15"/>
      <c r="E249" s="19" t="n">
        <f aca="false">+E245+E239+E235+E228+E224+E219+E212+E207+E247</f>
        <v>30</v>
      </c>
      <c r="F249" s="19" t="n">
        <f aca="false">+F245+F239+F235+F228+F224+F219+F212+F207+F247</f>
        <v>23</v>
      </c>
      <c r="G249" s="16"/>
      <c r="H249" s="19" t="n">
        <f aca="false">+H245+H239+H235+H228+H224+H219+H212+H207+H247</f>
        <v>45</v>
      </c>
      <c r="I249" s="19" t="n">
        <f aca="false">+I245+I239+I235+I228+I224+I219+I212+I207+I247</f>
        <v>61</v>
      </c>
      <c r="J249" s="16"/>
      <c r="K249" s="19" t="n">
        <f aca="false">+K245+K239+K235+K228+K224+K219+K212+K207+K247</f>
        <v>1</v>
      </c>
      <c r="L249" s="19" t="n">
        <f aca="false">+L245+L239+L235+L228+L224+L219+L212+L207+L247</f>
        <v>6</v>
      </c>
      <c r="M249" s="16"/>
      <c r="N249" s="19" t="n">
        <f aca="false">+N245+N239+N235+N228+N224+N219+N212+N207+N247</f>
        <v>31</v>
      </c>
      <c r="O249" s="19" t="n">
        <f aca="false">+O245+O239+O235+O228+O224+O219+O212+O207+O247</f>
        <v>27</v>
      </c>
      <c r="P249" s="16"/>
      <c r="Q249" s="19" t="n">
        <f aca="false">+Q245+Q239+Q235+Q228+Q224+Q219+Q212+Q207+Q247</f>
        <v>18</v>
      </c>
      <c r="R249" s="19" t="n">
        <f aca="false">+R245+R239+R235+R228+R224+R219+R212+R207+R247</f>
        <v>18</v>
      </c>
      <c r="S249" s="16"/>
      <c r="T249" s="19" t="n">
        <f aca="false">+T245+T239+T235+T228+T224+T219+T212+T207+T247</f>
        <v>287</v>
      </c>
      <c r="U249" s="19" t="n">
        <f aca="false">+U245+U239+U235+U228+U224+U219+U212+U207+U247</f>
        <v>212</v>
      </c>
      <c r="X249" s="19" t="n">
        <f aca="false">+X245+X239+X235+X228+X224+X219+X212+X207+X247</f>
        <v>0</v>
      </c>
      <c r="Y249" s="19" t="n">
        <f aca="false">+Y245+Y239+Y235+Y228+Y224+Y219+Y212+Y207+Y247</f>
        <v>0</v>
      </c>
      <c r="AA249" s="19" t="n">
        <f aca="false">+AA245+AA239+AA235+AA228+AA224+AA219+AA212+AA207+AA247</f>
        <v>17</v>
      </c>
      <c r="AB249" s="19" t="n">
        <f aca="false">+AB245+AB239+AB235+AB228+AB224+AB219+AB212+AB207+AB247</f>
        <v>12</v>
      </c>
      <c r="AD249" s="19" t="n">
        <f aca="false">+AD245+AD239+AD235+AD228+AD224+AD219+AD212+AD207+AD247</f>
        <v>3</v>
      </c>
      <c r="AE249" s="19" t="n">
        <f aca="false">+AE245+AE239+AE235+AE228+AE224+AE219+AE212+AE207+AE247</f>
        <v>4</v>
      </c>
      <c r="AG249" s="19" t="n">
        <f aca="false">+AG245+AG239+AG235+AG228+AG224+AG219+AG212+AG207+AG247</f>
        <v>432</v>
      </c>
      <c r="AH249" s="19" t="n">
        <f aca="false">+AH245+AH239+AH235+AH228+AH224+AH219+AH212+AH207+AH247</f>
        <v>363</v>
      </c>
    </row>
    <row r="250" customFormat="false" ht="12.75" hidden="false" customHeight="false" outlineLevel="0" collapsed="false">
      <c r="A250" s="15"/>
      <c r="B250" s="15"/>
      <c r="C250" s="15"/>
      <c r="D250" s="15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AG250" s="17"/>
      <c r="AH250" s="17"/>
    </row>
    <row r="251" customFormat="false" ht="12.7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AG251" s="17"/>
      <c r="AH251" s="17"/>
    </row>
    <row r="252" customFormat="false" ht="12.75" hidden="false" customHeight="false" outlineLevel="0" collapsed="false">
      <c r="A252" s="15" t="s">
        <v>190</v>
      </c>
      <c r="B252" s="15" t="s">
        <v>191</v>
      </c>
      <c r="C252" s="15" t="s">
        <v>23</v>
      </c>
      <c r="D252" s="15" t="s">
        <v>24</v>
      </c>
      <c r="E252" s="16" t="n">
        <v>0</v>
      </c>
      <c r="F252" s="16" t="n">
        <v>0</v>
      </c>
      <c r="G252" s="16"/>
      <c r="H252" s="16" t="n">
        <v>0</v>
      </c>
      <c r="I252" s="16" t="n">
        <v>6</v>
      </c>
      <c r="J252" s="16"/>
      <c r="K252" s="16" t="n">
        <v>0</v>
      </c>
      <c r="L252" s="16" t="n">
        <v>0</v>
      </c>
      <c r="M252" s="16"/>
      <c r="N252" s="16" t="n">
        <v>0</v>
      </c>
      <c r="O252" s="16" t="n">
        <v>0</v>
      </c>
      <c r="P252" s="16"/>
      <c r="Q252" s="16" t="n">
        <v>0</v>
      </c>
      <c r="R252" s="16" t="n">
        <v>0</v>
      </c>
      <c r="S252" s="16"/>
      <c r="T252" s="16" t="n">
        <v>0</v>
      </c>
      <c r="U252" s="16" t="n">
        <v>3</v>
      </c>
      <c r="X252" s="16" t="n">
        <v>0</v>
      </c>
      <c r="Y252" s="16" t="n">
        <v>0</v>
      </c>
      <c r="AA252" s="0" t="n">
        <v>0</v>
      </c>
      <c r="AB252" s="0" t="n">
        <v>0</v>
      </c>
      <c r="AD252" s="0" t="n">
        <v>0</v>
      </c>
      <c r="AE252" s="0" t="n">
        <v>0</v>
      </c>
      <c r="AG252" s="17" t="n">
        <f aca="false">+T252+Q252+N252+K252+H252+E252+X252+AA252+AD252</f>
        <v>0</v>
      </c>
      <c r="AH252" s="17" t="n">
        <f aca="false">+U252+R252+O252+L252+I252+F252+Y252+AB252+AE252</f>
        <v>9</v>
      </c>
    </row>
    <row r="253" customFormat="false" ht="12.75" hidden="false" customHeight="false" outlineLevel="0" collapsed="false">
      <c r="A253" s="15" t="s">
        <v>190</v>
      </c>
      <c r="B253" s="15" t="s">
        <v>191</v>
      </c>
      <c r="C253" s="15" t="s">
        <v>23</v>
      </c>
      <c r="D253" s="15" t="s">
        <v>192</v>
      </c>
      <c r="E253" s="16" t="n">
        <v>0</v>
      </c>
      <c r="F253" s="16" t="n">
        <v>0</v>
      </c>
      <c r="G253" s="16"/>
      <c r="H253" s="16" t="n">
        <v>0</v>
      </c>
      <c r="I253" s="16" t="n">
        <v>0</v>
      </c>
      <c r="J253" s="16"/>
      <c r="K253" s="16" t="n">
        <v>0</v>
      </c>
      <c r="L253" s="16" t="n">
        <v>0</v>
      </c>
      <c r="M253" s="16"/>
      <c r="N253" s="16" t="n">
        <v>0</v>
      </c>
      <c r="O253" s="16" t="n">
        <v>0</v>
      </c>
      <c r="P253" s="16"/>
      <c r="Q253" s="16" t="n">
        <v>0</v>
      </c>
      <c r="R253" s="16" t="n">
        <v>0</v>
      </c>
      <c r="S253" s="16"/>
      <c r="T253" s="16" t="n">
        <v>0</v>
      </c>
      <c r="U253" s="16" t="n">
        <v>0</v>
      </c>
      <c r="X253" s="16" t="n">
        <v>0</v>
      </c>
      <c r="Y253" s="16" t="n">
        <v>0</v>
      </c>
      <c r="AA253" s="0" t="n">
        <v>0</v>
      </c>
      <c r="AB253" s="0" t="n">
        <v>0</v>
      </c>
      <c r="AD253" s="0" t="n">
        <v>0</v>
      </c>
      <c r="AE253" s="0" t="n">
        <v>0</v>
      </c>
      <c r="AG253" s="17" t="n">
        <f aca="false">+T253+Q253+N253+K253+H253+E253+X253+AA253+AD253</f>
        <v>0</v>
      </c>
      <c r="AH253" s="17" t="n">
        <f aca="false">+U253+R253+O253+L253+I253+F253+Y253+AB253+AE253</f>
        <v>0</v>
      </c>
    </row>
    <row r="254" customFormat="false" ht="12.75" hidden="false" customHeight="false" outlineLevel="0" collapsed="false">
      <c r="A254" s="15" t="s">
        <v>190</v>
      </c>
      <c r="B254" s="15" t="s">
        <v>191</v>
      </c>
      <c r="C254" s="15" t="s">
        <v>23</v>
      </c>
      <c r="D254" s="15" t="s">
        <v>193</v>
      </c>
      <c r="E254" s="16" t="n">
        <v>0</v>
      </c>
      <c r="F254" s="16" t="n">
        <v>0</v>
      </c>
      <c r="G254" s="16"/>
      <c r="H254" s="16" t="n">
        <v>0</v>
      </c>
      <c r="I254" s="16" t="n">
        <v>4</v>
      </c>
      <c r="J254" s="16"/>
      <c r="K254" s="16" t="n">
        <v>0</v>
      </c>
      <c r="L254" s="16" t="n">
        <v>0</v>
      </c>
      <c r="M254" s="16"/>
      <c r="N254" s="16" t="n">
        <v>0</v>
      </c>
      <c r="O254" s="16" t="n">
        <v>0</v>
      </c>
      <c r="P254" s="16"/>
      <c r="Q254" s="16" t="n">
        <v>0</v>
      </c>
      <c r="R254" s="16" t="n">
        <v>1</v>
      </c>
      <c r="S254" s="16"/>
      <c r="T254" s="16" t="n">
        <v>0</v>
      </c>
      <c r="U254" s="16" t="n">
        <v>20</v>
      </c>
      <c r="X254" s="16" t="n">
        <v>0</v>
      </c>
      <c r="Y254" s="16" t="n">
        <v>0</v>
      </c>
      <c r="AA254" s="0" t="n">
        <v>0</v>
      </c>
      <c r="AB254" s="0" t="n">
        <v>0</v>
      </c>
      <c r="AD254" s="0" t="n">
        <v>0</v>
      </c>
      <c r="AE254" s="0" t="n">
        <v>1</v>
      </c>
      <c r="AG254" s="17" t="n">
        <f aca="false">+T254+Q254+N254+K254+H254+E254+X254+AA254+AD254</f>
        <v>0</v>
      </c>
      <c r="AH254" s="17" t="n">
        <f aca="false">+U254+R254+O254+L254+I254+F254+Y254+AB254+AE254</f>
        <v>26</v>
      </c>
    </row>
    <row r="255" customFormat="false" ht="12.75" hidden="false" customHeight="false" outlineLevel="0" collapsed="false">
      <c r="A255" s="15"/>
      <c r="B255" s="18" t="s">
        <v>194</v>
      </c>
      <c r="C255" s="15"/>
      <c r="D255" s="15"/>
      <c r="E255" s="19" t="n">
        <f aca="false">SUM(E252:E254)</f>
        <v>0</v>
      </c>
      <c r="F255" s="19" t="n">
        <f aca="false">SUM(F252:F254)</f>
        <v>0</v>
      </c>
      <c r="G255" s="16"/>
      <c r="H255" s="19" t="n">
        <f aca="false">SUM(H252:H254)</f>
        <v>0</v>
      </c>
      <c r="I255" s="19" t="n">
        <f aca="false">SUM(I252:I254)</f>
        <v>10</v>
      </c>
      <c r="J255" s="16"/>
      <c r="K255" s="19" t="n">
        <f aca="false">SUM(K252:K254)</f>
        <v>0</v>
      </c>
      <c r="L255" s="19" t="n">
        <f aca="false">SUM(L252:L254)</f>
        <v>0</v>
      </c>
      <c r="M255" s="16"/>
      <c r="N255" s="19" t="n">
        <f aca="false">SUM(N252:N254)</f>
        <v>0</v>
      </c>
      <c r="O255" s="19" t="n">
        <f aca="false">SUM(O252:O254)</f>
        <v>0</v>
      </c>
      <c r="P255" s="16"/>
      <c r="Q255" s="19" t="n">
        <f aca="false">SUM(Q252:Q254)</f>
        <v>0</v>
      </c>
      <c r="R255" s="19" t="n">
        <f aca="false">SUM(R252:R254)</f>
        <v>1</v>
      </c>
      <c r="S255" s="16"/>
      <c r="T255" s="19" t="n">
        <f aca="false">SUM(T252:T254)</f>
        <v>0</v>
      </c>
      <c r="U255" s="19" t="n">
        <f aca="false">SUM(U252:U254)</f>
        <v>23</v>
      </c>
      <c r="X255" s="19" t="n">
        <f aca="false">SUM(X252:X254)</f>
        <v>0</v>
      </c>
      <c r="Y255" s="19" t="n">
        <f aca="false">SUM(Y252:Y254)</f>
        <v>0</v>
      </c>
      <c r="AA255" s="19" t="n">
        <f aca="false">SUM(AA252:AA254)</f>
        <v>0</v>
      </c>
      <c r="AB255" s="19" t="n">
        <f aca="false">SUM(AB252:AB254)</f>
        <v>0</v>
      </c>
      <c r="AD255" s="19" t="n">
        <f aca="false">SUM(AD252:AD254)</f>
        <v>0</v>
      </c>
      <c r="AE255" s="19" t="n">
        <f aca="false">SUM(AE252:AE254)</f>
        <v>1</v>
      </c>
      <c r="AG255" s="19" t="n">
        <f aca="false">SUM(AG252:AG254)</f>
        <v>0</v>
      </c>
      <c r="AH255" s="19" t="n">
        <f aca="false">SUM(AH252:AH254)</f>
        <v>35</v>
      </c>
    </row>
    <row r="256" customFormat="false" ht="12.75" hidden="false" customHeight="false" outlineLevel="0" collapsed="false">
      <c r="A256" s="15"/>
      <c r="B256" s="15"/>
      <c r="C256" s="15"/>
      <c r="D256" s="15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X256" s="16"/>
      <c r="Y256" s="16"/>
      <c r="AA256" s="16"/>
      <c r="AB256" s="16"/>
      <c r="AD256" s="16"/>
      <c r="AE256" s="16"/>
      <c r="AG256" s="17"/>
      <c r="AH256" s="17"/>
    </row>
    <row r="257" customFormat="false" ht="12.75" hidden="false" customHeight="false" outlineLevel="0" collapsed="false">
      <c r="A257" s="15" t="s">
        <v>190</v>
      </c>
      <c r="B257" s="15" t="s">
        <v>195</v>
      </c>
      <c r="C257" s="15" t="s">
        <v>23</v>
      </c>
      <c r="D257" s="15" t="s">
        <v>24</v>
      </c>
      <c r="E257" s="16" t="n">
        <v>0</v>
      </c>
      <c r="F257" s="16" t="n">
        <v>0</v>
      </c>
      <c r="G257" s="16"/>
      <c r="H257" s="16" t="n">
        <v>1</v>
      </c>
      <c r="I257" s="16" t="n">
        <v>7</v>
      </c>
      <c r="J257" s="16"/>
      <c r="K257" s="16" t="n">
        <v>0</v>
      </c>
      <c r="L257" s="16" t="n">
        <v>0</v>
      </c>
      <c r="M257" s="16"/>
      <c r="N257" s="16" t="n">
        <v>0</v>
      </c>
      <c r="O257" s="16" t="n">
        <v>1</v>
      </c>
      <c r="P257" s="16"/>
      <c r="Q257" s="16" t="n">
        <v>0</v>
      </c>
      <c r="R257" s="16" t="n">
        <v>2</v>
      </c>
      <c r="S257" s="16"/>
      <c r="T257" s="16" t="n">
        <v>2</v>
      </c>
      <c r="U257" s="16" t="n">
        <v>46</v>
      </c>
      <c r="X257" s="16" t="n">
        <v>0</v>
      </c>
      <c r="Y257" s="16" t="n">
        <v>1</v>
      </c>
      <c r="AA257" s="16" t="n">
        <v>0</v>
      </c>
      <c r="AB257" s="16" t="n">
        <v>2</v>
      </c>
      <c r="AD257" s="0" t="n">
        <v>0</v>
      </c>
      <c r="AE257" s="0" t="n">
        <v>0</v>
      </c>
      <c r="AG257" s="17" t="n">
        <f aca="false">+T257+Q257+N257+K257+H257+E257+X257+AA257+AD257</f>
        <v>3</v>
      </c>
      <c r="AH257" s="17" t="n">
        <f aca="false">+U257+R257+O257+L257+I257+F257+Y257+AB257+AE257</f>
        <v>59</v>
      </c>
    </row>
    <row r="258" customFormat="false" ht="12.75" hidden="false" customHeight="false" outlineLevel="0" collapsed="false">
      <c r="A258" s="15" t="s">
        <v>190</v>
      </c>
      <c r="B258" s="15" t="s">
        <v>195</v>
      </c>
      <c r="C258" s="15" t="s">
        <v>23</v>
      </c>
      <c r="D258" s="15" t="s">
        <v>196</v>
      </c>
      <c r="E258" s="16" t="n">
        <v>0</v>
      </c>
      <c r="F258" s="16" t="n">
        <v>0</v>
      </c>
      <c r="G258" s="16"/>
      <c r="H258" s="16" t="n">
        <v>0</v>
      </c>
      <c r="I258" s="16" t="n">
        <v>1</v>
      </c>
      <c r="J258" s="16"/>
      <c r="K258" s="16" t="n">
        <v>0</v>
      </c>
      <c r="L258" s="16" t="n">
        <v>0</v>
      </c>
      <c r="M258" s="16"/>
      <c r="N258" s="16" t="n">
        <v>0</v>
      </c>
      <c r="O258" s="16" t="n">
        <v>1</v>
      </c>
      <c r="P258" s="16"/>
      <c r="Q258" s="16" t="n">
        <v>0</v>
      </c>
      <c r="R258" s="16" t="n">
        <v>0</v>
      </c>
      <c r="S258" s="16"/>
      <c r="T258" s="16" t="n">
        <v>0</v>
      </c>
      <c r="U258" s="16" t="n">
        <v>20</v>
      </c>
      <c r="X258" s="16" t="n">
        <v>0</v>
      </c>
      <c r="Y258" s="16" t="n">
        <v>0</v>
      </c>
      <c r="AA258" s="16" t="n">
        <v>0</v>
      </c>
      <c r="AB258" s="16" t="n">
        <v>0</v>
      </c>
      <c r="AD258" s="16" t="n">
        <v>0</v>
      </c>
      <c r="AE258" s="16" t="n">
        <v>1</v>
      </c>
      <c r="AG258" s="17" t="n">
        <f aca="false">+T258+Q258+N258+K258+H258+E258+X258+AA258+AD258</f>
        <v>0</v>
      </c>
      <c r="AH258" s="17" t="n">
        <f aca="false">+U258+R258+O258+L258+I258+F258+Y258+AB258+AE258</f>
        <v>23</v>
      </c>
    </row>
    <row r="259" customFormat="false" ht="12.75" hidden="false" customHeight="false" outlineLevel="0" collapsed="false">
      <c r="A259" s="15" t="s">
        <v>190</v>
      </c>
      <c r="B259" s="15" t="s">
        <v>195</v>
      </c>
      <c r="C259" s="15" t="s">
        <v>23</v>
      </c>
      <c r="D259" s="15" t="s">
        <v>197</v>
      </c>
      <c r="E259" s="16" t="n">
        <v>0</v>
      </c>
      <c r="F259" s="16" t="n">
        <v>0</v>
      </c>
      <c r="G259" s="16"/>
      <c r="H259" s="16" t="n">
        <v>0</v>
      </c>
      <c r="I259" s="16" t="n">
        <v>2</v>
      </c>
      <c r="J259" s="16"/>
      <c r="K259" s="16" t="n">
        <v>0</v>
      </c>
      <c r="L259" s="16" t="n">
        <v>0</v>
      </c>
      <c r="M259" s="16"/>
      <c r="N259" s="16" t="n">
        <v>0</v>
      </c>
      <c r="O259" s="16" t="n">
        <v>0</v>
      </c>
      <c r="P259" s="16"/>
      <c r="Q259" s="16" t="n">
        <v>0</v>
      </c>
      <c r="R259" s="16" t="n">
        <v>0</v>
      </c>
      <c r="S259" s="16"/>
      <c r="T259" s="16" t="n">
        <v>0</v>
      </c>
      <c r="U259" s="16" t="n">
        <v>4</v>
      </c>
      <c r="X259" s="16" t="n">
        <v>0</v>
      </c>
      <c r="Y259" s="16" t="n">
        <v>0</v>
      </c>
      <c r="AA259" s="16" t="n">
        <v>0</v>
      </c>
      <c r="AB259" s="16" t="n">
        <v>1</v>
      </c>
      <c r="AD259" s="0" t="n">
        <v>0</v>
      </c>
      <c r="AE259" s="0" t="n">
        <v>0</v>
      </c>
      <c r="AG259" s="17" t="n">
        <f aca="false">+T259+Q259+N259+K259+H259+E259+X259+AA259+AD259</f>
        <v>0</v>
      </c>
      <c r="AH259" s="17" t="n">
        <f aca="false">+U259+R259+O259+L259+I259+F259+Y259+AB259+AE259</f>
        <v>7</v>
      </c>
    </row>
    <row r="260" customFormat="false" ht="12.75" hidden="false" customHeight="false" outlineLevel="0" collapsed="false">
      <c r="A260" s="15" t="s">
        <v>190</v>
      </c>
      <c r="B260" s="15" t="s">
        <v>195</v>
      </c>
      <c r="C260" s="15" t="s">
        <v>23</v>
      </c>
      <c r="D260" s="15" t="s">
        <v>198</v>
      </c>
      <c r="E260" s="16" t="n">
        <v>0</v>
      </c>
      <c r="F260" s="16" t="n">
        <v>0</v>
      </c>
      <c r="G260" s="16"/>
      <c r="H260" s="16" t="n">
        <v>0</v>
      </c>
      <c r="I260" s="16" t="n">
        <v>1</v>
      </c>
      <c r="J260" s="16"/>
      <c r="K260" s="16" t="n">
        <v>0</v>
      </c>
      <c r="L260" s="16" t="n">
        <v>0</v>
      </c>
      <c r="M260" s="16"/>
      <c r="N260" s="16" t="n">
        <v>0</v>
      </c>
      <c r="O260" s="16" t="n">
        <v>0</v>
      </c>
      <c r="P260" s="16"/>
      <c r="Q260" s="16" t="n">
        <v>0</v>
      </c>
      <c r="R260" s="16" t="n">
        <v>1</v>
      </c>
      <c r="S260" s="16"/>
      <c r="T260" s="16" t="n">
        <v>3</v>
      </c>
      <c r="U260" s="16" t="n">
        <v>13</v>
      </c>
      <c r="X260" s="16" t="n">
        <v>0</v>
      </c>
      <c r="Y260" s="16" t="n">
        <v>0</v>
      </c>
      <c r="AA260" s="16" t="n">
        <v>0</v>
      </c>
      <c r="AB260" s="16" t="n">
        <v>0</v>
      </c>
      <c r="AD260" s="0" t="n">
        <v>0</v>
      </c>
      <c r="AE260" s="0" t="n">
        <v>0</v>
      </c>
      <c r="AG260" s="17" t="n">
        <f aca="false">+T260+Q260+N260+K260+H260+E260+X260+AA260+AD260</f>
        <v>3</v>
      </c>
      <c r="AH260" s="17" t="n">
        <f aca="false">+U260+R260+O260+L260+I260+F260+Y260+AB260+AE260</f>
        <v>15</v>
      </c>
    </row>
    <row r="261" customFormat="false" ht="12.75" hidden="false" customHeight="false" outlineLevel="0" collapsed="false">
      <c r="A261" s="15" t="s">
        <v>190</v>
      </c>
      <c r="B261" s="15" t="s">
        <v>195</v>
      </c>
      <c r="C261" s="15" t="s">
        <v>23</v>
      </c>
      <c r="D261" s="15" t="s">
        <v>199</v>
      </c>
      <c r="E261" s="16" t="n">
        <v>0</v>
      </c>
      <c r="F261" s="16" t="n">
        <v>0</v>
      </c>
      <c r="G261" s="16"/>
      <c r="H261" s="16" t="n">
        <v>0</v>
      </c>
      <c r="I261" s="16" t="n">
        <v>0</v>
      </c>
      <c r="J261" s="16"/>
      <c r="K261" s="16" t="n">
        <v>0</v>
      </c>
      <c r="L261" s="16" t="n">
        <v>0</v>
      </c>
      <c r="M261" s="16"/>
      <c r="N261" s="16" t="n">
        <v>0</v>
      </c>
      <c r="O261" s="16" t="n">
        <v>0</v>
      </c>
      <c r="P261" s="16"/>
      <c r="Q261" s="16" t="n">
        <v>0</v>
      </c>
      <c r="R261" s="16" t="n">
        <v>0</v>
      </c>
      <c r="S261" s="16"/>
      <c r="T261" s="16" t="n">
        <v>2</v>
      </c>
      <c r="U261" s="16" t="n">
        <v>5</v>
      </c>
      <c r="X261" s="16" t="n">
        <v>0</v>
      </c>
      <c r="Y261" s="16" t="n">
        <v>0</v>
      </c>
      <c r="AA261" s="16" t="n">
        <v>0</v>
      </c>
      <c r="AB261" s="16" t="n">
        <v>0</v>
      </c>
      <c r="AD261" s="0" t="n">
        <v>0</v>
      </c>
      <c r="AE261" s="0" t="n">
        <v>0</v>
      </c>
      <c r="AG261" s="17" t="n">
        <f aca="false">+T261+Q261+N261+K261+H261+E261+X261+AA261+AD261</f>
        <v>2</v>
      </c>
      <c r="AH261" s="17" t="n">
        <f aca="false">+U261+R261+O261+L261+I261+F261+Y261+AB261+AE261</f>
        <v>5</v>
      </c>
    </row>
    <row r="262" customFormat="false" ht="12.75" hidden="false" customHeight="false" outlineLevel="0" collapsed="false">
      <c r="A262" s="15" t="s">
        <v>190</v>
      </c>
      <c r="B262" s="15" t="s">
        <v>195</v>
      </c>
      <c r="C262" s="15" t="s">
        <v>23</v>
      </c>
      <c r="D262" s="20" t="s">
        <v>200</v>
      </c>
      <c r="E262" s="16" t="n">
        <v>0</v>
      </c>
      <c r="F262" s="16" t="n">
        <v>0</v>
      </c>
      <c r="G262" s="16"/>
      <c r="H262" s="16" t="n">
        <v>0</v>
      </c>
      <c r="I262" s="16" t="n">
        <v>0</v>
      </c>
      <c r="J262" s="16"/>
      <c r="K262" s="16" t="n">
        <v>0</v>
      </c>
      <c r="L262" s="16" t="n">
        <v>0</v>
      </c>
      <c r="M262" s="16"/>
      <c r="N262" s="16" t="n">
        <v>0</v>
      </c>
      <c r="O262" s="16" t="n">
        <v>0</v>
      </c>
      <c r="P262" s="16"/>
      <c r="Q262" s="16" t="n">
        <v>0</v>
      </c>
      <c r="R262" s="16" t="n">
        <v>0</v>
      </c>
      <c r="S262" s="16"/>
      <c r="T262" s="16" t="n">
        <v>0</v>
      </c>
      <c r="U262" s="16" t="n">
        <v>0</v>
      </c>
      <c r="X262" s="16" t="n">
        <v>0</v>
      </c>
      <c r="Y262" s="16" t="n">
        <v>0</v>
      </c>
      <c r="AA262" s="16" t="n">
        <v>0</v>
      </c>
      <c r="AB262" s="16" t="n">
        <v>0</v>
      </c>
      <c r="AD262" s="0" t="n">
        <v>0</v>
      </c>
      <c r="AE262" s="0" t="n">
        <v>0</v>
      </c>
      <c r="AG262" s="17" t="n">
        <f aca="false">+T262+Q262+N262+K262+H262+E262+X262+AA262+AD262</f>
        <v>0</v>
      </c>
      <c r="AH262" s="17" t="n">
        <f aca="false">+U262+R262+O262+L262+I262+F262+Y262+AB262+AE262</f>
        <v>0</v>
      </c>
    </row>
    <row r="263" customFormat="false" ht="12.75" hidden="false" customHeight="false" outlineLevel="0" collapsed="false">
      <c r="A263" s="15" t="s">
        <v>190</v>
      </c>
      <c r="B263" s="15" t="s">
        <v>195</v>
      </c>
      <c r="C263" s="15" t="s">
        <v>23</v>
      </c>
      <c r="D263" s="15" t="s">
        <v>115</v>
      </c>
      <c r="E263" s="16" t="n">
        <v>0</v>
      </c>
      <c r="F263" s="16" t="n">
        <v>0</v>
      </c>
      <c r="G263" s="16"/>
      <c r="H263" s="16" t="n">
        <v>0</v>
      </c>
      <c r="I263" s="16" t="n">
        <v>3</v>
      </c>
      <c r="J263" s="16"/>
      <c r="K263" s="16" t="n">
        <v>0</v>
      </c>
      <c r="L263" s="16" t="n">
        <v>0</v>
      </c>
      <c r="M263" s="16"/>
      <c r="N263" s="16" t="n">
        <v>0</v>
      </c>
      <c r="O263" s="16" t="n">
        <v>2</v>
      </c>
      <c r="P263" s="16"/>
      <c r="Q263" s="16" t="n">
        <v>0</v>
      </c>
      <c r="R263" s="16" t="n">
        <v>1</v>
      </c>
      <c r="S263" s="16"/>
      <c r="T263" s="16" t="n">
        <v>4</v>
      </c>
      <c r="U263" s="16" t="n">
        <v>36</v>
      </c>
      <c r="X263" s="16" t="n">
        <v>0</v>
      </c>
      <c r="Y263" s="16" t="n">
        <v>0</v>
      </c>
      <c r="AA263" s="16" t="n">
        <v>0</v>
      </c>
      <c r="AB263" s="16" t="n">
        <v>2</v>
      </c>
      <c r="AD263" s="0" t="n">
        <v>0</v>
      </c>
      <c r="AE263" s="0" t="n">
        <v>0</v>
      </c>
      <c r="AG263" s="17" t="n">
        <f aca="false">+T263+Q263+N263+K263+H263+E263+X263+AA263+AD263</f>
        <v>4</v>
      </c>
      <c r="AH263" s="17" t="n">
        <f aca="false">+U263+R263+O263+L263+I263+F263+Y263+AB263+AE263</f>
        <v>44</v>
      </c>
    </row>
    <row r="264" customFormat="false" ht="12.75" hidden="false" customHeight="false" outlineLevel="0" collapsed="false">
      <c r="A264" s="15" t="s">
        <v>190</v>
      </c>
      <c r="B264" s="15" t="s">
        <v>195</v>
      </c>
      <c r="C264" s="15" t="s">
        <v>23</v>
      </c>
      <c r="D264" s="15" t="s">
        <v>58</v>
      </c>
      <c r="E264" s="16" t="n">
        <v>0</v>
      </c>
      <c r="F264" s="16" t="n">
        <v>0</v>
      </c>
      <c r="G264" s="16"/>
      <c r="H264" s="16" t="n">
        <v>0</v>
      </c>
      <c r="I264" s="16" t="n">
        <v>1</v>
      </c>
      <c r="J264" s="16"/>
      <c r="K264" s="16" t="n">
        <v>0</v>
      </c>
      <c r="L264" s="16" t="n">
        <v>0</v>
      </c>
      <c r="M264" s="16"/>
      <c r="N264" s="16" t="n">
        <v>0</v>
      </c>
      <c r="O264" s="16" t="n">
        <v>0</v>
      </c>
      <c r="P264" s="16"/>
      <c r="Q264" s="16" t="n">
        <v>0</v>
      </c>
      <c r="R264" s="16" t="n">
        <v>0</v>
      </c>
      <c r="S264" s="16"/>
      <c r="T264" s="16" t="n">
        <v>0</v>
      </c>
      <c r="U264" s="16" t="n">
        <v>12</v>
      </c>
      <c r="X264" s="16" t="n">
        <v>0</v>
      </c>
      <c r="Y264" s="16" t="n">
        <v>0</v>
      </c>
      <c r="AA264" s="16" t="n">
        <v>0</v>
      </c>
      <c r="AB264" s="16" t="n">
        <v>1</v>
      </c>
      <c r="AD264" s="0" t="n">
        <v>0</v>
      </c>
      <c r="AE264" s="0" t="n">
        <v>0</v>
      </c>
      <c r="AG264" s="17" t="n">
        <f aca="false">+T264+Q264+N264+K264+H264+E264+X264+AA264+AD264</f>
        <v>0</v>
      </c>
      <c r="AH264" s="17" t="n">
        <f aca="false">+U264+R264+O264+L264+I264+F264+Y264+AB264+AE264</f>
        <v>14</v>
      </c>
    </row>
    <row r="265" customFormat="false" ht="12.75" hidden="false" customHeight="false" outlineLevel="0" collapsed="false">
      <c r="A265" s="15"/>
      <c r="B265" s="18" t="s">
        <v>201</v>
      </c>
      <c r="C265" s="15"/>
      <c r="D265" s="15"/>
      <c r="E265" s="21" t="n">
        <f aca="false">SUM(E257:E264)</f>
        <v>0</v>
      </c>
      <c r="F265" s="21" t="n">
        <f aca="false">SUM(F257:F264)</f>
        <v>0</v>
      </c>
      <c r="G265" s="16"/>
      <c r="H265" s="21" t="n">
        <f aca="false">SUM(H257:H264)</f>
        <v>1</v>
      </c>
      <c r="I265" s="21" t="n">
        <f aca="false">SUM(I257:I264)</f>
        <v>15</v>
      </c>
      <c r="J265" s="16"/>
      <c r="K265" s="21" t="n">
        <f aca="false">SUM(K257:K264)</f>
        <v>0</v>
      </c>
      <c r="L265" s="21" t="n">
        <f aca="false">SUM(L257:L264)</f>
        <v>0</v>
      </c>
      <c r="M265" s="16"/>
      <c r="N265" s="21" t="n">
        <f aca="false">SUM(N257:N264)</f>
        <v>0</v>
      </c>
      <c r="O265" s="21" t="n">
        <f aca="false">SUM(O257:O264)</f>
        <v>4</v>
      </c>
      <c r="P265" s="16"/>
      <c r="Q265" s="21" t="n">
        <f aca="false">SUM(Q257:Q264)</f>
        <v>0</v>
      </c>
      <c r="R265" s="21" t="n">
        <f aca="false">SUM(R257:R264)</f>
        <v>4</v>
      </c>
      <c r="S265" s="16"/>
      <c r="T265" s="21" t="n">
        <f aca="false">SUM(T257:T264)</f>
        <v>11</v>
      </c>
      <c r="U265" s="21" t="n">
        <f aca="false">SUM(U257:U264)</f>
        <v>136</v>
      </c>
      <c r="X265" s="21" t="n">
        <f aca="false">SUM(X257:X264)</f>
        <v>0</v>
      </c>
      <c r="Y265" s="21" t="n">
        <f aca="false">SUM(Y257:Y264)</f>
        <v>1</v>
      </c>
      <c r="AA265" s="21" t="n">
        <f aca="false">SUM(AA257:AA264)</f>
        <v>0</v>
      </c>
      <c r="AB265" s="21" t="n">
        <f aca="false">SUM(AB257:AB264)</f>
        <v>6</v>
      </c>
      <c r="AD265" s="21" t="n">
        <f aca="false">SUM(AD257:AD264)</f>
        <v>0</v>
      </c>
      <c r="AE265" s="21" t="n">
        <f aca="false">SUM(AE257:AE264)</f>
        <v>1</v>
      </c>
      <c r="AG265" s="21" t="n">
        <f aca="false">SUM(AG257:AG264)</f>
        <v>12</v>
      </c>
      <c r="AH265" s="21" t="n">
        <f aca="false">SUM(AH257:AH264)</f>
        <v>167</v>
      </c>
    </row>
    <row r="266" customFormat="false" ht="12.75" hidden="false" customHeight="false" outlineLevel="0" collapsed="false">
      <c r="A266" s="15"/>
      <c r="B266" s="15"/>
      <c r="C266" s="15"/>
      <c r="D266" s="15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X266" s="16"/>
      <c r="Y266" s="16"/>
      <c r="AA266" s="16"/>
      <c r="AB266" s="16"/>
      <c r="AD266" s="16"/>
      <c r="AE266" s="16"/>
      <c r="AG266" s="17"/>
      <c r="AH266" s="17"/>
    </row>
    <row r="267" customFormat="false" ht="12.75" hidden="false" customHeight="false" outlineLevel="0" collapsed="false">
      <c r="A267" s="15" t="s">
        <v>190</v>
      </c>
      <c r="B267" s="15" t="s">
        <v>202</v>
      </c>
      <c r="C267" s="15" t="s">
        <v>23</v>
      </c>
      <c r="D267" s="15" t="s">
        <v>24</v>
      </c>
      <c r="E267" s="19" t="n">
        <v>0</v>
      </c>
      <c r="F267" s="19" t="n">
        <v>0</v>
      </c>
      <c r="G267" s="19"/>
      <c r="H267" s="19" t="n">
        <v>0</v>
      </c>
      <c r="I267" s="19" t="n">
        <v>0</v>
      </c>
      <c r="J267" s="19"/>
      <c r="K267" s="19" t="n">
        <v>0</v>
      </c>
      <c r="L267" s="19" t="n">
        <v>0</v>
      </c>
      <c r="M267" s="19"/>
      <c r="N267" s="19" t="n">
        <v>0</v>
      </c>
      <c r="O267" s="19" t="n">
        <v>0</v>
      </c>
      <c r="P267" s="19"/>
      <c r="Q267" s="19" t="n">
        <v>0</v>
      </c>
      <c r="R267" s="19" t="n">
        <v>0</v>
      </c>
      <c r="S267" s="19"/>
      <c r="T267" s="19" t="n">
        <v>0</v>
      </c>
      <c r="U267" s="19" t="n">
        <v>0</v>
      </c>
      <c r="V267" s="22"/>
      <c r="W267" s="22"/>
      <c r="X267" s="19" t="n">
        <v>0</v>
      </c>
      <c r="Y267" s="19" t="n">
        <v>0</v>
      </c>
      <c r="Z267" s="22"/>
      <c r="AA267" s="19" t="n">
        <v>0</v>
      </c>
      <c r="AB267" s="19" t="n">
        <v>0</v>
      </c>
      <c r="AC267" s="22"/>
      <c r="AD267" s="19" t="n">
        <v>0</v>
      </c>
      <c r="AE267" s="19" t="n">
        <v>0</v>
      </c>
      <c r="AF267" s="22"/>
      <c r="AG267" s="17" t="n">
        <f aca="false">+T267+Q267+N267+K267+H267+E267+X267+AA267+AD267</f>
        <v>0</v>
      </c>
      <c r="AH267" s="17" t="n">
        <f aca="false">+U267+R267+O267+L267+I267+F267+Y267+AB267+AE267</f>
        <v>0</v>
      </c>
    </row>
    <row r="268" customFormat="false" ht="12.75" hidden="false" customHeight="false" outlineLevel="0" collapsed="false">
      <c r="A268" s="15"/>
      <c r="B268" s="15"/>
      <c r="C268" s="15"/>
      <c r="D268" s="15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X268" s="16"/>
      <c r="Y268" s="16"/>
      <c r="AA268" s="16"/>
      <c r="AB268" s="16"/>
      <c r="AD268" s="16"/>
      <c r="AE268" s="16"/>
      <c r="AG268" s="17"/>
      <c r="AH268" s="17"/>
    </row>
    <row r="269" customFormat="false" ht="12.75" hidden="false" customHeight="false" outlineLevel="0" collapsed="false">
      <c r="A269" s="15" t="s">
        <v>190</v>
      </c>
      <c r="B269" s="15" t="s">
        <v>203</v>
      </c>
      <c r="C269" s="15" t="s">
        <v>23</v>
      </c>
      <c r="D269" s="15" t="s">
        <v>196</v>
      </c>
      <c r="E269" s="16" t="n">
        <v>0</v>
      </c>
      <c r="F269" s="16" t="n">
        <v>0</v>
      </c>
      <c r="G269" s="16"/>
      <c r="H269" s="16" t="n">
        <v>1</v>
      </c>
      <c r="I269" s="16" t="n">
        <v>1</v>
      </c>
      <c r="J269" s="16"/>
      <c r="K269" s="16" t="n">
        <v>0</v>
      </c>
      <c r="L269" s="16" t="n">
        <v>0</v>
      </c>
      <c r="M269" s="16"/>
      <c r="N269" s="16" t="n">
        <v>0</v>
      </c>
      <c r="O269" s="16" t="n">
        <v>0</v>
      </c>
      <c r="P269" s="16"/>
      <c r="Q269" s="16" t="n">
        <v>0</v>
      </c>
      <c r="R269" s="16" t="n">
        <v>0</v>
      </c>
      <c r="S269" s="16"/>
      <c r="T269" s="16" t="n">
        <v>0</v>
      </c>
      <c r="U269" s="16" t="n">
        <v>4</v>
      </c>
      <c r="X269" s="16" t="n">
        <v>0</v>
      </c>
      <c r="Y269" s="16" t="n">
        <v>0</v>
      </c>
      <c r="AA269" s="16" t="n">
        <v>1</v>
      </c>
      <c r="AB269" s="16" t="n">
        <v>0</v>
      </c>
      <c r="AD269" s="0" t="n">
        <v>0</v>
      </c>
      <c r="AE269" s="0" t="n">
        <v>0</v>
      </c>
      <c r="AG269" s="17" t="n">
        <f aca="false">+T269+Q269+N269+K269+H269+E269+X269+AA269+AD269</f>
        <v>2</v>
      </c>
      <c r="AH269" s="17" t="n">
        <f aca="false">+U269+R269+O269+L269+I269+F269+Y269+AB269+AE269</f>
        <v>5</v>
      </c>
    </row>
    <row r="270" customFormat="false" ht="12.75" hidden="false" customHeight="false" outlineLevel="0" collapsed="false">
      <c r="A270" s="15" t="s">
        <v>190</v>
      </c>
      <c r="B270" s="15" t="s">
        <v>203</v>
      </c>
      <c r="C270" s="15" t="s">
        <v>23</v>
      </c>
      <c r="D270" s="15" t="s">
        <v>198</v>
      </c>
      <c r="E270" s="16" t="n">
        <v>0</v>
      </c>
      <c r="F270" s="16" t="n">
        <v>0</v>
      </c>
      <c r="G270" s="16"/>
      <c r="H270" s="16" t="n">
        <v>0</v>
      </c>
      <c r="I270" s="16" t="n">
        <v>2</v>
      </c>
      <c r="J270" s="16"/>
      <c r="K270" s="16" t="n">
        <v>0</v>
      </c>
      <c r="L270" s="16" t="n">
        <v>0</v>
      </c>
      <c r="M270" s="16"/>
      <c r="N270" s="16" t="n">
        <v>0</v>
      </c>
      <c r="O270" s="16" t="n">
        <v>0</v>
      </c>
      <c r="P270" s="16"/>
      <c r="Q270" s="16" t="n">
        <v>0</v>
      </c>
      <c r="R270" s="16" t="n">
        <v>0</v>
      </c>
      <c r="S270" s="16"/>
      <c r="T270" s="16" t="n">
        <v>3</v>
      </c>
      <c r="U270" s="16" t="n">
        <v>8</v>
      </c>
      <c r="X270" s="16" t="n">
        <v>0</v>
      </c>
      <c r="Y270" s="16" t="n">
        <v>0</v>
      </c>
      <c r="AA270" s="16" t="n">
        <v>0</v>
      </c>
      <c r="AB270" s="16" t="n">
        <v>1</v>
      </c>
      <c r="AD270" s="0" t="n">
        <v>0</v>
      </c>
      <c r="AE270" s="0" t="n">
        <v>0</v>
      </c>
      <c r="AG270" s="17" t="n">
        <f aca="false">+T270+Q270+N270+K270+H270+E270+X270+AA270+AD270</f>
        <v>3</v>
      </c>
      <c r="AH270" s="17" t="n">
        <f aca="false">+U270+R270+O270+L270+I270+F270+Y270+AB270+AE270</f>
        <v>11</v>
      </c>
    </row>
    <row r="271" customFormat="false" ht="12.75" hidden="false" customHeight="false" outlineLevel="0" collapsed="false">
      <c r="A271" s="15" t="s">
        <v>190</v>
      </c>
      <c r="B271" s="15" t="s">
        <v>203</v>
      </c>
      <c r="C271" s="15" t="s">
        <v>23</v>
      </c>
      <c r="D271" s="15" t="s">
        <v>199</v>
      </c>
      <c r="E271" s="16" t="n">
        <v>0</v>
      </c>
      <c r="F271" s="16" t="n">
        <v>0</v>
      </c>
      <c r="G271" s="16"/>
      <c r="H271" s="16" t="n">
        <v>1</v>
      </c>
      <c r="I271" s="16" t="n">
        <v>1</v>
      </c>
      <c r="J271" s="16"/>
      <c r="K271" s="16" t="n">
        <v>0</v>
      </c>
      <c r="L271" s="16" t="n">
        <v>0</v>
      </c>
      <c r="M271" s="16"/>
      <c r="N271" s="16" t="n">
        <v>0</v>
      </c>
      <c r="O271" s="16" t="n">
        <v>0</v>
      </c>
      <c r="P271" s="16"/>
      <c r="Q271" s="16" t="n">
        <v>0</v>
      </c>
      <c r="R271" s="16" t="n">
        <v>0</v>
      </c>
      <c r="S271" s="16"/>
      <c r="T271" s="16" t="n">
        <v>0</v>
      </c>
      <c r="U271" s="16" t="n">
        <v>3</v>
      </c>
      <c r="X271" s="16" t="n">
        <v>0</v>
      </c>
      <c r="Y271" s="16" t="n">
        <v>0</v>
      </c>
      <c r="AA271" s="16" t="n">
        <v>0</v>
      </c>
      <c r="AB271" s="16" t="n">
        <v>0</v>
      </c>
      <c r="AD271" s="0" t="n">
        <v>0</v>
      </c>
      <c r="AE271" s="0" t="n">
        <v>0</v>
      </c>
      <c r="AG271" s="17" t="n">
        <f aca="false">+T271+Q271+N271+K271+H271+E271+X271+AA271+AD271</f>
        <v>1</v>
      </c>
      <c r="AH271" s="17" t="n">
        <f aca="false">+U271+R271+O271+L271+I271+F271+Y271+AB271+AE271</f>
        <v>4</v>
      </c>
    </row>
    <row r="272" customFormat="false" ht="12.75" hidden="false" customHeight="false" outlineLevel="0" collapsed="false">
      <c r="A272" s="15" t="s">
        <v>190</v>
      </c>
      <c r="B272" s="15" t="s">
        <v>203</v>
      </c>
      <c r="C272" s="15" t="s">
        <v>23</v>
      </c>
      <c r="D272" s="15" t="s">
        <v>115</v>
      </c>
      <c r="E272" s="16" t="n">
        <v>0</v>
      </c>
      <c r="F272" s="16" t="n">
        <v>0</v>
      </c>
      <c r="G272" s="16"/>
      <c r="H272" s="16" t="n">
        <v>1</v>
      </c>
      <c r="I272" s="16" t="n">
        <v>2</v>
      </c>
      <c r="J272" s="16"/>
      <c r="K272" s="16" t="n">
        <v>0</v>
      </c>
      <c r="L272" s="16" t="n">
        <v>0</v>
      </c>
      <c r="M272" s="16"/>
      <c r="N272" s="16" t="n">
        <v>0</v>
      </c>
      <c r="O272" s="16" t="n">
        <v>0</v>
      </c>
      <c r="P272" s="16"/>
      <c r="Q272" s="16" t="n">
        <v>0</v>
      </c>
      <c r="R272" s="16" t="n">
        <v>0</v>
      </c>
      <c r="S272" s="16"/>
      <c r="T272" s="16" t="n">
        <v>1</v>
      </c>
      <c r="U272" s="16" t="n">
        <v>3</v>
      </c>
      <c r="X272" s="16" t="n">
        <v>0</v>
      </c>
      <c r="Y272" s="16" t="n">
        <v>0</v>
      </c>
      <c r="AA272" s="16" t="n">
        <v>0</v>
      </c>
      <c r="AB272" s="16" t="n">
        <v>0</v>
      </c>
      <c r="AD272" s="0" t="n">
        <v>0</v>
      </c>
      <c r="AE272" s="0" t="n">
        <v>0</v>
      </c>
      <c r="AG272" s="17" t="n">
        <f aca="false">+T272+Q272+N272+K272+H272+E272+X272+AA272+AD272</f>
        <v>2</v>
      </c>
      <c r="AH272" s="17" t="n">
        <f aca="false">+U272+R272+O272+L272+I272+F272+Y272+AB272+AE272</f>
        <v>5</v>
      </c>
    </row>
    <row r="273" customFormat="false" ht="12.75" hidden="false" customHeight="false" outlineLevel="0" collapsed="false">
      <c r="A273" s="15"/>
      <c r="B273" s="18" t="s">
        <v>204</v>
      </c>
      <c r="C273" s="15"/>
      <c r="D273" s="15"/>
      <c r="E273" s="19" t="n">
        <f aca="false">SUM(E269:E272)</f>
        <v>0</v>
      </c>
      <c r="F273" s="19" t="n">
        <f aca="false">SUM(F269:F272)</f>
        <v>0</v>
      </c>
      <c r="G273" s="16"/>
      <c r="H273" s="19" t="n">
        <f aca="false">SUM(H269:H272)</f>
        <v>3</v>
      </c>
      <c r="I273" s="19" t="n">
        <f aca="false">SUM(I269:I272)</f>
        <v>6</v>
      </c>
      <c r="J273" s="16"/>
      <c r="K273" s="19" t="n">
        <f aca="false">SUM(K269:K272)</f>
        <v>0</v>
      </c>
      <c r="L273" s="19" t="n">
        <f aca="false">SUM(L269:L272)</f>
        <v>0</v>
      </c>
      <c r="M273" s="16"/>
      <c r="N273" s="19" t="n">
        <f aca="false">SUM(N269:N272)</f>
        <v>0</v>
      </c>
      <c r="O273" s="19" t="n">
        <f aca="false">SUM(O269:O272)</f>
        <v>0</v>
      </c>
      <c r="P273" s="16"/>
      <c r="Q273" s="19" t="n">
        <f aca="false">SUM(Q269:Q272)</f>
        <v>0</v>
      </c>
      <c r="R273" s="19" t="n">
        <f aca="false">SUM(R269:R272)</f>
        <v>0</v>
      </c>
      <c r="S273" s="16"/>
      <c r="T273" s="19" t="n">
        <f aca="false">SUM(T269:T272)</f>
        <v>4</v>
      </c>
      <c r="U273" s="19" t="n">
        <f aca="false">SUM(U269:U272)</f>
        <v>18</v>
      </c>
      <c r="X273" s="19" t="n">
        <f aca="false">SUM(X269:X272)</f>
        <v>0</v>
      </c>
      <c r="Y273" s="19" t="n">
        <f aca="false">SUM(Y269:Y272)</f>
        <v>0</v>
      </c>
      <c r="AA273" s="19" t="n">
        <f aca="false">SUM(AA269:AA272)</f>
        <v>1</v>
      </c>
      <c r="AB273" s="19" t="n">
        <f aca="false">SUM(AB269:AB272)</f>
        <v>1</v>
      </c>
      <c r="AD273" s="19" t="n">
        <f aca="false">SUM(AD269:AD272)</f>
        <v>0</v>
      </c>
      <c r="AE273" s="19" t="n">
        <f aca="false">SUM(AE269:AE272)</f>
        <v>0</v>
      </c>
      <c r="AG273" s="19" t="n">
        <f aca="false">SUM(AG269:AG272)</f>
        <v>8</v>
      </c>
      <c r="AH273" s="19" t="n">
        <f aca="false">SUM(AH269:AH272)</f>
        <v>25</v>
      </c>
    </row>
    <row r="274" customFormat="false" ht="12.75" hidden="false" customHeight="false" outlineLevel="0" collapsed="false">
      <c r="A274" s="15"/>
      <c r="B274" s="15"/>
      <c r="C274" s="15"/>
      <c r="D274" s="15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X274" s="16"/>
      <c r="Y274" s="16"/>
      <c r="AA274" s="16"/>
      <c r="AB274" s="16"/>
      <c r="AD274" s="16"/>
      <c r="AE274" s="16"/>
      <c r="AG274" s="17"/>
      <c r="AH274" s="17"/>
    </row>
    <row r="275" customFormat="false" ht="12.75" hidden="false" customHeight="false" outlineLevel="0" collapsed="false">
      <c r="A275" s="15" t="s">
        <v>190</v>
      </c>
      <c r="B275" s="15" t="s">
        <v>205</v>
      </c>
      <c r="C275" s="15" t="s">
        <v>23</v>
      </c>
      <c r="D275" s="15" t="s">
        <v>24</v>
      </c>
      <c r="E275" s="16" t="n">
        <v>0</v>
      </c>
      <c r="F275" s="16" t="n">
        <v>0</v>
      </c>
      <c r="G275" s="16"/>
      <c r="H275" s="16" t="n">
        <v>0</v>
      </c>
      <c r="I275" s="16" t="n">
        <v>0</v>
      </c>
      <c r="J275" s="16"/>
      <c r="K275" s="16" t="n">
        <v>0</v>
      </c>
      <c r="L275" s="16" t="n">
        <v>0</v>
      </c>
      <c r="M275" s="16"/>
      <c r="N275" s="16" t="n">
        <v>0</v>
      </c>
      <c r="O275" s="16" t="n">
        <v>0</v>
      </c>
      <c r="P275" s="16"/>
      <c r="Q275" s="16" t="n">
        <v>0</v>
      </c>
      <c r="R275" s="16" t="n">
        <v>0</v>
      </c>
      <c r="S275" s="16"/>
      <c r="T275" s="16" t="n">
        <v>0</v>
      </c>
      <c r="U275" s="16" t="n">
        <v>0</v>
      </c>
      <c r="X275" s="16" t="n">
        <v>0</v>
      </c>
      <c r="Y275" s="16" t="n">
        <v>0</v>
      </c>
      <c r="AA275" s="16" t="n">
        <v>0</v>
      </c>
      <c r="AB275" s="16" t="n">
        <v>0</v>
      </c>
      <c r="AD275" s="0" t="n">
        <v>0</v>
      </c>
      <c r="AE275" s="0" t="n">
        <v>0</v>
      </c>
      <c r="AG275" s="17" t="n">
        <f aca="false">+T275+Q275+N275+K275+H275+E275+X275+AA275+AD275</f>
        <v>0</v>
      </c>
      <c r="AH275" s="17" t="n">
        <f aca="false">+U275+R275+O275+L275+I275+F275+Y275+AB275+AE275</f>
        <v>0</v>
      </c>
    </row>
    <row r="276" customFormat="false" ht="12.75" hidden="false" customHeight="false" outlineLevel="0" collapsed="false">
      <c r="A276" s="15" t="s">
        <v>190</v>
      </c>
      <c r="B276" s="15" t="s">
        <v>205</v>
      </c>
      <c r="C276" s="15" t="s">
        <v>23</v>
      </c>
      <c r="D276" s="20" t="s">
        <v>206</v>
      </c>
      <c r="E276" s="16" t="n">
        <v>0</v>
      </c>
      <c r="F276" s="16" t="n">
        <v>0</v>
      </c>
      <c r="G276" s="16"/>
      <c r="H276" s="16" t="n">
        <v>0</v>
      </c>
      <c r="I276" s="16" t="n">
        <v>1</v>
      </c>
      <c r="J276" s="16"/>
      <c r="K276" s="16" t="n">
        <v>0</v>
      </c>
      <c r="L276" s="16" t="n">
        <v>0</v>
      </c>
      <c r="M276" s="16"/>
      <c r="N276" s="16" t="n">
        <v>0</v>
      </c>
      <c r="O276" s="16" t="n">
        <v>1</v>
      </c>
      <c r="P276" s="16"/>
      <c r="Q276" s="16" t="n">
        <v>0</v>
      </c>
      <c r="R276" s="16" t="n">
        <v>0</v>
      </c>
      <c r="S276" s="16"/>
      <c r="T276" s="16" t="n">
        <v>0</v>
      </c>
      <c r="U276" s="16" t="n">
        <v>7</v>
      </c>
      <c r="X276" s="16" t="n">
        <v>0</v>
      </c>
      <c r="Y276" s="16" t="n">
        <v>0</v>
      </c>
      <c r="AA276" s="16" t="n">
        <v>0</v>
      </c>
      <c r="AB276" s="16" t="n">
        <v>2</v>
      </c>
      <c r="AD276" s="0" t="n">
        <v>0</v>
      </c>
      <c r="AE276" s="0" t="n">
        <v>0</v>
      </c>
      <c r="AG276" s="17" t="n">
        <f aca="false">+T276+Q276+N276+K276+H276+E276+X276+AA276+AD276</f>
        <v>0</v>
      </c>
      <c r="AH276" s="17" t="n">
        <f aca="false">+U276+R276+O276+L276+I276+F276+Y276+AB276+AE276</f>
        <v>11</v>
      </c>
    </row>
    <row r="277" customFormat="false" ht="12.75" hidden="false" customHeight="false" outlineLevel="0" collapsed="false">
      <c r="A277" s="15" t="s">
        <v>190</v>
      </c>
      <c r="B277" s="15" t="s">
        <v>205</v>
      </c>
      <c r="C277" s="15" t="s">
        <v>23</v>
      </c>
      <c r="D277" s="15" t="s">
        <v>207</v>
      </c>
      <c r="E277" s="16" t="n">
        <v>0</v>
      </c>
      <c r="F277" s="16" t="n">
        <v>0</v>
      </c>
      <c r="G277" s="16"/>
      <c r="H277" s="16" t="n">
        <v>1</v>
      </c>
      <c r="I277" s="16" t="n">
        <v>1</v>
      </c>
      <c r="J277" s="16"/>
      <c r="K277" s="16" t="n">
        <v>0</v>
      </c>
      <c r="L277" s="16" t="n">
        <v>1</v>
      </c>
      <c r="M277" s="16"/>
      <c r="N277" s="16" t="n">
        <v>0</v>
      </c>
      <c r="O277" s="16" t="n">
        <v>0</v>
      </c>
      <c r="P277" s="16"/>
      <c r="Q277" s="16" t="n">
        <v>0</v>
      </c>
      <c r="R277" s="16" t="n">
        <v>0</v>
      </c>
      <c r="S277" s="16"/>
      <c r="T277" s="16" t="n">
        <v>2</v>
      </c>
      <c r="U277" s="16" t="n">
        <v>7</v>
      </c>
      <c r="X277" s="16" t="n">
        <v>0</v>
      </c>
      <c r="Y277" s="16" t="n">
        <v>0</v>
      </c>
      <c r="AA277" s="16" t="n">
        <v>0</v>
      </c>
      <c r="AB277" s="16" t="n">
        <v>2</v>
      </c>
      <c r="AD277" s="0" t="n">
        <v>0</v>
      </c>
      <c r="AE277" s="0" t="n">
        <v>0</v>
      </c>
      <c r="AG277" s="17" t="n">
        <f aca="false">+T277+Q277+N277+K277+H277+E277+X277+AA277+AD277</f>
        <v>3</v>
      </c>
      <c r="AH277" s="17" t="n">
        <f aca="false">+U277+R277+O277+L277+I277+F277+Y277+AB277+AE277</f>
        <v>11</v>
      </c>
    </row>
    <row r="278" customFormat="false" ht="12.75" hidden="false" customHeight="false" outlineLevel="0" collapsed="false">
      <c r="A278" s="15"/>
      <c r="B278" s="18" t="s">
        <v>208</v>
      </c>
      <c r="C278" s="15"/>
      <c r="D278" s="15"/>
      <c r="E278" s="21" t="n">
        <f aca="false">SUM(E275:E277)</f>
        <v>0</v>
      </c>
      <c r="F278" s="21" t="n">
        <f aca="false">SUM(F275:F277)</f>
        <v>0</v>
      </c>
      <c r="G278" s="16"/>
      <c r="H278" s="21" t="n">
        <f aca="false">SUM(H275:H277)</f>
        <v>1</v>
      </c>
      <c r="I278" s="21" t="n">
        <f aca="false">SUM(I275:I277)</f>
        <v>2</v>
      </c>
      <c r="J278" s="16"/>
      <c r="K278" s="21" t="n">
        <f aca="false">SUM(K275:K277)</f>
        <v>0</v>
      </c>
      <c r="L278" s="21" t="n">
        <f aca="false">SUM(L275:L277)</f>
        <v>1</v>
      </c>
      <c r="M278" s="16"/>
      <c r="N278" s="21" t="n">
        <f aca="false">SUM(N275:N277)</f>
        <v>0</v>
      </c>
      <c r="O278" s="21" t="n">
        <f aca="false">SUM(O275:O277)</f>
        <v>1</v>
      </c>
      <c r="P278" s="16"/>
      <c r="Q278" s="21" t="n">
        <f aca="false">SUM(Q275:Q277)</f>
        <v>0</v>
      </c>
      <c r="R278" s="21" t="n">
        <f aca="false">SUM(R275:R277)</f>
        <v>0</v>
      </c>
      <c r="S278" s="16"/>
      <c r="T278" s="21" t="n">
        <f aca="false">SUM(T275:T277)</f>
        <v>2</v>
      </c>
      <c r="U278" s="21" t="n">
        <f aca="false">SUM(U275:U277)</f>
        <v>14</v>
      </c>
      <c r="X278" s="21" t="n">
        <f aca="false">SUM(X275:X277)</f>
        <v>0</v>
      </c>
      <c r="Y278" s="21" t="n">
        <f aca="false">SUM(Y275:Y277)</f>
        <v>0</v>
      </c>
      <c r="AA278" s="21" t="n">
        <f aca="false">SUM(AA275:AA277)</f>
        <v>0</v>
      </c>
      <c r="AB278" s="21" t="n">
        <f aca="false">SUM(AB275:AB277)</f>
        <v>4</v>
      </c>
      <c r="AD278" s="21" t="n">
        <f aca="false">SUM(AD275:AD277)</f>
        <v>0</v>
      </c>
      <c r="AE278" s="21" t="n">
        <f aca="false">SUM(AE275:AE277)</f>
        <v>0</v>
      </c>
      <c r="AG278" s="21" t="n">
        <f aca="false">SUM(AG275:AG277)</f>
        <v>3</v>
      </c>
      <c r="AH278" s="21" t="n">
        <f aca="false">SUM(AH275:AH277)</f>
        <v>22</v>
      </c>
    </row>
    <row r="279" customFormat="false" ht="12.75" hidden="false" customHeight="false" outlineLevel="0" collapsed="false">
      <c r="A279" s="15"/>
      <c r="B279" s="15"/>
      <c r="C279" s="15"/>
      <c r="D279" s="15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X279" s="16"/>
      <c r="Y279" s="16"/>
      <c r="AA279" s="16"/>
      <c r="AB279" s="16"/>
      <c r="AD279" s="16"/>
      <c r="AE279" s="16"/>
      <c r="AG279" s="17"/>
      <c r="AH279" s="17"/>
    </row>
    <row r="280" customFormat="false" ht="12.75" hidden="false" customHeight="false" outlineLevel="0" collapsed="false">
      <c r="A280" s="15"/>
      <c r="B280" s="18" t="s">
        <v>209</v>
      </c>
      <c r="C280" s="15"/>
      <c r="D280" s="15"/>
      <c r="E280" s="19" t="n">
        <f aca="false">+E278+E273+E267+E265+E255</f>
        <v>0</v>
      </c>
      <c r="F280" s="19" t="n">
        <f aca="false">+F278+F273+F267+F265+F255</f>
        <v>0</v>
      </c>
      <c r="G280" s="16"/>
      <c r="H280" s="19" t="n">
        <f aca="false">+H278+H273+H267+H265+H255</f>
        <v>5</v>
      </c>
      <c r="I280" s="19" t="n">
        <f aca="false">+I278+I273+I267+I265+I255</f>
        <v>33</v>
      </c>
      <c r="J280" s="16"/>
      <c r="K280" s="19" t="n">
        <f aca="false">+K278+K273+K267+K265+K255</f>
        <v>0</v>
      </c>
      <c r="L280" s="19" t="n">
        <f aca="false">+L278+L273+L267+L265+L255</f>
        <v>1</v>
      </c>
      <c r="M280" s="16"/>
      <c r="N280" s="19" t="n">
        <f aca="false">+N278+N273+N267+N265+N255</f>
        <v>0</v>
      </c>
      <c r="O280" s="19" t="n">
        <f aca="false">+O278+O273+O267+O265+O255</f>
        <v>5</v>
      </c>
      <c r="P280" s="16"/>
      <c r="Q280" s="19" t="n">
        <f aca="false">+Q278+Q273+Q267+Q265+Q255</f>
        <v>0</v>
      </c>
      <c r="R280" s="19" t="n">
        <f aca="false">+R278+R273+R267+R265+R255</f>
        <v>5</v>
      </c>
      <c r="S280" s="16"/>
      <c r="T280" s="19" t="n">
        <f aca="false">+T278+T273+T267+T265+T255</f>
        <v>17</v>
      </c>
      <c r="U280" s="19" t="n">
        <f aca="false">+U278+U273+U267+U265+U255</f>
        <v>191</v>
      </c>
      <c r="X280" s="19" t="n">
        <f aca="false">+X278+X273+X267+X265+X255</f>
        <v>0</v>
      </c>
      <c r="Y280" s="19" t="n">
        <f aca="false">+Y278+Y273+Y267+Y265+Y255</f>
        <v>1</v>
      </c>
      <c r="AA280" s="19" t="n">
        <f aca="false">+AA278+AA273+AA267+AA265+AA255</f>
        <v>1</v>
      </c>
      <c r="AB280" s="19" t="n">
        <f aca="false">+AB278+AB273+AB267+AB265+AB255</f>
        <v>11</v>
      </c>
      <c r="AD280" s="19" t="n">
        <f aca="false">+AD278+AD273+AD267+AD265+AD255</f>
        <v>0</v>
      </c>
      <c r="AE280" s="19" t="n">
        <f aca="false">+AE278+AE273+AE267+AE265+AE255</f>
        <v>2</v>
      </c>
      <c r="AG280" s="26" t="n">
        <f aca="false">+AG278+AG273+AG267+AG265+AG255</f>
        <v>23</v>
      </c>
      <c r="AH280" s="26" t="n">
        <f aca="false">+AH278+AH273+AH267+AH265+AH255</f>
        <v>249</v>
      </c>
    </row>
    <row r="281" customFormat="false" ht="12.75" hidden="false" customHeight="false" outlineLevel="0" collapsed="false">
      <c r="A281" s="15"/>
      <c r="B281" s="18"/>
      <c r="C281" s="15"/>
      <c r="D281" s="15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AG281" s="17"/>
      <c r="AH281" s="17"/>
    </row>
    <row r="282" customFormat="false" ht="12.75" hidden="false" customHeight="false" outlineLevel="0" collapsed="false">
      <c r="A282" s="15"/>
      <c r="B282" s="15"/>
      <c r="C282" s="15"/>
      <c r="D282" s="15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AG282" s="17"/>
      <c r="AH282" s="17"/>
    </row>
    <row r="283" customFormat="false" ht="12.75" hidden="false" customHeight="false" outlineLevel="0" collapsed="false">
      <c r="A283" s="15" t="s">
        <v>210</v>
      </c>
      <c r="B283" s="15" t="s">
        <v>211</v>
      </c>
      <c r="C283" s="15" t="s">
        <v>212</v>
      </c>
      <c r="D283" s="15" t="s">
        <v>24</v>
      </c>
      <c r="E283" s="19" t="n">
        <v>2</v>
      </c>
      <c r="F283" s="19" t="n">
        <v>1</v>
      </c>
      <c r="G283" s="19"/>
      <c r="H283" s="19" t="n">
        <v>2</v>
      </c>
      <c r="I283" s="19" t="n">
        <v>2</v>
      </c>
      <c r="J283" s="19"/>
      <c r="K283" s="16" t="n">
        <v>0</v>
      </c>
      <c r="L283" s="16" t="n">
        <v>0</v>
      </c>
      <c r="M283" s="19"/>
      <c r="N283" s="19" t="n">
        <v>2</v>
      </c>
      <c r="O283" s="19" t="n">
        <v>1</v>
      </c>
      <c r="P283" s="19"/>
      <c r="Q283" s="19" t="n">
        <v>4</v>
      </c>
      <c r="R283" s="19" t="n">
        <v>2</v>
      </c>
      <c r="S283" s="19"/>
      <c r="T283" s="19" t="n">
        <v>56</v>
      </c>
      <c r="U283" s="19" t="n">
        <v>9</v>
      </c>
      <c r="V283" s="22"/>
      <c r="W283" s="22"/>
      <c r="X283" s="16" t="n">
        <v>0</v>
      </c>
      <c r="Y283" s="16" t="n">
        <v>0</v>
      </c>
      <c r="Z283" s="22"/>
      <c r="AA283" s="22" t="n">
        <v>3</v>
      </c>
      <c r="AB283" s="22" t="n">
        <v>0</v>
      </c>
      <c r="AC283" s="22"/>
      <c r="AD283" s="22" t="n">
        <v>1</v>
      </c>
      <c r="AE283" s="22" t="n">
        <v>0</v>
      </c>
      <c r="AF283" s="22"/>
      <c r="AG283" s="17" t="n">
        <f aca="false">+T283+Q283+N283+K283+H283+E283+X283+AA283+AD283</f>
        <v>70</v>
      </c>
      <c r="AH283" s="17" t="n">
        <f aca="false">+U283+R283+O283+L283+I283+F283+Y283+AB283+AE283</f>
        <v>15</v>
      </c>
    </row>
    <row r="284" customFormat="false" ht="12.75" hidden="false" customHeight="false" outlineLevel="0" collapsed="false">
      <c r="A284" s="15"/>
      <c r="B284" s="15"/>
      <c r="C284" s="15"/>
      <c r="D284" s="15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1"/>
      <c r="AH284" s="21"/>
    </row>
    <row r="285" customFormat="false" ht="12.75" hidden="false" customHeight="false" outlineLevel="0" collapsed="false">
      <c r="A285" s="15" t="s">
        <v>210</v>
      </c>
      <c r="B285" s="15" t="s">
        <v>213</v>
      </c>
      <c r="C285" s="15" t="s">
        <v>214</v>
      </c>
      <c r="D285" s="15" t="s">
        <v>24</v>
      </c>
      <c r="E285" s="19" t="n">
        <v>2</v>
      </c>
      <c r="F285" s="19" t="n">
        <v>0</v>
      </c>
      <c r="G285" s="19"/>
      <c r="H285" s="19" t="n">
        <v>2</v>
      </c>
      <c r="I285" s="19" t="n">
        <v>0</v>
      </c>
      <c r="J285" s="19"/>
      <c r="K285" s="16" t="n">
        <v>0</v>
      </c>
      <c r="L285" s="16" t="n">
        <v>0</v>
      </c>
      <c r="M285" s="19"/>
      <c r="N285" s="19" t="n">
        <v>0</v>
      </c>
      <c r="O285" s="19" t="n">
        <v>0</v>
      </c>
      <c r="P285" s="19"/>
      <c r="Q285" s="19" t="n">
        <v>0</v>
      </c>
      <c r="R285" s="19" t="n">
        <v>0</v>
      </c>
      <c r="S285" s="19"/>
      <c r="T285" s="19" t="n">
        <v>36</v>
      </c>
      <c r="U285" s="19" t="n">
        <v>1</v>
      </c>
      <c r="V285" s="22"/>
      <c r="W285" s="22"/>
      <c r="X285" s="16" t="n">
        <v>0</v>
      </c>
      <c r="Y285" s="16" t="n">
        <v>0</v>
      </c>
      <c r="Z285" s="22"/>
      <c r="AA285" s="22" t="n">
        <v>3</v>
      </c>
      <c r="AB285" s="22" t="n">
        <v>0</v>
      </c>
      <c r="AC285" s="22"/>
      <c r="AD285" s="0" t="n">
        <v>0</v>
      </c>
      <c r="AE285" s="0" t="n">
        <v>0</v>
      </c>
      <c r="AF285" s="22"/>
      <c r="AG285" s="17" t="n">
        <f aca="false">+T285+Q285+N285+K285+H285+E285+X285+AA285+AD285</f>
        <v>43</v>
      </c>
      <c r="AH285" s="17" t="n">
        <f aca="false">+U285+R285+O285+L285+I285+F285+Y285+AB285+AE285</f>
        <v>1</v>
      </c>
    </row>
    <row r="286" customFormat="false" ht="12.75" hidden="false" customHeight="false" outlineLevel="0" collapsed="false">
      <c r="A286" s="15"/>
      <c r="B286" s="15"/>
      <c r="C286" s="15"/>
      <c r="D286" s="15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1"/>
      <c r="AH286" s="21"/>
    </row>
    <row r="287" customFormat="false" ht="12.75" hidden="false" customHeight="false" outlineLevel="0" collapsed="false">
      <c r="A287" s="15" t="s">
        <v>210</v>
      </c>
      <c r="B287" s="15" t="s">
        <v>215</v>
      </c>
      <c r="C287" s="15" t="s">
        <v>216</v>
      </c>
      <c r="D287" s="15" t="s">
        <v>24</v>
      </c>
      <c r="E287" s="19" t="n">
        <v>3</v>
      </c>
      <c r="F287" s="19" t="n">
        <v>1</v>
      </c>
      <c r="G287" s="19"/>
      <c r="H287" s="19" t="n">
        <v>2</v>
      </c>
      <c r="I287" s="19" t="n">
        <v>1</v>
      </c>
      <c r="J287" s="19"/>
      <c r="K287" s="16" t="n">
        <v>0</v>
      </c>
      <c r="L287" s="16" t="n">
        <v>0</v>
      </c>
      <c r="M287" s="19"/>
      <c r="N287" s="19" t="n">
        <v>1</v>
      </c>
      <c r="O287" s="19" t="n">
        <v>0</v>
      </c>
      <c r="P287" s="19"/>
      <c r="Q287" s="19" t="n">
        <v>3</v>
      </c>
      <c r="R287" s="19" t="n">
        <v>1</v>
      </c>
      <c r="S287" s="19"/>
      <c r="T287" s="19" t="n">
        <v>12</v>
      </c>
      <c r="U287" s="19" t="n">
        <v>0</v>
      </c>
      <c r="V287" s="22"/>
      <c r="W287" s="22"/>
      <c r="X287" s="16" t="n">
        <v>0</v>
      </c>
      <c r="Y287" s="16" t="n">
        <v>0</v>
      </c>
      <c r="Z287" s="22"/>
      <c r="AA287" s="22" t="n">
        <v>1</v>
      </c>
      <c r="AB287" s="22" t="n">
        <v>1</v>
      </c>
      <c r="AC287" s="22"/>
      <c r="AD287" s="0" t="n">
        <v>0</v>
      </c>
      <c r="AE287" s="0" t="n">
        <v>0</v>
      </c>
      <c r="AF287" s="22"/>
      <c r="AG287" s="17" t="n">
        <f aca="false">+T287+Q287+N287+K287+H287+E287+X287+AA287+AD287</f>
        <v>22</v>
      </c>
      <c r="AH287" s="17" t="n">
        <f aca="false">+U287+R287+O287+L287+I287+F287+Y287+AB287+AE287</f>
        <v>4</v>
      </c>
    </row>
    <row r="288" customFormat="false" ht="12.75" hidden="false" customHeight="false" outlineLevel="0" collapsed="false">
      <c r="A288" s="15"/>
      <c r="B288" s="15"/>
      <c r="C288" s="15"/>
      <c r="D288" s="15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1"/>
      <c r="AH288" s="21"/>
    </row>
    <row r="289" customFormat="false" ht="12.75" hidden="false" customHeight="false" outlineLevel="0" collapsed="false">
      <c r="A289" s="15" t="s">
        <v>210</v>
      </c>
      <c r="B289" s="20" t="s">
        <v>217</v>
      </c>
      <c r="C289" s="20" t="s">
        <v>218</v>
      </c>
      <c r="D289" s="15"/>
      <c r="E289" s="19" t="n">
        <v>0</v>
      </c>
      <c r="F289" s="19" t="n">
        <v>0</v>
      </c>
      <c r="G289" s="19"/>
      <c r="H289" s="19" t="n">
        <v>2</v>
      </c>
      <c r="I289" s="19" t="n">
        <v>0</v>
      </c>
      <c r="J289" s="19"/>
      <c r="K289" s="16" t="n">
        <v>0</v>
      </c>
      <c r="L289" s="16" t="n">
        <v>0</v>
      </c>
      <c r="M289" s="19"/>
      <c r="N289" s="19" t="n">
        <v>0</v>
      </c>
      <c r="O289" s="19" t="n">
        <v>0</v>
      </c>
      <c r="P289" s="19"/>
      <c r="Q289" s="19" t="n">
        <v>1</v>
      </c>
      <c r="R289" s="19" t="n">
        <v>0</v>
      </c>
      <c r="S289" s="19"/>
      <c r="T289" s="19" t="n">
        <v>27</v>
      </c>
      <c r="U289" s="19" t="n">
        <v>1</v>
      </c>
      <c r="V289" s="22"/>
      <c r="W289" s="22"/>
      <c r="X289" s="16" t="n">
        <v>0</v>
      </c>
      <c r="Y289" s="16" t="n">
        <v>0</v>
      </c>
      <c r="Z289" s="22"/>
      <c r="AA289" s="22" t="n">
        <v>3</v>
      </c>
      <c r="AB289" s="22" t="n">
        <v>0</v>
      </c>
      <c r="AC289" s="22"/>
      <c r="AD289" s="0" t="n">
        <v>0</v>
      </c>
      <c r="AE289" s="0" t="n">
        <v>0</v>
      </c>
      <c r="AF289" s="22"/>
      <c r="AG289" s="17" t="n">
        <f aca="false">+T289+Q289+N289+K289+H289+E289+X289+AA289+AD289</f>
        <v>33</v>
      </c>
      <c r="AH289" s="17" t="n">
        <f aca="false">+U289+R289+O289+L289+I289+F289+Y289+AB289+AE289</f>
        <v>1</v>
      </c>
    </row>
    <row r="290" customFormat="false" ht="12.75" hidden="false" customHeight="false" outlineLevel="0" collapsed="false">
      <c r="A290" s="15"/>
      <c r="B290" s="15"/>
      <c r="C290" s="15"/>
      <c r="D290" s="15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1"/>
      <c r="AH290" s="21"/>
    </row>
    <row r="291" customFormat="false" ht="12.75" hidden="false" customHeight="false" outlineLevel="0" collapsed="false">
      <c r="A291" s="15" t="s">
        <v>210</v>
      </c>
      <c r="B291" s="15" t="s">
        <v>219</v>
      </c>
      <c r="C291" s="15" t="s">
        <v>220</v>
      </c>
      <c r="D291" s="15" t="s">
        <v>24</v>
      </c>
      <c r="E291" s="19" t="n">
        <v>4</v>
      </c>
      <c r="F291" s="19" t="n">
        <v>0</v>
      </c>
      <c r="G291" s="19"/>
      <c r="H291" s="19" t="n">
        <v>3</v>
      </c>
      <c r="I291" s="19" t="n">
        <v>0</v>
      </c>
      <c r="J291" s="19"/>
      <c r="K291" s="16" t="n">
        <v>0</v>
      </c>
      <c r="L291" s="16" t="n">
        <v>1</v>
      </c>
      <c r="M291" s="19"/>
      <c r="N291" s="19" t="n">
        <v>5</v>
      </c>
      <c r="O291" s="19" t="n">
        <v>0</v>
      </c>
      <c r="P291" s="19"/>
      <c r="Q291" s="19" t="n">
        <v>3</v>
      </c>
      <c r="R291" s="19" t="n">
        <v>1</v>
      </c>
      <c r="S291" s="19"/>
      <c r="T291" s="19" t="n">
        <v>30</v>
      </c>
      <c r="U291" s="19" t="n">
        <v>1</v>
      </c>
      <c r="V291" s="22"/>
      <c r="W291" s="22"/>
      <c r="X291" s="16" t="n">
        <v>0</v>
      </c>
      <c r="Y291" s="16" t="n">
        <v>0</v>
      </c>
      <c r="Z291" s="22"/>
      <c r="AA291" s="22" t="n">
        <v>1</v>
      </c>
      <c r="AB291" s="22" t="n">
        <v>0</v>
      </c>
      <c r="AC291" s="22"/>
      <c r="AD291" s="0" t="n">
        <v>0</v>
      </c>
      <c r="AE291" s="0" t="n">
        <v>0</v>
      </c>
      <c r="AF291" s="22"/>
      <c r="AG291" s="17" t="n">
        <f aca="false">+T291+Q291+N291+K291+H291+E291+X291+AA291+AD291</f>
        <v>46</v>
      </c>
      <c r="AH291" s="17" t="n">
        <f aca="false">+U291+R291+O291+L291+I291+F291+Y291+AB291+AE291</f>
        <v>3</v>
      </c>
    </row>
    <row r="292" customFormat="false" ht="12.75" hidden="false" customHeight="false" outlineLevel="0" collapsed="false">
      <c r="A292" s="15"/>
      <c r="B292" s="15"/>
      <c r="C292" s="15"/>
      <c r="D292" s="15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1"/>
      <c r="AH292" s="21"/>
    </row>
    <row r="293" customFormat="false" ht="12.75" hidden="false" customHeight="false" outlineLevel="0" collapsed="false">
      <c r="A293" s="15" t="s">
        <v>210</v>
      </c>
      <c r="B293" s="15" t="s">
        <v>221</v>
      </c>
      <c r="C293" s="15" t="s">
        <v>214</v>
      </c>
      <c r="D293" s="15" t="s">
        <v>24</v>
      </c>
      <c r="E293" s="19" t="n">
        <v>2</v>
      </c>
      <c r="F293" s="19" t="n">
        <v>0</v>
      </c>
      <c r="G293" s="19"/>
      <c r="H293" s="19" t="n">
        <v>2</v>
      </c>
      <c r="I293" s="19" t="n">
        <v>1</v>
      </c>
      <c r="J293" s="19"/>
      <c r="K293" s="16" t="n">
        <v>1</v>
      </c>
      <c r="L293" s="16" t="n">
        <v>0</v>
      </c>
      <c r="M293" s="19"/>
      <c r="N293" s="19" t="n">
        <v>1</v>
      </c>
      <c r="O293" s="19" t="n">
        <v>0</v>
      </c>
      <c r="P293" s="19"/>
      <c r="Q293" s="19" t="n">
        <v>3</v>
      </c>
      <c r="R293" s="19" t="n">
        <v>0</v>
      </c>
      <c r="S293" s="19"/>
      <c r="T293" s="19" t="n">
        <v>12</v>
      </c>
      <c r="U293" s="19" t="n">
        <v>0</v>
      </c>
      <c r="V293" s="22"/>
      <c r="W293" s="22"/>
      <c r="X293" s="16" t="n">
        <v>0</v>
      </c>
      <c r="Y293" s="16" t="n">
        <v>0</v>
      </c>
      <c r="Z293" s="22"/>
      <c r="AA293" s="22" t="n">
        <v>2</v>
      </c>
      <c r="AB293" s="22" t="n">
        <v>0</v>
      </c>
      <c r="AC293" s="22"/>
      <c r="AD293" s="0" t="n">
        <v>0</v>
      </c>
      <c r="AE293" s="0" t="n">
        <v>0</v>
      </c>
      <c r="AF293" s="22"/>
      <c r="AG293" s="17" t="n">
        <f aca="false">+T293+Q293+N293+K293+H293+E293+X293+AA293+AD293</f>
        <v>23</v>
      </c>
      <c r="AH293" s="17" t="n">
        <f aca="false">+U293+R293+O293+L293+I293+F293+Y293+AB293+AE293</f>
        <v>1</v>
      </c>
    </row>
    <row r="294" customFormat="false" ht="12.75" hidden="false" customHeight="false" outlineLevel="0" collapsed="false">
      <c r="A294" s="15"/>
      <c r="B294" s="15"/>
      <c r="C294" s="15"/>
      <c r="D294" s="15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1"/>
      <c r="AH294" s="21"/>
    </row>
    <row r="295" customFormat="false" ht="12.75" hidden="false" customHeight="false" outlineLevel="0" collapsed="false">
      <c r="A295" s="15" t="s">
        <v>210</v>
      </c>
      <c r="B295" s="15" t="s">
        <v>222</v>
      </c>
      <c r="C295" s="15" t="s">
        <v>214</v>
      </c>
      <c r="D295" s="15" t="s">
        <v>24</v>
      </c>
      <c r="E295" s="19" t="n">
        <v>0</v>
      </c>
      <c r="F295" s="19" t="n">
        <v>0</v>
      </c>
      <c r="G295" s="19"/>
      <c r="H295" s="19" t="n">
        <v>0</v>
      </c>
      <c r="I295" s="19" t="n">
        <v>1</v>
      </c>
      <c r="J295" s="19"/>
      <c r="K295" s="16" t="n">
        <v>0</v>
      </c>
      <c r="L295" s="16" t="n">
        <v>0</v>
      </c>
      <c r="M295" s="19"/>
      <c r="N295" s="19" t="n">
        <v>1</v>
      </c>
      <c r="O295" s="19" t="n">
        <v>0</v>
      </c>
      <c r="P295" s="19"/>
      <c r="Q295" s="19" t="n">
        <v>0</v>
      </c>
      <c r="R295" s="19" t="n">
        <v>0</v>
      </c>
      <c r="S295" s="19"/>
      <c r="T295" s="19" t="n">
        <v>11</v>
      </c>
      <c r="U295" s="19" t="n">
        <v>2</v>
      </c>
      <c r="V295" s="22"/>
      <c r="W295" s="22"/>
      <c r="X295" s="16" t="n">
        <v>0</v>
      </c>
      <c r="Y295" s="16" t="n">
        <v>0</v>
      </c>
      <c r="Z295" s="22"/>
      <c r="AA295" s="22" t="n">
        <v>0</v>
      </c>
      <c r="AB295" s="22" t="n">
        <v>0</v>
      </c>
      <c r="AC295" s="22"/>
      <c r="AD295" s="0" t="n">
        <v>0</v>
      </c>
      <c r="AE295" s="0" t="n">
        <v>0</v>
      </c>
      <c r="AF295" s="22"/>
      <c r="AG295" s="17" t="n">
        <f aca="false">+T295+Q295+N295+K295+H295+E295+X295+AA295+AD295</f>
        <v>12</v>
      </c>
      <c r="AH295" s="17" t="n">
        <f aca="false">+U295+R295+O295+L295+I295+F295+Y295+AB295+AE295</f>
        <v>3</v>
      </c>
    </row>
    <row r="296" customFormat="false" ht="12.75" hidden="false" customHeight="false" outlineLevel="0" collapsed="false">
      <c r="A296" s="15"/>
      <c r="B296" s="15"/>
      <c r="C296" s="15"/>
      <c r="D296" s="15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AG296" s="17"/>
      <c r="AH296" s="17"/>
    </row>
    <row r="297" customFormat="false" ht="12.75" hidden="false" customHeight="false" outlineLevel="0" collapsed="false">
      <c r="A297" s="15" t="s">
        <v>210</v>
      </c>
      <c r="B297" s="15" t="s">
        <v>223</v>
      </c>
      <c r="C297" s="15" t="s">
        <v>224</v>
      </c>
      <c r="D297" s="15" t="s">
        <v>24</v>
      </c>
      <c r="E297" s="16" t="n">
        <v>4</v>
      </c>
      <c r="F297" s="16" t="n">
        <v>1</v>
      </c>
      <c r="G297" s="16"/>
      <c r="H297" s="16" t="n">
        <v>1</v>
      </c>
      <c r="I297" s="16" t="n">
        <v>0</v>
      </c>
      <c r="J297" s="16"/>
      <c r="K297" s="16" t="n">
        <v>0</v>
      </c>
      <c r="L297" s="16" t="n">
        <v>1</v>
      </c>
      <c r="M297" s="16"/>
      <c r="N297" s="16" t="n">
        <v>5</v>
      </c>
      <c r="O297" s="16" t="n">
        <v>0</v>
      </c>
      <c r="P297" s="16"/>
      <c r="Q297" s="16" t="n">
        <v>3</v>
      </c>
      <c r="R297" s="16" t="n">
        <v>0</v>
      </c>
      <c r="S297" s="16"/>
      <c r="T297" s="16" t="n">
        <v>72</v>
      </c>
      <c r="U297" s="16" t="n">
        <v>5</v>
      </c>
      <c r="X297" s="16" t="n">
        <v>0</v>
      </c>
      <c r="Y297" s="16" t="n">
        <v>0</v>
      </c>
      <c r="AA297" s="0" t="n">
        <v>4</v>
      </c>
      <c r="AB297" s="0" t="n">
        <v>1</v>
      </c>
      <c r="AD297" s="0" t="n">
        <v>0</v>
      </c>
      <c r="AE297" s="0" t="n">
        <v>0</v>
      </c>
      <c r="AG297" s="17" t="n">
        <f aca="false">+T297+Q297+N297+K297+H297+E297+X297+AA297+AD297</f>
        <v>89</v>
      </c>
      <c r="AH297" s="17" t="n">
        <f aca="false">+U297+R297+O297+L297+I297+F297+Y297+AB297+AE297</f>
        <v>8</v>
      </c>
    </row>
    <row r="298" customFormat="false" ht="12.75" hidden="false" customHeight="false" outlineLevel="0" collapsed="false">
      <c r="A298" s="15" t="s">
        <v>210</v>
      </c>
      <c r="B298" s="15" t="s">
        <v>223</v>
      </c>
      <c r="C298" s="15" t="s">
        <v>224</v>
      </c>
      <c r="D298" s="15" t="s">
        <v>225</v>
      </c>
      <c r="E298" s="16" t="n">
        <v>0</v>
      </c>
      <c r="F298" s="16" t="n">
        <v>0</v>
      </c>
      <c r="G298" s="16"/>
      <c r="H298" s="16" t="n">
        <v>0</v>
      </c>
      <c r="I298" s="16" t="n">
        <v>0</v>
      </c>
      <c r="J298" s="16"/>
      <c r="K298" s="16" t="n">
        <v>0</v>
      </c>
      <c r="L298" s="16" t="n">
        <v>0</v>
      </c>
      <c r="M298" s="16"/>
      <c r="N298" s="16" t="n">
        <v>0</v>
      </c>
      <c r="O298" s="16" t="n">
        <v>0</v>
      </c>
      <c r="P298" s="16"/>
      <c r="Q298" s="16" t="n">
        <v>1</v>
      </c>
      <c r="R298" s="16" t="n">
        <v>0</v>
      </c>
      <c r="S298" s="16"/>
      <c r="T298" s="16" t="n">
        <v>23</v>
      </c>
      <c r="U298" s="16" t="n">
        <v>3</v>
      </c>
      <c r="X298" s="16" t="n">
        <v>0</v>
      </c>
      <c r="Y298" s="16" t="n">
        <v>0</v>
      </c>
      <c r="AA298" s="22" t="n">
        <v>1</v>
      </c>
      <c r="AB298" s="22" t="n">
        <v>0</v>
      </c>
      <c r="AD298" s="0" t="n">
        <v>0</v>
      </c>
      <c r="AE298" s="0" t="n">
        <v>0</v>
      </c>
      <c r="AG298" s="17" t="n">
        <f aca="false">+T298+Q298+N298+K298+H298+E298+X298+AA298+AD298</f>
        <v>25</v>
      </c>
      <c r="AH298" s="17" t="n">
        <f aca="false">+U298+R298+O298+L298+I298+F298+Y298+AB298+AE298</f>
        <v>3</v>
      </c>
    </row>
    <row r="299" customFormat="false" ht="12.75" hidden="false" customHeight="false" outlineLevel="0" collapsed="false">
      <c r="A299" s="15"/>
      <c r="B299" s="15"/>
      <c r="C299" s="15"/>
      <c r="D299" s="15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X299" s="16"/>
      <c r="Y299" s="16"/>
      <c r="AA299" s="16"/>
      <c r="AB299" s="16"/>
      <c r="AD299" s="16"/>
      <c r="AE299" s="16"/>
      <c r="AG299" s="17"/>
      <c r="AH299" s="17"/>
    </row>
    <row r="300" customFormat="false" ht="12.75" hidden="false" customHeight="false" outlineLevel="0" collapsed="false">
      <c r="A300" s="15" t="s">
        <v>210</v>
      </c>
      <c r="B300" s="15" t="s">
        <v>226</v>
      </c>
      <c r="C300" s="15" t="s">
        <v>214</v>
      </c>
      <c r="D300" s="15" t="s">
        <v>24</v>
      </c>
      <c r="E300" s="19" t="n">
        <v>2</v>
      </c>
      <c r="F300" s="19" t="n">
        <v>0</v>
      </c>
      <c r="G300" s="19"/>
      <c r="H300" s="19" t="n">
        <v>0</v>
      </c>
      <c r="I300" s="19" t="n">
        <v>0</v>
      </c>
      <c r="J300" s="19"/>
      <c r="K300" s="16" t="n">
        <v>0</v>
      </c>
      <c r="L300" s="16" t="n">
        <v>0</v>
      </c>
      <c r="M300" s="19"/>
      <c r="N300" s="19" t="n">
        <v>1</v>
      </c>
      <c r="O300" s="19" t="n">
        <v>0</v>
      </c>
      <c r="P300" s="19"/>
      <c r="Q300" s="19" t="n">
        <v>2</v>
      </c>
      <c r="R300" s="19" t="n">
        <v>0</v>
      </c>
      <c r="S300" s="19"/>
      <c r="T300" s="19" t="n">
        <v>38</v>
      </c>
      <c r="U300" s="19" t="n">
        <v>0</v>
      </c>
      <c r="V300" s="22"/>
      <c r="W300" s="22"/>
      <c r="X300" s="16" t="n">
        <v>0</v>
      </c>
      <c r="Y300" s="16" t="n">
        <v>0</v>
      </c>
      <c r="Z300" s="22"/>
      <c r="AA300" s="19" t="n">
        <v>1</v>
      </c>
      <c r="AB300" s="19" t="n">
        <v>0</v>
      </c>
      <c r="AC300" s="22"/>
      <c r="AD300" s="0" t="n">
        <v>0</v>
      </c>
      <c r="AE300" s="0" t="n">
        <v>0</v>
      </c>
      <c r="AF300" s="22"/>
      <c r="AG300" s="17" t="n">
        <f aca="false">+T300+Q300+N300+K300+H300+E300+X300+AA300+AD300</f>
        <v>44</v>
      </c>
      <c r="AH300" s="17" t="n">
        <f aca="false">+U300+R300+O300+L300+I300+F300+Y300+AB300+AE300</f>
        <v>0</v>
      </c>
    </row>
    <row r="301" customFormat="false" ht="12.75" hidden="false" customHeight="false" outlineLevel="0" collapsed="false">
      <c r="A301" s="15" t="s">
        <v>210</v>
      </c>
      <c r="B301" s="15" t="s">
        <v>226</v>
      </c>
      <c r="C301" s="15" t="s">
        <v>214</v>
      </c>
      <c r="D301" s="15" t="s">
        <v>227</v>
      </c>
      <c r="E301" s="19" t="n">
        <v>0</v>
      </c>
      <c r="F301" s="19" t="n">
        <v>0</v>
      </c>
      <c r="G301" s="19"/>
      <c r="H301" s="19" t="n">
        <v>0</v>
      </c>
      <c r="I301" s="19" t="n">
        <v>0</v>
      </c>
      <c r="J301" s="19"/>
      <c r="K301" s="16" t="n">
        <v>0</v>
      </c>
      <c r="L301" s="16" t="n">
        <v>0</v>
      </c>
      <c r="M301" s="19"/>
      <c r="N301" s="19" t="n">
        <v>0</v>
      </c>
      <c r="O301" s="19" t="n">
        <v>0</v>
      </c>
      <c r="P301" s="19"/>
      <c r="Q301" s="19" t="n">
        <v>0</v>
      </c>
      <c r="R301" s="19" t="n">
        <v>0</v>
      </c>
      <c r="S301" s="19"/>
      <c r="T301" s="19" t="n">
        <v>1</v>
      </c>
      <c r="U301" s="19" t="n">
        <v>0</v>
      </c>
      <c r="V301" s="22"/>
      <c r="W301" s="22"/>
      <c r="X301" s="16" t="n">
        <v>0</v>
      </c>
      <c r="Y301" s="16" t="n">
        <v>0</v>
      </c>
      <c r="Z301" s="22"/>
      <c r="AA301" s="19" t="n">
        <v>0</v>
      </c>
      <c r="AB301" s="19" t="n">
        <v>0</v>
      </c>
      <c r="AC301" s="22"/>
      <c r="AD301" s="0" t="n">
        <v>0</v>
      </c>
      <c r="AE301" s="0" t="n">
        <v>0</v>
      </c>
      <c r="AF301" s="22"/>
      <c r="AG301" s="17" t="n">
        <f aca="false">+T301+Q301+N301+K301+H301+E301+X301+AA301+AD301</f>
        <v>1</v>
      </c>
      <c r="AH301" s="17" t="n">
        <f aca="false">+U301+R301+O301+L301+I301+F301+Y301+AB301+AE301</f>
        <v>0</v>
      </c>
    </row>
    <row r="302" customFormat="false" ht="12.75" hidden="false" customHeight="false" outlineLevel="0" collapsed="false">
      <c r="A302" s="15"/>
      <c r="B302" s="15"/>
      <c r="C302" s="15"/>
      <c r="D302" s="15"/>
      <c r="E302" s="19"/>
      <c r="F302" s="19"/>
      <c r="G302" s="19"/>
      <c r="H302" s="19"/>
      <c r="I302" s="19"/>
      <c r="J302" s="19"/>
      <c r="K302" s="16"/>
      <c r="L302" s="16"/>
      <c r="M302" s="19"/>
      <c r="N302" s="19"/>
      <c r="O302" s="19"/>
      <c r="P302" s="19"/>
      <c r="Q302" s="19"/>
      <c r="R302" s="19"/>
      <c r="S302" s="19"/>
      <c r="T302" s="19"/>
      <c r="U302" s="19"/>
      <c r="V302" s="22"/>
      <c r="W302" s="22"/>
      <c r="X302" s="16"/>
      <c r="Y302" s="16"/>
      <c r="Z302" s="22"/>
      <c r="AA302" s="19"/>
      <c r="AB302" s="19"/>
      <c r="AC302" s="22"/>
      <c r="AF302" s="22"/>
      <c r="AG302" s="17"/>
      <c r="AH302" s="17"/>
    </row>
    <row r="303" customFormat="false" ht="12.75" hidden="false" customHeight="false" outlineLevel="0" collapsed="false">
      <c r="A303" s="15"/>
      <c r="B303" s="15"/>
      <c r="C303" s="15"/>
      <c r="D303" s="15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X303" s="16"/>
      <c r="Y303" s="16"/>
      <c r="AA303" s="16"/>
      <c r="AB303" s="16"/>
      <c r="AG303" s="17"/>
      <c r="AH303" s="17"/>
    </row>
    <row r="304" customFormat="false" ht="12.75" hidden="false" customHeight="false" outlineLevel="0" collapsed="false">
      <c r="A304" s="15" t="s">
        <v>210</v>
      </c>
      <c r="B304" s="20" t="s">
        <v>228</v>
      </c>
      <c r="C304" s="15" t="s">
        <v>229</v>
      </c>
      <c r="D304" s="15" t="s">
        <v>24</v>
      </c>
      <c r="E304" s="19" t="n">
        <v>1</v>
      </c>
      <c r="F304" s="19" t="n">
        <v>0</v>
      </c>
      <c r="G304" s="19"/>
      <c r="H304" s="19" t="n">
        <v>1</v>
      </c>
      <c r="I304" s="19" t="n">
        <v>0</v>
      </c>
      <c r="J304" s="19"/>
      <c r="K304" s="16" t="n">
        <v>0</v>
      </c>
      <c r="L304" s="16" t="n">
        <v>0</v>
      </c>
      <c r="M304" s="19"/>
      <c r="N304" s="19" t="n">
        <v>0</v>
      </c>
      <c r="O304" s="19" t="n">
        <v>0</v>
      </c>
      <c r="P304" s="19"/>
      <c r="Q304" s="19" t="n">
        <v>1</v>
      </c>
      <c r="R304" s="19" t="n">
        <v>0</v>
      </c>
      <c r="S304" s="19"/>
      <c r="T304" s="19" t="n">
        <v>7</v>
      </c>
      <c r="U304" s="19" t="n">
        <v>2</v>
      </c>
      <c r="V304" s="22"/>
      <c r="W304" s="22"/>
      <c r="X304" s="16" t="n">
        <v>0</v>
      </c>
      <c r="Y304" s="16" t="n">
        <v>0</v>
      </c>
      <c r="Z304" s="22"/>
      <c r="AA304" s="19" t="n">
        <v>0</v>
      </c>
      <c r="AB304" s="19" t="n">
        <v>1</v>
      </c>
      <c r="AC304" s="22"/>
      <c r="AD304" s="0" t="n">
        <v>0</v>
      </c>
      <c r="AE304" s="0" t="n">
        <v>0</v>
      </c>
      <c r="AF304" s="22"/>
      <c r="AG304" s="17" t="n">
        <f aca="false">+T304+Q304+N304+K304+H304+E304+X304+AA304+AD304</f>
        <v>10</v>
      </c>
      <c r="AH304" s="17" t="n">
        <f aca="false">+U304+R304+O304+L304+I304+F304+Y304+AB304+AE304</f>
        <v>3</v>
      </c>
    </row>
    <row r="305" customFormat="false" ht="12.75" hidden="false" customHeight="false" outlineLevel="0" collapsed="false">
      <c r="A305" s="15"/>
      <c r="B305" s="15"/>
      <c r="C305" s="15"/>
      <c r="D305" s="15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X305" s="16"/>
      <c r="Y305" s="16"/>
      <c r="AA305" s="16"/>
      <c r="AB305" s="16"/>
      <c r="AD305" s="16"/>
      <c r="AE305" s="16"/>
      <c r="AG305" s="17"/>
      <c r="AH305" s="17"/>
    </row>
    <row r="306" customFormat="false" ht="12.75" hidden="false" customHeight="false" outlineLevel="0" collapsed="false">
      <c r="A306" s="15"/>
      <c r="B306" s="18" t="s">
        <v>230</v>
      </c>
      <c r="C306" s="15"/>
      <c r="D306" s="15"/>
      <c r="E306" s="19" t="n">
        <f aca="false">SUM(E283:E304)</f>
        <v>20</v>
      </c>
      <c r="F306" s="19" t="n">
        <f aca="false">SUM(F283:F304)</f>
        <v>3</v>
      </c>
      <c r="G306" s="16"/>
      <c r="H306" s="19" t="n">
        <f aca="false">SUM(H283:H304)</f>
        <v>15</v>
      </c>
      <c r="I306" s="19" t="n">
        <f aca="false">SUM(I283:I304)</f>
        <v>5</v>
      </c>
      <c r="J306" s="16"/>
      <c r="K306" s="19" t="n">
        <f aca="false">SUM(K283:K304)</f>
        <v>1</v>
      </c>
      <c r="L306" s="19" t="n">
        <f aca="false">SUM(L283:L304)</f>
        <v>2</v>
      </c>
      <c r="M306" s="16"/>
      <c r="N306" s="19" t="n">
        <f aca="false">SUM(N283:N304)</f>
        <v>16</v>
      </c>
      <c r="O306" s="19" t="n">
        <f aca="false">SUM(O283:O304)</f>
        <v>1</v>
      </c>
      <c r="P306" s="16"/>
      <c r="Q306" s="19" t="n">
        <f aca="false">SUM(Q283:Q304)</f>
        <v>21</v>
      </c>
      <c r="R306" s="19" t="n">
        <f aca="false">SUM(R283:R304)</f>
        <v>4</v>
      </c>
      <c r="S306" s="16"/>
      <c r="T306" s="19" t="n">
        <f aca="false">SUM(T283:T304)</f>
        <v>325</v>
      </c>
      <c r="U306" s="19" t="n">
        <f aca="false">SUM(U283:U304)</f>
        <v>24</v>
      </c>
      <c r="X306" s="19" t="n">
        <f aca="false">SUM(X283:X304)</f>
        <v>0</v>
      </c>
      <c r="Y306" s="19" t="n">
        <f aca="false">SUM(Y283:Y304)</f>
        <v>0</v>
      </c>
      <c r="AA306" s="19" t="n">
        <f aca="false">SUM(AA283:AA304)</f>
        <v>19</v>
      </c>
      <c r="AB306" s="19" t="n">
        <f aca="false">SUM(AB283:AB304)</f>
        <v>3</v>
      </c>
      <c r="AD306" s="19" t="n">
        <f aca="false">SUM(AD283:AD304)</f>
        <v>1</v>
      </c>
      <c r="AE306" s="19" t="n">
        <f aca="false">SUM(AE283:AE304)</f>
        <v>0</v>
      </c>
      <c r="AG306" s="19" t="n">
        <f aca="false">SUM(AG283:AG304)</f>
        <v>418</v>
      </c>
      <c r="AH306" s="19" t="n">
        <f aca="false">SUM(AH283:AH304)</f>
        <v>42</v>
      </c>
    </row>
    <row r="307" customFormat="false" ht="12.75" hidden="false" customHeight="false" outlineLevel="0" collapsed="false">
      <c r="A307" s="15"/>
      <c r="B307" s="18"/>
      <c r="C307" s="15"/>
      <c r="D307" s="15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X307" s="16"/>
      <c r="Y307" s="16"/>
      <c r="AA307" s="16"/>
      <c r="AB307" s="16"/>
      <c r="AD307" s="16"/>
      <c r="AE307" s="16"/>
      <c r="AG307" s="17"/>
      <c r="AH307" s="17"/>
    </row>
    <row r="308" customFormat="false" ht="12.75" hidden="false" customHeight="false" outlineLevel="0" collapsed="false">
      <c r="A308" s="15"/>
      <c r="B308" s="15"/>
      <c r="C308" s="15"/>
      <c r="D308" s="15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X308" s="16"/>
      <c r="Y308" s="16"/>
      <c r="AA308" s="16"/>
      <c r="AB308" s="16"/>
      <c r="AD308" s="16"/>
      <c r="AE308" s="16"/>
      <c r="AG308" s="17"/>
      <c r="AH308" s="17"/>
    </row>
    <row r="309" customFormat="false" ht="12.75" hidden="false" customHeight="false" outlineLevel="0" collapsed="false">
      <c r="A309" s="15" t="s">
        <v>231</v>
      </c>
      <c r="B309" s="15" t="s">
        <v>232</v>
      </c>
      <c r="C309" s="15" t="s">
        <v>73</v>
      </c>
      <c r="D309" s="15" t="s">
        <v>24</v>
      </c>
      <c r="E309" s="19" t="n">
        <v>0</v>
      </c>
      <c r="F309" s="19" t="n">
        <v>0</v>
      </c>
      <c r="G309" s="19"/>
      <c r="H309" s="19" t="n">
        <v>2</v>
      </c>
      <c r="I309" s="19" t="n">
        <v>1</v>
      </c>
      <c r="J309" s="19"/>
      <c r="K309" s="19" t="n">
        <v>0</v>
      </c>
      <c r="L309" s="19" t="n">
        <v>1</v>
      </c>
      <c r="M309" s="19"/>
      <c r="N309" s="19" t="n">
        <v>0</v>
      </c>
      <c r="O309" s="19" t="n">
        <v>0</v>
      </c>
      <c r="P309" s="19"/>
      <c r="Q309" s="19" t="n">
        <v>1</v>
      </c>
      <c r="R309" s="19" t="n">
        <v>0</v>
      </c>
      <c r="S309" s="19"/>
      <c r="T309" s="19" t="n">
        <v>6</v>
      </c>
      <c r="U309" s="19" t="n">
        <v>5</v>
      </c>
      <c r="V309" s="22"/>
      <c r="W309" s="22"/>
      <c r="X309" s="16" t="n">
        <v>0</v>
      </c>
      <c r="Y309" s="16" t="n">
        <v>0</v>
      </c>
      <c r="Z309" s="22"/>
      <c r="AA309" s="19" t="n">
        <v>0</v>
      </c>
      <c r="AB309" s="19" t="n">
        <v>0</v>
      </c>
      <c r="AC309" s="22"/>
      <c r="AD309" s="19" t="n">
        <v>0</v>
      </c>
      <c r="AE309" s="19" t="n">
        <v>0</v>
      </c>
      <c r="AF309" s="22"/>
      <c r="AG309" s="17" t="n">
        <f aca="false">+T309+Q309+N309+K309+H309+E309+X309+AA309+AD309</f>
        <v>9</v>
      </c>
      <c r="AH309" s="17" t="n">
        <f aca="false">+U309+R309+O309+L309+I309+F309+Y309+AB309+AE309</f>
        <v>7</v>
      </c>
    </row>
    <row r="310" customFormat="false" ht="12.75" hidden="false" customHeight="false" outlineLevel="0" collapsed="false">
      <c r="A310" s="15"/>
      <c r="B310" s="15"/>
      <c r="C310" s="15"/>
      <c r="D310" s="15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22"/>
      <c r="W310" s="22"/>
      <c r="X310" s="19"/>
      <c r="Y310" s="19"/>
      <c r="Z310" s="22"/>
      <c r="AA310" s="19"/>
      <c r="AB310" s="19"/>
      <c r="AC310" s="22"/>
      <c r="AD310" s="19"/>
      <c r="AE310" s="19"/>
      <c r="AF310" s="22"/>
      <c r="AG310" s="21"/>
      <c r="AH310" s="21"/>
    </row>
    <row r="311" customFormat="false" ht="12.75" hidden="false" customHeight="false" outlineLevel="0" collapsed="false">
      <c r="A311" s="15" t="s">
        <v>231</v>
      </c>
      <c r="B311" s="15" t="s">
        <v>233</v>
      </c>
      <c r="C311" s="15" t="s">
        <v>73</v>
      </c>
      <c r="D311" s="15" t="s">
        <v>24</v>
      </c>
      <c r="E311" s="19" t="n">
        <v>1</v>
      </c>
      <c r="F311" s="19" t="n">
        <v>1</v>
      </c>
      <c r="G311" s="19"/>
      <c r="H311" s="19" t="n">
        <v>1</v>
      </c>
      <c r="I311" s="19" t="n">
        <v>4</v>
      </c>
      <c r="J311" s="19"/>
      <c r="K311" s="16" t="n">
        <v>0</v>
      </c>
      <c r="L311" s="16" t="n">
        <v>0</v>
      </c>
      <c r="M311" s="19"/>
      <c r="N311" s="19" t="n">
        <v>0</v>
      </c>
      <c r="O311" s="19" t="n">
        <v>0</v>
      </c>
      <c r="P311" s="19"/>
      <c r="Q311" s="19" t="n">
        <v>1</v>
      </c>
      <c r="R311" s="19" t="n">
        <v>1</v>
      </c>
      <c r="S311" s="19"/>
      <c r="T311" s="19" t="n">
        <v>17</v>
      </c>
      <c r="U311" s="19" t="n">
        <v>26</v>
      </c>
      <c r="V311" s="22"/>
      <c r="W311" s="22"/>
      <c r="X311" s="16" t="n">
        <v>0</v>
      </c>
      <c r="Y311" s="16" t="n">
        <v>0</v>
      </c>
      <c r="Z311" s="22"/>
      <c r="AA311" s="19" t="n">
        <v>0</v>
      </c>
      <c r="AB311" s="19" t="n">
        <v>0</v>
      </c>
      <c r="AC311" s="22"/>
      <c r="AD311" s="19" t="n">
        <v>0</v>
      </c>
      <c r="AE311" s="19" t="n">
        <v>0</v>
      </c>
      <c r="AF311" s="22"/>
      <c r="AG311" s="17" t="n">
        <f aca="false">+T311+Q311+N311+K311+H311+E311+X311+AA311+AD311</f>
        <v>20</v>
      </c>
      <c r="AH311" s="17" t="n">
        <f aca="false">+U311+R311+O311+L311+I311+F311+Y311+AB311+AE311</f>
        <v>32</v>
      </c>
    </row>
    <row r="312" customFormat="false" ht="12.75" hidden="false" customHeight="false" outlineLevel="0" collapsed="false">
      <c r="A312" s="15"/>
      <c r="B312" s="15"/>
      <c r="C312" s="15"/>
      <c r="D312" s="15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22"/>
      <c r="W312" s="22"/>
      <c r="X312" s="19"/>
      <c r="Y312" s="19"/>
      <c r="Z312" s="22"/>
      <c r="AA312" s="19"/>
      <c r="AB312" s="19"/>
      <c r="AC312" s="22"/>
      <c r="AD312" s="19"/>
      <c r="AE312" s="19"/>
      <c r="AF312" s="22"/>
      <c r="AG312" s="21"/>
      <c r="AH312" s="21"/>
    </row>
    <row r="313" customFormat="false" ht="12.75" hidden="false" customHeight="false" outlineLevel="0" collapsed="false">
      <c r="A313" s="15" t="s">
        <v>231</v>
      </c>
      <c r="B313" s="15" t="s">
        <v>234</v>
      </c>
      <c r="C313" s="15" t="s">
        <v>235</v>
      </c>
      <c r="D313" s="15" t="s">
        <v>24</v>
      </c>
      <c r="E313" s="19" t="n">
        <v>0</v>
      </c>
      <c r="F313" s="19" t="n">
        <v>0</v>
      </c>
      <c r="G313" s="19"/>
      <c r="H313" s="19" t="n">
        <v>0</v>
      </c>
      <c r="I313" s="19" t="n">
        <v>8</v>
      </c>
      <c r="J313" s="19"/>
      <c r="K313" s="16" t="n">
        <v>0</v>
      </c>
      <c r="L313" s="16" t="n">
        <v>0</v>
      </c>
      <c r="M313" s="19"/>
      <c r="N313" s="19" t="n">
        <v>0</v>
      </c>
      <c r="O313" s="19" t="n">
        <v>5</v>
      </c>
      <c r="P313" s="19"/>
      <c r="Q313" s="19" t="n">
        <v>2</v>
      </c>
      <c r="R313" s="19" t="n">
        <v>1</v>
      </c>
      <c r="S313" s="19"/>
      <c r="T313" s="19" t="n">
        <v>3</v>
      </c>
      <c r="U313" s="19" t="n">
        <v>83</v>
      </c>
      <c r="V313" s="22"/>
      <c r="W313" s="22"/>
      <c r="X313" s="16" t="n">
        <v>0</v>
      </c>
      <c r="Y313" s="16" t="n">
        <v>0</v>
      </c>
      <c r="Z313" s="22"/>
      <c r="AA313" s="19" t="n">
        <v>2</v>
      </c>
      <c r="AB313" s="19" t="n">
        <v>2</v>
      </c>
      <c r="AC313" s="22"/>
      <c r="AD313" s="19" t="n">
        <v>0</v>
      </c>
      <c r="AE313" s="19" t="n">
        <v>0</v>
      </c>
      <c r="AF313" s="22"/>
      <c r="AG313" s="17" t="n">
        <f aca="false">+T313+Q313+N313+K313+H313+E313+X313+AA313+AD313</f>
        <v>7</v>
      </c>
      <c r="AH313" s="17" t="n">
        <f aca="false">+U313+R313+O313+L313+I313+F313+Y313+AB313+AE313</f>
        <v>99</v>
      </c>
    </row>
    <row r="314" customFormat="false" ht="12.75" hidden="false" customHeight="false" outlineLevel="0" collapsed="false">
      <c r="A314" s="15"/>
      <c r="B314" s="15"/>
      <c r="C314" s="15"/>
      <c r="D314" s="15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22"/>
      <c r="W314" s="22"/>
      <c r="X314" s="19"/>
      <c r="Y314" s="19"/>
      <c r="Z314" s="22"/>
      <c r="AA314" s="19"/>
      <c r="AB314" s="19"/>
      <c r="AC314" s="22"/>
      <c r="AD314" s="19"/>
      <c r="AE314" s="19"/>
      <c r="AF314" s="22"/>
      <c r="AG314" s="21"/>
      <c r="AH314" s="21"/>
    </row>
    <row r="315" customFormat="false" ht="12.75" hidden="false" customHeight="false" outlineLevel="0" collapsed="false">
      <c r="A315" s="15" t="s">
        <v>231</v>
      </c>
      <c r="B315" s="15" t="s">
        <v>236</v>
      </c>
      <c r="C315" s="15" t="s">
        <v>235</v>
      </c>
      <c r="D315" s="15" t="s">
        <v>24</v>
      </c>
      <c r="E315" s="19" t="n">
        <v>1</v>
      </c>
      <c r="F315" s="19" t="n">
        <v>2</v>
      </c>
      <c r="G315" s="19"/>
      <c r="H315" s="19" t="n">
        <v>1</v>
      </c>
      <c r="I315" s="19" t="n">
        <v>13</v>
      </c>
      <c r="J315" s="19"/>
      <c r="K315" s="16" t="n">
        <v>0</v>
      </c>
      <c r="L315" s="16" t="n">
        <v>0</v>
      </c>
      <c r="M315" s="19"/>
      <c r="N315" s="19" t="n">
        <v>0</v>
      </c>
      <c r="O315" s="19" t="n">
        <v>6</v>
      </c>
      <c r="P315" s="19"/>
      <c r="Q315" s="19" t="n">
        <v>1</v>
      </c>
      <c r="R315" s="19" t="n">
        <v>3</v>
      </c>
      <c r="S315" s="19"/>
      <c r="T315" s="19" t="n">
        <v>7</v>
      </c>
      <c r="U315" s="19" t="n">
        <v>74</v>
      </c>
      <c r="V315" s="22"/>
      <c r="W315" s="22"/>
      <c r="X315" s="16" t="n">
        <v>0</v>
      </c>
      <c r="Y315" s="16" t="n">
        <v>0</v>
      </c>
      <c r="Z315" s="22"/>
      <c r="AA315" s="19" t="n">
        <v>4</v>
      </c>
      <c r="AB315" s="19" t="n">
        <v>4</v>
      </c>
      <c r="AC315" s="22"/>
      <c r="AD315" s="19" t="n">
        <v>0</v>
      </c>
      <c r="AE315" s="19" t="n">
        <v>1</v>
      </c>
      <c r="AF315" s="22"/>
      <c r="AG315" s="17" t="n">
        <f aca="false">+T315+Q315+N315+K315+H315+E315+X315+AA315+AD315</f>
        <v>14</v>
      </c>
      <c r="AH315" s="17" t="n">
        <f aca="false">+U315+R315+O315+L315+I315+F315+Y315+AB315+AE315</f>
        <v>103</v>
      </c>
    </row>
    <row r="316" customFormat="false" ht="12.75" hidden="false" customHeight="false" outlineLevel="0" collapsed="false">
      <c r="A316" s="15"/>
      <c r="B316" s="15"/>
      <c r="C316" s="15"/>
      <c r="D316" s="15"/>
      <c r="E316" s="19"/>
      <c r="F316" s="19"/>
      <c r="G316" s="19"/>
      <c r="H316" s="19"/>
      <c r="I316" s="19"/>
      <c r="J316" s="19"/>
      <c r="K316" s="16"/>
      <c r="L316" s="16"/>
      <c r="M316" s="19"/>
      <c r="N316" s="19"/>
      <c r="O316" s="19"/>
      <c r="P316" s="19"/>
      <c r="Q316" s="19"/>
      <c r="R316" s="19"/>
      <c r="S316" s="19"/>
      <c r="T316" s="19"/>
      <c r="U316" s="19"/>
      <c r="V316" s="22"/>
      <c r="W316" s="22"/>
      <c r="X316" s="19"/>
      <c r="Y316" s="19"/>
      <c r="Z316" s="22"/>
      <c r="AA316" s="19"/>
      <c r="AB316" s="19"/>
      <c r="AC316" s="22"/>
      <c r="AD316" s="19"/>
      <c r="AE316" s="19"/>
      <c r="AF316" s="22"/>
      <c r="AG316" s="21"/>
      <c r="AH316" s="21"/>
    </row>
    <row r="317" customFormat="false" ht="12.75" hidden="false" customHeight="false" outlineLevel="0" collapsed="false">
      <c r="A317" s="15" t="s">
        <v>231</v>
      </c>
      <c r="B317" s="15" t="s">
        <v>237</v>
      </c>
      <c r="C317" s="15" t="s">
        <v>238</v>
      </c>
      <c r="D317" s="15"/>
      <c r="E317" s="19" t="n">
        <v>0</v>
      </c>
      <c r="F317" s="19" t="n">
        <v>0</v>
      </c>
      <c r="G317" s="19"/>
      <c r="H317" s="19" t="n">
        <v>4</v>
      </c>
      <c r="I317" s="19" t="n">
        <v>14</v>
      </c>
      <c r="J317" s="19"/>
      <c r="K317" s="16" t="n">
        <v>0</v>
      </c>
      <c r="L317" s="16" t="n">
        <v>0</v>
      </c>
      <c r="M317" s="19"/>
      <c r="N317" s="19" t="n">
        <v>1</v>
      </c>
      <c r="O317" s="19" t="n">
        <v>2</v>
      </c>
      <c r="P317" s="19"/>
      <c r="Q317" s="19" t="n">
        <v>1</v>
      </c>
      <c r="R317" s="19" t="n">
        <v>0</v>
      </c>
      <c r="S317" s="19"/>
      <c r="T317" s="19" t="n">
        <v>3</v>
      </c>
      <c r="U317" s="19" t="n">
        <v>16</v>
      </c>
      <c r="V317" s="22"/>
      <c r="W317" s="22"/>
      <c r="X317" s="16" t="n">
        <v>0</v>
      </c>
      <c r="Y317" s="16" t="n">
        <v>0</v>
      </c>
      <c r="Z317" s="22"/>
      <c r="AA317" s="19" t="n">
        <v>0</v>
      </c>
      <c r="AB317" s="19" t="n">
        <v>2</v>
      </c>
      <c r="AC317" s="22"/>
      <c r="AD317" s="19" t="n">
        <v>0</v>
      </c>
      <c r="AE317" s="19" t="n">
        <v>0</v>
      </c>
      <c r="AF317" s="22"/>
      <c r="AG317" s="17" t="n">
        <f aca="false">+T317+Q317+N317+K317+H317+E317+X317+AA317+AD317</f>
        <v>9</v>
      </c>
      <c r="AH317" s="17" t="n">
        <f aca="false">+U317+R317+O317+L317+I317+F317+Y317+AB317+AE317</f>
        <v>34</v>
      </c>
    </row>
    <row r="318" customFormat="false" ht="12.75" hidden="false" customHeight="false" outlineLevel="0" collapsed="false">
      <c r="A318" s="15"/>
      <c r="B318" s="15"/>
      <c r="C318" s="15"/>
      <c r="D318" s="15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22"/>
      <c r="W318" s="22"/>
      <c r="X318" s="19"/>
      <c r="Y318" s="19"/>
      <c r="Z318" s="22"/>
      <c r="AA318" s="19"/>
      <c r="AB318" s="19"/>
      <c r="AC318" s="22"/>
      <c r="AD318" s="19"/>
      <c r="AE318" s="19"/>
      <c r="AF318" s="22"/>
      <c r="AG318" s="21"/>
      <c r="AH318" s="21"/>
    </row>
    <row r="319" customFormat="false" ht="12.75" hidden="false" customHeight="false" outlineLevel="0" collapsed="false">
      <c r="A319" s="15" t="s">
        <v>231</v>
      </c>
      <c r="B319" s="20" t="s">
        <v>239</v>
      </c>
      <c r="C319" s="20" t="s">
        <v>240</v>
      </c>
      <c r="D319" s="15"/>
      <c r="E319" s="19" t="n">
        <v>0</v>
      </c>
      <c r="F319" s="19" t="n">
        <v>0</v>
      </c>
      <c r="G319" s="19"/>
      <c r="H319" s="19" t="n">
        <v>0</v>
      </c>
      <c r="I319" s="19" t="n">
        <v>1</v>
      </c>
      <c r="J319" s="19"/>
      <c r="K319" s="16" t="n">
        <v>0</v>
      </c>
      <c r="L319" s="16" t="n">
        <v>0</v>
      </c>
      <c r="M319" s="19"/>
      <c r="N319" s="19" t="n">
        <v>0</v>
      </c>
      <c r="O319" s="19" t="n">
        <v>0</v>
      </c>
      <c r="P319" s="19"/>
      <c r="Q319" s="19" t="n">
        <v>0</v>
      </c>
      <c r="R319" s="19" t="n">
        <v>0</v>
      </c>
      <c r="S319" s="19"/>
      <c r="T319" s="19" t="n">
        <v>5</v>
      </c>
      <c r="U319" s="19" t="n">
        <v>12</v>
      </c>
      <c r="V319" s="22"/>
      <c r="W319" s="22"/>
      <c r="X319" s="16" t="n">
        <v>0</v>
      </c>
      <c r="Y319" s="16" t="n">
        <v>0</v>
      </c>
      <c r="Z319" s="22"/>
      <c r="AA319" s="19" t="n">
        <v>0</v>
      </c>
      <c r="AB319" s="19" t="n">
        <v>1</v>
      </c>
      <c r="AC319" s="22"/>
      <c r="AD319" s="19" t="n">
        <v>0</v>
      </c>
      <c r="AE319" s="19" t="n">
        <v>1</v>
      </c>
      <c r="AF319" s="22"/>
      <c r="AG319" s="17" t="n">
        <f aca="false">+T319+Q319+N319+K319+H319+E319+X319+AA319+AD319</f>
        <v>5</v>
      </c>
      <c r="AH319" s="17" t="n">
        <f aca="false">+U319+R319+O319+L319+I319+F319+Y319+AB319+AE319</f>
        <v>15</v>
      </c>
    </row>
    <row r="320" customFormat="false" ht="12.75" hidden="false" customHeight="false" outlineLevel="0" collapsed="false">
      <c r="A320" s="15"/>
      <c r="B320" s="15"/>
      <c r="C320" s="15"/>
      <c r="D320" s="15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22"/>
      <c r="W320" s="22"/>
      <c r="X320" s="19"/>
      <c r="Y320" s="19"/>
      <c r="Z320" s="22"/>
      <c r="AA320" s="19"/>
      <c r="AB320" s="19"/>
      <c r="AC320" s="22"/>
      <c r="AD320" s="19"/>
      <c r="AE320" s="19"/>
      <c r="AF320" s="22"/>
      <c r="AG320" s="21"/>
      <c r="AH320" s="21"/>
    </row>
    <row r="321" customFormat="false" ht="12.75" hidden="false" customHeight="false" outlineLevel="0" collapsed="false">
      <c r="A321" s="15" t="s">
        <v>231</v>
      </c>
      <c r="B321" s="15" t="s">
        <v>241</v>
      </c>
      <c r="C321" s="15" t="s">
        <v>242</v>
      </c>
      <c r="D321" s="15" t="s">
        <v>24</v>
      </c>
      <c r="E321" s="19" t="n">
        <v>0</v>
      </c>
      <c r="F321" s="19" t="n">
        <v>1</v>
      </c>
      <c r="G321" s="19"/>
      <c r="H321" s="19" t="n">
        <v>2</v>
      </c>
      <c r="I321" s="19" t="n">
        <v>11</v>
      </c>
      <c r="J321" s="19"/>
      <c r="K321" s="16" t="n">
        <v>0</v>
      </c>
      <c r="L321" s="16" t="n">
        <v>0</v>
      </c>
      <c r="M321" s="19"/>
      <c r="N321" s="19" t="n">
        <v>0</v>
      </c>
      <c r="O321" s="19" t="n">
        <v>2</v>
      </c>
      <c r="P321" s="19"/>
      <c r="Q321" s="19" t="n">
        <v>0</v>
      </c>
      <c r="R321" s="19" t="n">
        <v>1</v>
      </c>
      <c r="S321" s="19"/>
      <c r="T321" s="19" t="n">
        <v>3</v>
      </c>
      <c r="U321" s="19" t="n">
        <v>28</v>
      </c>
      <c r="V321" s="22"/>
      <c r="W321" s="22"/>
      <c r="X321" s="16" t="n">
        <v>0</v>
      </c>
      <c r="Y321" s="16" t="n">
        <v>0</v>
      </c>
      <c r="Z321" s="22"/>
      <c r="AA321" s="19" t="n">
        <v>1</v>
      </c>
      <c r="AB321" s="19" t="n">
        <v>4</v>
      </c>
      <c r="AC321" s="22"/>
      <c r="AD321" s="19" t="n">
        <v>0</v>
      </c>
      <c r="AE321" s="19" t="n">
        <v>1</v>
      </c>
      <c r="AF321" s="22"/>
      <c r="AG321" s="17" t="n">
        <f aca="false">+T321+Q321+N321+K321+H321+E321+X321+AA321+AD321</f>
        <v>6</v>
      </c>
      <c r="AH321" s="17" t="n">
        <f aca="false">+U321+R321+O321+L321+I321+F321+Y321+AB321+AE321</f>
        <v>48</v>
      </c>
    </row>
    <row r="322" customFormat="false" ht="12.75" hidden="false" customHeight="false" outlineLevel="0" collapsed="false">
      <c r="A322" s="15"/>
      <c r="B322" s="15"/>
      <c r="C322" s="15"/>
      <c r="D322" s="15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X322" s="16"/>
      <c r="Y322" s="16"/>
      <c r="AA322" s="16"/>
      <c r="AB322" s="16"/>
      <c r="AD322" s="16"/>
      <c r="AE322" s="16"/>
      <c r="AG322" s="17"/>
      <c r="AH322" s="17"/>
    </row>
    <row r="323" customFormat="false" ht="12.75" hidden="false" customHeight="false" outlineLevel="0" collapsed="false">
      <c r="A323" s="15"/>
      <c r="B323" s="18" t="s">
        <v>243</v>
      </c>
      <c r="C323" s="15"/>
      <c r="D323" s="15"/>
      <c r="E323" s="19" t="n">
        <f aca="false">SUM(E309:E321)</f>
        <v>2</v>
      </c>
      <c r="F323" s="19" t="n">
        <f aca="false">SUM(F309:F321)</f>
        <v>4</v>
      </c>
      <c r="G323" s="16"/>
      <c r="H323" s="19" t="n">
        <f aca="false">SUM(H309:H321)</f>
        <v>10</v>
      </c>
      <c r="I323" s="19" t="n">
        <f aca="false">SUM(I309:I321)</f>
        <v>52</v>
      </c>
      <c r="J323" s="16"/>
      <c r="K323" s="19" t="n">
        <f aca="false">SUM(K309:K321)</f>
        <v>0</v>
      </c>
      <c r="L323" s="19" t="n">
        <f aca="false">SUM(L309:L321)</f>
        <v>1</v>
      </c>
      <c r="M323" s="16"/>
      <c r="N323" s="19" t="n">
        <f aca="false">SUM(N309:N321)</f>
        <v>1</v>
      </c>
      <c r="O323" s="19" t="n">
        <f aca="false">SUM(O309:O321)</f>
        <v>15</v>
      </c>
      <c r="P323" s="16"/>
      <c r="Q323" s="19" t="n">
        <f aca="false">SUM(Q309:Q321)</f>
        <v>6</v>
      </c>
      <c r="R323" s="19" t="n">
        <f aca="false">SUM(R309:R321)</f>
        <v>6</v>
      </c>
      <c r="S323" s="16"/>
      <c r="T323" s="19" t="n">
        <f aca="false">SUM(T309:T321)</f>
        <v>44</v>
      </c>
      <c r="U323" s="19" t="n">
        <f aca="false">SUM(U309:U321)</f>
        <v>244</v>
      </c>
      <c r="X323" s="19" t="n">
        <f aca="false">SUM(X309:X321)</f>
        <v>0</v>
      </c>
      <c r="Y323" s="19" t="n">
        <f aca="false">SUM(Y309:Y321)</f>
        <v>0</v>
      </c>
      <c r="AA323" s="19" t="n">
        <f aca="false">SUM(AA309:AA321)</f>
        <v>7</v>
      </c>
      <c r="AB323" s="19" t="n">
        <f aca="false">SUM(AB309:AB321)</f>
        <v>13</v>
      </c>
      <c r="AD323" s="19" t="n">
        <f aca="false">SUM(AD309:AD321)</f>
        <v>0</v>
      </c>
      <c r="AE323" s="19" t="n">
        <f aca="false">SUM(AE309:AE321)</f>
        <v>3</v>
      </c>
      <c r="AG323" s="19" t="n">
        <f aca="false">SUM(AG309:AG321)</f>
        <v>70</v>
      </c>
      <c r="AH323" s="19" t="n">
        <f aca="false">SUM(AH309:AH321)</f>
        <v>338</v>
      </c>
    </row>
    <row r="324" customFormat="false" ht="12.75" hidden="false" customHeight="false" outlineLevel="0" collapsed="false">
      <c r="A324" s="15"/>
      <c r="B324" s="15"/>
      <c r="C324" s="15"/>
      <c r="D324" s="15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X324" s="16"/>
      <c r="Y324" s="16"/>
      <c r="AA324" s="16"/>
      <c r="AB324" s="16"/>
      <c r="AD324" s="16"/>
      <c r="AE324" s="16"/>
      <c r="AG324" s="17"/>
      <c r="AH324" s="17"/>
    </row>
    <row r="325" customFormat="false" ht="12.75" hidden="false" customHeight="false" outlineLevel="0" collapsed="false">
      <c r="A325" s="15"/>
      <c r="B325" s="15"/>
      <c r="C325" s="15"/>
      <c r="D325" s="15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X325" s="16"/>
      <c r="Y325" s="16"/>
      <c r="AA325" s="16"/>
      <c r="AB325" s="16"/>
      <c r="AD325" s="16"/>
      <c r="AE325" s="16"/>
      <c r="AG325" s="17"/>
      <c r="AH325" s="17"/>
    </row>
    <row r="326" customFormat="false" ht="12.75" hidden="false" customHeight="false" outlineLevel="0" collapsed="false">
      <c r="A326" s="15" t="s">
        <v>244</v>
      </c>
      <c r="B326" s="15" t="s">
        <v>245</v>
      </c>
      <c r="C326" s="15" t="s">
        <v>23</v>
      </c>
      <c r="D326" s="15" t="s">
        <v>24</v>
      </c>
      <c r="E326" s="16" t="n">
        <v>0</v>
      </c>
      <c r="F326" s="16" t="n">
        <v>1</v>
      </c>
      <c r="G326" s="16"/>
      <c r="H326" s="16" t="n">
        <v>0</v>
      </c>
      <c r="I326" s="16" t="n">
        <v>0</v>
      </c>
      <c r="J326" s="16"/>
      <c r="K326" s="16" t="n">
        <v>0</v>
      </c>
      <c r="L326" s="16" t="n">
        <v>0</v>
      </c>
      <c r="M326" s="16"/>
      <c r="N326" s="16" t="n">
        <v>0</v>
      </c>
      <c r="O326" s="16" t="n">
        <v>0</v>
      </c>
      <c r="P326" s="16"/>
      <c r="Q326" s="16" t="n">
        <v>0</v>
      </c>
      <c r="R326" s="16" t="n">
        <v>0</v>
      </c>
      <c r="S326" s="16"/>
      <c r="T326" s="16" t="n">
        <v>3</v>
      </c>
      <c r="U326" s="16" t="n">
        <v>0</v>
      </c>
      <c r="X326" s="16" t="n">
        <v>0</v>
      </c>
      <c r="Y326" s="16" t="n">
        <v>0</v>
      </c>
      <c r="AA326" s="16" t="n">
        <v>0</v>
      </c>
      <c r="AB326" s="16" t="n">
        <v>0</v>
      </c>
      <c r="AD326" s="16" t="n">
        <v>0</v>
      </c>
      <c r="AE326" s="16" t="n">
        <v>0</v>
      </c>
      <c r="AG326" s="17" t="n">
        <f aca="false">+T326+Q326+N326+K326+H326+E326+X326+AA326+AD326</f>
        <v>3</v>
      </c>
      <c r="AH326" s="17" t="n">
        <f aca="false">+U326+R326+O326+L326+I326+F326+Y326+AB326+AE326</f>
        <v>1</v>
      </c>
    </row>
    <row r="327" customFormat="false" ht="12.75" hidden="false" customHeight="false" outlineLevel="0" collapsed="false">
      <c r="A327" s="15" t="s">
        <v>244</v>
      </c>
      <c r="B327" s="15" t="s">
        <v>245</v>
      </c>
      <c r="C327" s="15" t="s">
        <v>23</v>
      </c>
      <c r="D327" s="15" t="s">
        <v>246</v>
      </c>
      <c r="E327" s="16" t="n">
        <v>0</v>
      </c>
      <c r="F327" s="16" t="n">
        <v>0</v>
      </c>
      <c r="G327" s="16"/>
      <c r="H327" s="16" t="n">
        <v>1</v>
      </c>
      <c r="I327" s="16" t="n">
        <v>1</v>
      </c>
      <c r="J327" s="16"/>
      <c r="K327" s="16" t="n">
        <v>0</v>
      </c>
      <c r="L327" s="16" t="n">
        <v>0</v>
      </c>
      <c r="M327" s="16"/>
      <c r="N327" s="16" t="n">
        <v>0</v>
      </c>
      <c r="O327" s="16" t="n">
        <v>0</v>
      </c>
      <c r="P327" s="16"/>
      <c r="Q327" s="16" t="n">
        <v>0</v>
      </c>
      <c r="R327" s="16" t="n">
        <v>0</v>
      </c>
      <c r="S327" s="16"/>
      <c r="T327" s="16" t="n">
        <v>1</v>
      </c>
      <c r="U327" s="16" t="n">
        <v>0</v>
      </c>
      <c r="X327" s="16" t="n">
        <v>0</v>
      </c>
      <c r="Y327" s="16" t="n">
        <v>0</v>
      </c>
      <c r="AA327" s="16" t="n">
        <v>0</v>
      </c>
      <c r="AB327" s="16" t="n">
        <v>0</v>
      </c>
      <c r="AD327" s="16" t="n">
        <v>0</v>
      </c>
      <c r="AE327" s="16" t="n">
        <v>0</v>
      </c>
      <c r="AG327" s="17" t="n">
        <f aca="false">+T327+Q327+N327+K327+H327+E327+X327+AA327+AD327</f>
        <v>2</v>
      </c>
      <c r="AH327" s="17" t="n">
        <f aca="false">+U327+R327+O327+L327+I327+F327+Y327+AB327+AE327</f>
        <v>1</v>
      </c>
    </row>
    <row r="328" customFormat="false" ht="12.75" hidden="false" customHeight="false" outlineLevel="0" collapsed="false">
      <c r="A328" s="15" t="s">
        <v>244</v>
      </c>
      <c r="B328" s="15" t="s">
        <v>245</v>
      </c>
      <c r="C328" s="15" t="s">
        <v>73</v>
      </c>
      <c r="D328" s="15" t="s">
        <v>24</v>
      </c>
      <c r="E328" s="16" t="n">
        <v>2</v>
      </c>
      <c r="F328" s="16" t="n">
        <v>5</v>
      </c>
      <c r="G328" s="16"/>
      <c r="H328" s="16" t="n">
        <v>1</v>
      </c>
      <c r="I328" s="16" t="n">
        <v>1</v>
      </c>
      <c r="J328" s="16"/>
      <c r="K328" s="16" t="n">
        <v>0</v>
      </c>
      <c r="L328" s="16" t="n">
        <v>0</v>
      </c>
      <c r="M328" s="16"/>
      <c r="N328" s="16" t="n">
        <v>3</v>
      </c>
      <c r="O328" s="16" t="n">
        <v>1</v>
      </c>
      <c r="P328" s="16"/>
      <c r="Q328" s="16" t="n">
        <v>2</v>
      </c>
      <c r="R328" s="16" t="n">
        <v>0</v>
      </c>
      <c r="S328" s="16"/>
      <c r="T328" s="16" t="n">
        <v>26</v>
      </c>
      <c r="U328" s="16" t="n">
        <v>1</v>
      </c>
      <c r="X328" s="16" t="n">
        <v>0</v>
      </c>
      <c r="Y328" s="16" t="n">
        <v>0</v>
      </c>
      <c r="AA328" s="16" t="n">
        <v>0</v>
      </c>
      <c r="AB328" s="16" t="n">
        <v>0</v>
      </c>
      <c r="AD328" s="16" t="n">
        <v>1</v>
      </c>
      <c r="AE328" s="16" t="n">
        <v>0</v>
      </c>
      <c r="AG328" s="17" t="n">
        <f aca="false">+T328+Q328+N328+K328+H328+E328+X328+AA328+AD328</f>
        <v>35</v>
      </c>
      <c r="AH328" s="17" t="n">
        <f aca="false">+U328+R328+O328+L328+I328+F328+Y328+AB328+AE328</f>
        <v>8</v>
      </c>
    </row>
    <row r="329" customFormat="false" ht="12.75" hidden="false" customHeight="false" outlineLevel="0" collapsed="false">
      <c r="A329" s="15" t="s">
        <v>244</v>
      </c>
      <c r="B329" s="15" t="s">
        <v>245</v>
      </c>
      <c r="C329" s="15" t="s">
        <v>73</v>
      </c>
      <c r="D329" s="15" t="s">
        <v>247</v>
      </c>
      <c r="E329" s="16" t="n">
        <v>0</v>
      </c>
      <c r="F329" s="16" t="n">
        <v>0</v>
      </c>
      <c r="G329" s="16"/>
      <c r="H329" s="16" t="n">
        <v>0</v>
      </c>
      <c r="I329" s="16" t="n">
        <v>0</v>
      </c>
      <c r="J329" s="16"/>
      <c r="K329" s="16" t="n">
        <v>0</v>
      </c>
      <c r="L329" s="16" t="n">
        <v>0</v>
      </c>
      <c r="M329" s="16"/>
      <c r="N329" s="16" t="n">
        <v>0</v>
      </c>
      <c r="O329" s="16" t="n">
        <v>0</v>
      </c>
      <c r="P329" s="16"/>
      <c r="Q329" s="16" t="n">
        <v>0</v>
      </c>
      <c r="R329" s="16" t="n">
        <v>0</v>
      </c>
      <c r="S329" s="16"/>
      <c r="T329" s="16" t="n">
        <v>0</v>
      </c>
      <c r="U329" s="16" t="n">
        <v>0</v>
      </c>
      <c r="X329" s="16" t="n">
        <v>0</v>
      </c>
      <c r="Y329" s="16" t="n">
        <v>0</v>
      </c>
      <c r="AA329" s="16" t="n">
        <v>0</v>
      </c>
      <c r="AB329" s="16" t="n">
        <v>0</v>
      </c>
      <c r="AD329" s="16" t="n">
        <v>0</v>
      </c>
      <c r="AE329" s="16" t="n">
        <v>0</v>
      </c>
      <c r="AG329" s="17" t="n">
        <f aca="false">+T329+Q329+N329+K329+H329+E329+X329+AA329+AD329</f>
        <v>0</v>
      </c>
      <c r="AH329" s="17" t="n">
        <f aca="false">+U329+R329+O329+L329+I329+F329+Y329+AB329+AE329</f>
        <v>0</v>
      </c>
    </row>
    <row r="330" customFormat="false" ht="12.75" hidden="false" customHeight="false" outlineLevel="0" collapsed="false">
      <c r="A330" s="15" t="s">
        <v>244</v>
      </c>
      <c r="B330" s="15" t="s">
        <v>245</v>
      </c>
      <c r="C330" s="15" t="s">
        <v>73</v>
      </c>
      <c r="D330" s="15" t="s">
        <v>246</v>
      </c>
      <c r="E330" s="16" t="n">
        <v>2</v>
      </c>
      <c r="F330" s="16" t="n">
        <v>0</v>
      </c>
      <c r="G330" s="16"/>
      <c r="H330" s="16" t="n">
        <v>1</v>
      </c>
      <c r="I330" s="16" t="n">
        <v>0</v>
      </c>
      <c r="J330" s="16"/>
      <c r="K330" s="16" t="n">
        <v>0</v>
      </c>
      <c r="L330" s="16" t="n">
        <v>0</v>
      </c>
      <c r="M330" s="16"/>
      <c r="N330" s="16" t="n">
        <v>0</v>
      </c>
      <c r="O330" s="16" t="n">
        <v>0</v>
      </c>
      <c r="P330" s="16"/>
      <c r="Q330" s="16" t="n">
        <v>2</v>
      </c>
      <c r="R330" s="16" t="n">
        <v>0</v>
      </c>
      <c r="S330" s="16"/>
      <c r="T330" s="16" t="n">
        <v>16</v>
      </c>
      <c r="U330" s="16" t="n">
        <v>0</v>
      </c>
      <c r="X330" s="16" t="n">
        <v>0</v>
      </c>
      <c r="Y330" s="16" t="n">
        <v>0</v>
      </c>
      <c r="AA330" s="16" t="n">
        <v>1</v>
      </c>
      <c r="AB330" s="16" t="n">
        <v>0</v>
      </c>
      <c r="AD330" s="16" t="n">
        <v>0</v>
      </c>
      <c r="AE330" s="16" t="n">
        <v>0</v>
      </c>
      <c r="AG330" s="17" t="n">
        <f aca="false">+T330+Q330+N330+K330+H330+E330+X330+AA330+AD330</f>
        <v>22</v>
      </c>
      <c r="AH330" s="17" t="n">
        <f aca="false">+U330+R330+O330+L330+I330+F330+Y330+AB330+AE330</f>
        <v>0</v>
      </c>
    </row>
    <row r="331" customFormat="false" ht="12.75" hidden="false" customHeight="false" outlineLevel="0" collapsed="false">
      <c r="A331" s="15" t="s">
        <v>244</v>
      </c>
      <c r="B331" s="15" t="s">
        <v>245</v>
      </c>
      <c r="C331" s="15" t="s">
        <v>73</v>
      </c>
      <c r="D331" s="15" t="s">
        <v>248</v>
      </c>
      <c r="E331" s="16" t="n">
        <v>0</v>
      </c>
      <c r="F331" s="16" t="n">
        <v>0</v>
      </c>
      <c r="G331" s="16"/>
      <c r="H331" s="16" t="n">
        <v>0</v>
      </c>
      <c r="I331" s="16" t="n">
        <v>0</v>
      </c>
      <c r="J331" s="16"/>
      <c r="K331" s="16" t="n">
        <v>0</v>
      </c>
      <c r="L331" s="16" t="n">
        <v>0</v>
      </c>
      <c r="M331" s="16"/>
      <c r="N331" s="16" t="n">
        <v>0</v>
      </c>
      <c r="O331" s="16" t="n">
        <v>0</v>
      </c>
      <c r="P331" s="16"/>
      <c r="Q331" s="16" t="n">
        <v>0</v>
      </c>
      <c r="R331" s="16" t="n">
        <v>0</v>
      </c>
      <c r="S331" s="16"/>
      <c r="T331" s="16" t="n">
        <v>1</v>
      </c>
      <c r="U331" s="16" t="n">
        <v>0</v>
      </c>
      <c r="X331" s="16" t="n">
        <v>0</v>
      </c>
      <c r="Y331" s="16" t="n">
        <v>0</v>
      </c>
      <c r="AA331" s="16" t="n">
        <v>0</v>
      </c>
      <c r="AB331" s="16" t="n">
        <v>0</v>
      </c>
      <c r="AD331" s="16" t="n">
        <v>0</v>
      </c>
      <c r="AE331" s="16" t="n">
        <v>0</v>
      </c>
      <c r="AG331" s="17" t="n">
        <f aca="false">+T331+Q331+N331+K331+H331+E331+X331+AA331+AD331</f>
        <v>1</v>
      </c>
      <c r="AH331" s="17" t="n">
        <f aca="false">+U331+R331+O331+L331+I331+F331+Y331+AB331+AE331</f>
        <v>0</v>
      </c>
    </row>
    <row r="332" customFormat="false" ht="12.75" hidden="false" customHeight="false" outlineLevel="0" collapsed="false">
      <c r="A332" s="15"/>
      <c r="B332" s="18" t="s">
        <v>249</v>
      </c>
      <c r="C332" s="15"/>
      <c r="D332" s="15"/>
      <c r="E332" s="19" t="n">
        <f aca="false">SUM(E326:E331)</f>
        <v>4</v>
      </c>
      <c r="F332" s="19" t="n">
        <f aca="false">SUM(F326:F331)</f>
        <v>6</v>
      </c>
      <c r="G332" s="16"/>
      <c r="H332" s="19" t="n">
        <f aca="false">SUM(H326:H331)</f>
        <v>3</v>
      </c>
      <c r="I332" s="19" t="n">
        <f aca="false">SUM(I326:I331)</f>
        <v>2</v>
      </c>
      <c r="J332" s="16"/>
      <c r="K332" s="19" t="n">
        <f aca="false">SUM(K326:K331)</f>
        <v>0</v>
      </c>
      <c r="L332" s="19" t="n">
        <f aca="false">SUM(L326:L331)</f>
        <v>0</v>
      </c>
      <c r="M332" s="16"/>
      <c r="N332" s="19" t="n">
        <f aca="false">SUM(N326:N331)</f>
        <v>3</v>
      </c>
      <c r="O332" s="19" t="n">
        <f aca="false">SUM(O326:O331)</f>
        <v>1</v>
      </c>
      <c r="P332" s="16"/>
      <c r="Q332" s="19" t="n">
        <f aca="false">SUM(Q326:Q331)</f>
        <v>4</v>
      </c>
      <c r="R332" s="19" t="n">
        <f aca="false">SUM(R326:R331)</f>
        <v>0</v>
      </c>
      <c r="S332" s="16"/>
      <c r="T332" s="19" t="n">
        <f aca="false">SUM(T326:T331)</f>
        <v>47</v>
      </c>
      <c r="U332" s="19" t="n">
        <f aca="false">SUM(U326:U331)</f>
        <v>1</v>
      </c>
      <c r="X332" s="19" t="n">
        <f aca="false">SUM(X326:X331)</f>
        <v>0</v>
      </c>
      <c r="Y332" s="19" t="n">
        <f aca="false">SUM(Y326:Y331)</f>
        <v>0</v>
      </c>
      <c r="AA332" s="19" t="n">
        <f aca="false">SUM(AA326:AA331)</f>
        <v>1</v>
      </c>
      <c r="AB332" s="19" t="n">
        <f aca="false">SUM(AB326:AB331)</f>
        <v>0</v>
      </c>
      <c r="AD332" s="19" t="n">
        <f aca="false">SUM(AD326:AD331)</f>
        <v>1</v>
      </c>
      <c r="AE332" s="19" t="n">
        <f aca="false">SUM(AE326:AE331)</f>
        <v>0</v>
      </c>
      <c r="AG332" s="19" t="n">
        <f aca="false">SUM(AG326:AG331)</f>
        <v>63</v>
      </c>
      <c r="AH332" s="19" t="n">
        <f aca="false">SUM(AH326:AH331)</f>
        <v>10</v>
      </c>
    </row>
    <row r="333" customFormat="false" ht="12.75" hidden="false" customHeight="false" outlineLevel="0" collapsed="false">
      <c r="A333" s="15"/>
      <c r="B333" s="15"/>
      <c r="C333" s="15"/>
      <c r="D333" s="15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X333" s="16"/>
      <c r="Y333" s="16"/>
      <c r="AA333" s="16"/>
      <c r="AB333" s="16"/>
      <c r="AD333" s="16"/>
      <c r="AE333" s="16"/>
      <c r="AG333" s="17"/>
      <c r="AH333" s="17"/>
    </row>
    <row r="334" customFormat="false" ht="12.75" hidden="false" customHeight="false" outlineLevel="0" collapsed="false">
      <c r="A334" s="15" t="s">
        <v>244</v>
      </c>
      <c r="B334" s="15" t="s">
        <v>250</v>
      </c>
      <c r="C334" s="15" t="s">
        <v>23</v>
      </c>
      <c r="D334" s="15" t="s">
        <v>24</v>
      </c>
      <c r="E334" s="23" t="n">
        <v>2</v>
      </c>
      <c r="F334" s="23" t="n">
        <v>0</v>
      </c>
      <c r="G334" s="23"/>
      <c r="H334" s="23" t="n">
        <v>5</v>
      </c>
      <c r="I334" s="23" t="n">
        <v>3</v>
      </c>
      <c r="J334" s="23"/>
      <c r="K334" s="16" t="n">
        <v>0</v>
      </c>
      <c r="L334" s="16" t="n">
        <v>0</v>
      </c>
      <c r="M334" s="23"/>
      <c r="N334" s="23" t="n">
        <v>2</v>
      </c>
      <c r="O334" s="23" t="n">
        <v>1</v>
      </c>
      <c r="P334" s="23"/>
      <c r="Q334" s="23" t="n">
        <v>0</v>
      </c>
      <c r="R334" s="23" t="n">
        <v>1</v>
      </c>
      <c r="S334" s="23"/>
      <c r="T334" s="23" t="n">
        <v>15</v>
      </c>
      <c r="U334" s="23" t="n">
        <v>2</v>
      </c>
      <c r="V334" s="24"/>
      <c r="W334" s="24"/>
      <c r="X334" s="16" t="n">
        <v>0</v>
      </c>
      <c r="Y334" s="16" t="n">
        <v>0</v>
      </c>
      <c r="Z334" s="24"/>
      <c r="AA334" s="23" t="n">
        <v>2</v>
      </c>
      <c r="AB334" s="23" t="n">
        <v>0</v>
      </c>
      <c r="AC334" s="24"/>
      <c r="AD334" s="23" t="n">
        <v>0</v>
      </c>
      <c r="AE334" s="23" t="n">
        <v>1</v>
      </c>
      <c r="AF334" s="24"/>
      <c r="AG334" s="17" t="n">
        <f aca="false">+T334+Q334+N334+K334+H334+E334+X334+AA334+AD334</f>
        <v>26</v>
      </c>
      <c r="AH334" s="17" t="n">
        <f aca="false">+U334+R334+O334+L334+I334+F334+Y334+AB334+AE334</f>
        <v>8</v>
      </c>
    </row>
    <row r="335" customFormat="false" ht="12.75" hidden="false" customHeight="false" outlineLevel="0" collapsed="false">
      <c r="A335" s="15" t="s">
        <v>244</v>
      </c>
      <c r="B335" s="15" t="s">
        <v>250</v>
      </c>
      <c r="C335" s="15" t="s">
        <v>23</v>
      </c>
      <c r="D335" s="20" t="s">
        <v>246</v>
      </c>
      <c r="E335" s="23" t="n">
        <v>0</v>
      </c>
      <c r="F335" s="23" t="n">
        <v>0</v>
      </c>
      <c r="G335" s="23"/>
      <c r="H335" s="23" t="n">
        <v>0</v>
      </c>
      <c r="I335" s="23" t="n">
        <v>0</v>
      </c>
      <c r="J335" s="23"/>
      <c r="K335" s="16" t="n">
        <v>0</v>
      </c>
      <c r="L335" s="16" t="n">
        <v>0</v>
      </c>
      <c r="M335" s="23"/>
      <c r="N335" s="23" t="n">
        <v>0</v>
      </c>
      <c r="O335" s="23" t="n">
        <v>0</v>
      </c>
      <c r="P335" s="23"/>
      <c r="Q335" s="23" t="n">
        <v>0</v>
      </c>
      <c r="R335" s="23" t="n">
        <v>0</v>
      </c>
      <c r="S335" s="23"/>
      <c r="T335" s="23" t="n">
        <v>0</v>
      </c>
      <c r="U335" s="23" t="n">
        <v>0</v>
      </c>
      <c r="V335" s="24"/>
      <c r="W335" s="24"/>
      <c r="X335" s="16" t="n">
        <v>0</v>
      </c>
      <c r="Y335" s="16" t="n">
        <v>0</v>
      </c>
      <c r="Z335" s="24"/>
      <c r="AA335" s="23" t="n">
        <v>0</v>
      </c>
      <c r="AB335" s="23" t="n">
        <v>0</v>
      </c>
      <c r="AC335" s="24"/>
      <c r="AD335" s="23" t="n">
        <v>0</v>
      </c>
      <c r="AE335" s="23" t="n">
        <v>0</v>
      </c>
      <c r="AF335" s="24"/>
      <c r="AG335" s="17" t="n">
        <f aca="false">+T335+Q335+N335+K335+H335+E335+X335+AA335+AD335</f>
        <v>0</v>
      </c>
      <c r="AH335" s="17" t="n">
        <f aca="false">+U335+R335+O335+L335+I335+F335+Y335+AB335+AE335</f>
        <v>0</v>
      </c>
    </row>
    <row r="336" customFormat="false" ht="12.75" hidden="false" customHeight="false" outlineLevel="0" collapsed="false">
      <c r="A336" s="15" t="s">
        <v>244</v>
      </c>
      <c r="B336" s="15" t="s">
        <v>250</v>
      </c>
      <c r="C336" s="15" t="s">
        <v>23</v>
      </c>
      <c r="D336" s="20" t="s">
        <v>251</v>
      </c>
      <c r="E336" s="23" t="n">
        <v>1</v>
      </c>
      <c r="F336" s="23" t="n">
        <v>0</v>
      </c>
      <c r="G336" s="23"/>
      <c r="H336" s="23" t="n">
        <v>3</v>
      </c>
      <c r="I336" s="23" t="n">
        <v>1</v>
      </c>
      <c r="J336" s="23"/>
      <c r="K336" s="16" t="n">
        <v>0</v>
      </c>
      <c r="L336" s="16" t="n">
        <v>0</v>
      </c>
      <c r="M336" s="23"/>
      <c r="N336" s="23" t="n">
        <v>0</v>
      </c>
      <c r="O336" s="23" t="n">
        <v>0</v>
      </c>
      <c r="P336" s="23"/>
      <c r="Q336" s="23" t="n">
        <v>2</v>
      </c>
      <c r="R336" s="23" t="n">
        <v>0</v>
      </c>
      <c r="S336" s="23"/>
      <c r="T336" s="23" t="n">
        <v>7</v>
      </c>
      <c r="U336" s="23" t="n">
        <v>1</v>
      </c>
      <c r="V336" s="24"/>
      <c r="W336" s="24"/>
      <c r="X336" s="16" t="n">
        <v>0</v>
      </c>
      <c r="Y336" s="16" t="n">
        <v>0</v>
      </c>
      <c r="Z336" s="24"/>
      <c r="AA336" s="23" t="n">
        <v>0</v>
      </c>
      <c r="AB336" s="23" t="n">
        <v>0</v>
      </c>
      <c r="AC336" s="24"/>
      <c r="AD336" s="23" t="n">
        <v>0</v>
      </c>
      <c r="AE336" s="23" t="n">
        <v>0</v>
      </c>
      <c r="AF336" s="24"/>
      <c r="AG336" s="17" t="n">
        <f aca="false">+T336+Q336+N336+K336+H336+E336+X336+AA336+AD336</f>
        <v>13</v>
      </c>
      <c r="AH336" s="17" t="n">
        <f aca="false">+U336+R336+O336+L336+I336+F336+Y336+AB336+AE336</f>
        <v>2</v>
      </c>
    </row>
    <row r="337" customFormat="false" ht="12.75" hidden="false" customHeight="false" outlineLevel="0" collapsed="false">
      <c r="A337" s="15" t="s">
        <v>244</v>
      </c>
      <c r="B337" s="15" t="s">
        <v>250</v>
      </c>
      <c r="C337" s="15" t="s">
        <v>23</v>
      </c>
      <c r="D337" s="20" t="s">
        <v>252</v>
      </c>
      <c r="E337" s="23" t="n">
        <v>0</v>
      </c>
      <c r="F337" s="23" t="n">
        <v>0</v>
      </c>
      <c r="G337" s="23"/>
      <c r="H337" s="23" t="n">
        <v>0</v>
      </c>
      <c r="I337" s="23" t="n">
        <v>0</v>
      </c>
      <c r="J337" s="23"/>
      <c r="K337" s="16" t="n">
        <v>0</v>
      </c>
      <c r="L337" s="16" t="n">
        <v>0</v>
      </c>
      <c r="M337" s="23"/>
      <c r="N337" s="23" t="n">
        <v>0</v>
      </c>
      <c r="O337" s="23" t="n">
        <v>0</v>
      </c>
      <c r="P337" s="23"/>
      <c r="Q337" s="23" t="n">
        <v>0</v>
      </c>
      <c r="R337" s="23" t="n">
        <v>0</v>
      </c>
      <c r="S337" s="23"/>
      <c r="T337" s="23" t="n">
        <v>10</v>
      </c>
      <c r="U337" s="23" t="n">
        <v>3</v>
      </c>
      <c r="V337" s="24"/>
      <c r="W337" s="24"/>
      <c r="X337" s="16" t="n">
        <v>0</v>
      </c>
      <c r="Y337" s="16" t="n">
        <v>0</v>
      </c>
      <c r="Z337" s="24"/>
      <c r="AA337" s="23" t="n">
        <v>0</v>
      </c>
      <c r="AB337" s="23" t="n">
        <v>0</v>
      </c>
      <c r="AC337" s="24"/>
      <c r="AD337" s="23" t="n">
        <v>0</v>
      </c>
      <c r="AE337" s="23" t="n">
        <v>0</v>
      </c>
      <c r="AF337" s="24"/>
      <c r="AG337" s="17" t="n">
        <f aca="false">+T337+Q337+N337+K337+H337+E337+X337+AA337+AD337</f>
        <v>10</v>
      </c>
      <c r="AH337" s="17" t="n">
        <f aca="false">+U337+R337+O337+L337+I337+F337+Y337+AB337+AE337</f>
        <v>3</v>
      </c>
    </row>
    <row r="338" customFormat="false" ht="12.75" hidden="false" customHeight="false" outlineLevel="0" collapsed="false">
      <c r="A338" s="15"/>
      <c r="B338" s="18" t="s">
        <v>253</v>
      </c>
      <c r="C338" s="15"/>
      <c r="D338" s="20"/>
      <c r="E338" s="19" t="n">
        <f aca="false">SUM(E334:E337)</f>
        <v>3</v>
      </c>
      <c r="F338" s="19" t="n">
        <f aca="false">SUM(F334:F337)</f>
        <v>0</v>
      </c>
      <c r="G338" s="19"/>
      <c r="H338" s="19" t="n">
        <f aca="false">SUM(H334:H337)</f>
        <v>8</v>
      </c>
      <c r="I338" s="19" t="n">
        <f aca="false">SUM(I334:I337)</f>
        <v>4</v>
      </c>
      <c r="J338" s="19"/>
      <c r="K338" s="19" t="n">
        <f aca="false">SUM(K334:K337)</f>
        <v>0</v>
      </c>
      <c r="L338" s="19" t="n">
        <f aca="false">SUM(L334:L337)</f>
        <v>0</v>
      </c>
      <c r="M338" s="19"/>
      <c r="N338" s="19" t="n">
        <f aca="false">SUM(N334:N337)</f>
        <v>2</v>
      </c>
      <c r="O338" s="19" t="n">
        <f aca="false">SUM(O334:O337)</f>
        <v>1</v>
      </c>
      <c r="P338" s="19"/>
      <c r="Q338" s="19" t="n">
        <f aca="false">SUM(Q334:Q337)</f>
        <v>2</v>
      </c>
      <c r="R338" s="19" t="n">
        <f aca="false">SUM(R334:R337)</f>
        <v>1</v>
      </c>
      <c r="S338" s="19"/>
      <c r="T338" s="19" t="n">
        <f aca="false">SUM(T334:T337)</f>
        <v>32</v>
      </c>
      <c r="U338" s="19" t="n">
        <f aca="false">SUM(U334:U337)</f>
        <v>6</v>
      </c>
      <c r="V338" s="22"/>
      <c r="W338" s="22"/>
      <c r="X338" s="19" t="n">
        <f aca="false">SUM(X334:X337)</f>
        <v>0</v>
      </c>
      <c r="Y338" s="19" t="n">
        <f aca="false">SUM(Y334:Y337)</f>
        <v>0</v>
      </c>
      <c r="Z338" s="22"/>
      <c r="AA338" s="19" t="n">
        <f aca="false">SUM(AA334:AA337)</f>
        <v>2</v>
      </c>
      <c r="AB338" s="19" t="n">
        <f aca="false">SUM(AB334:AB337)</f>
        <v>0</v>
      </c>
      <c r="AC338" s="22"/>
      <c r="AD338" s="19" t="n">
        <f aca="false">SUM(AD334:AD337)</f>
        <v>0</v>
      </c>
      <c r="AE338" s="19" t="n">
        <f aca="false">SUM(AE334:AE337)</f>
        <v>1</v>
      </c>
      <c r="AF338" s="22"/>
      <c r="AG338" s="19" t="n">
        <f aca="false">SUM(AG334:AG337)</f>
        <v>49</v>
      </c>
      <c r="AH338" s="19" t="n">
        <f aca="false">SUM(AH334:AH337)</f>
        <v>13</v>
      </c>
    </row>
    <row r="340" customFormat="false" ht="12.75" hidden="false" customHeight="false" outlineLevel="0" collapsed="false">
      <c r="B340" s="27" t="s">
        <v>254</v>
      </c>
      <c r="E340" s="21" t="n">
        <f aca="false">+E338+E332</f>
        <v>7</v>
      </c>
      <c r="F340" s="21" t="n">
        <f aca="false">+F338+F332</f>
        <v>6</v>
      </c>
      <c r="H340" s="21" t="n">
        <f aca="false">+H338+H332</f>
        <v>11</v>
      </c>
      <c r="I340" s="21" t="n">
        <f aca="false">+I338+I332</f>
        <v>6</v>
      </c>
      <c r="K340" s="21" t="n">
        <f aca="false">+K338+K332</f>
        <v>0</v>
      </c>
      <c r="L340" s="21" t="n">
        <f aca="false">+L338+L332</f>
        <v>0</v>
      </c>
      <c r="N340" s="21" t="n">
        <f aca="false">+N338+N332</f>
        <v>5</v>
      </c>
      <c r="O340" s="21" t="n">
        <f aca="false">+O338+O332</f>
        <v>2</v>
      </c>
      <c r="Q340" s="21" t="n">
        <f aca="false">+Q338+Q332</f>
        <v>6</v>
      </c>
      <c r="R340" s="21" t="n">
        <f aca="false">+R338+R332</f>
        <v>1</v>
      </c>
      <c r="T340" s="21" t="n">
        <f aca="false">+T338+T332</f>
        <v>79</v>
      </c>
      <c r="U340" s="21" t="n">
        <f aca="false">+U338+U332</f>
        <v>7</v>
      </c>
      <c r="X340" s="21" t="n">
        <f aca="false">+X338+X332</f>
        <v>0</v>
      </c>
      <c r="Y340" s="21" t="n">
        <f aca="false">+Y338+Y332</f>
        <v>0</v>
      </c>
      <c r="AA340" s="21" t="n">
        <f aca="false">+AA338+AA332</f>
        <v>3</v>
      </c>
      <c r="AB340" s="21" t="n">
        <f aca="false">+AB338+AB332</f>
        <v>0</v>
      </c>
      <c r="AD340" s="21" t="n">
        <f aca="false">+AD338+AD332</f>
        <v>1</v>
      </c>
      <c r="AE340" s="21" t="n">
        <f aca="false">+AE338+AE332</f>
        <v>1</v>
      </c>
      <c r="AG340" s="21" t="n">
        <f aca="false">+AG338+AG332</f>
        <v>112</v>
      </c>
      <c r="AH340" s="21" t="n">
        <f aca="false">+AH338+AH332</f>
        <v>23</v>
      </c>
    </row>
    <row r="342" customFormat="false" ht="12.75" hidden="false" customHeight="false" outlineLevel="0" collapsed="false">
      <c r="B342" s="27" t="s">
        <v>255</v>
      </c>
      <c r="E342" s="21" t="n">
        <f aca="false">+E340+E323+E306+E280+E249+E204+E58</f>
        <v>86</v>
      </c>
      <c r="F342" s="21" t="n">
        <f aca="false">+F340+F323+F306+F280+F249+F204+F58</f>
        <v>56</v>
      </c>
      <c r="H342" s="28" t="n">
        <f aca="false">+H340+H323+H306+H280+H249+H204+H58</f>
        <v>178</v>
      </c>
      <c r="I342" s="21" t="n">
        <f aca="false">+I340+I323+I306+I280+I249+I204+I58</f>
        <v>366</v>
      </c>
      <c r="K342" s="21" t="n">
        <f aca="false">+K340+K323+K306+K280+K249+K204+K58</f>
        <v>6</v>
      </c>
      <c r="L342" s="21" t="n">
        <f aca="false">+L340+L323+L306+L280+L249+L204+L58</f>
        <v>13</v>
      </c>
      <c r="N342" s="28" t="n">
        <f aca="false">+N340+N323+N306+N280+N249+N204+N58</f>
        <v>89</v>
      </c>
      <c r="O342" s="21" t="n">
        <f aca="false">+O340+O323+O306+O280+O249+O204+O58</f>
        <v>102</v>
      </c>
      <c r="Q342" s="21" t="n">
        <f aca="false">+Q340+Q323+Q306+Q280+Q249+Q204+Q58</f>
        <v>85</v>
      </c>
      <c r="R342" s="21" t="n">
        <f aca="false">+R340+R323+R306+R280+R249+R204+R58</f>
        <v>104</v>
      </c>
      <c r="T342" s="21" t="n">
        <f aca="false">+T340+T323+T306+T280+T249+T204+T58</f>
        <v>1285</v>
      </c>
      <c r="U342" s="28" t="n">
        <f aca="false">+U340+U323+U306+U280+U249+U204+U58</f>
        <v>1368</v>
      </c>
      <c r="X342" s="21" t="n">
        <f aca="false">+X340+X323+X306+X280+X249+X204+X58</f>
        <v>0</v>
      </c>
      <c r="Y342" s="28" t="n">
        <f aca="false">+Y340+Y323+Y306+Y280+Y249+Y204+Y58</f>
        <v>2</v>
      </c>
      <c r="AA342" s="21" t="n">
        <f aca="false">+AA340+AA323+AA306+AA280+AA249+AA204+AA58</f>
        <v>93</v>
      </c>
      <c r="AB342" s="28" t="n">
        <f aca="false">+AB340+AB323+AB306+AB280+AB249+AB204+AB58</f>
        <v>101</v>
      </c>
      <c r="AD342" s="21" t="n">
        <f aca="false">+AD340+AD323+AD306+AD280+AD249+AD204+AD58</f>
        <v>13</v>
      </c>
      <c r="AE342" s="28" t="n">
        <f aca="false">+AE340+AE323+AE306+AE280+AE249+AE204+AE58</f>
        <v>17</v>
      </c>
      <c r="AG342" s="28" t="n">
        <f aca="false">+AG340+AG323+AG306+AG280+AG249+AG204+AG58</f>
        <v>1835</v>
      </c>
      <c r="AH342" s="28" t="n">
        <f aca="false">+AH340+AH323+AH306+AH280+AH249+AH204+AH58</f>
        <v>2129</v>
      </c>
    </row>
    <row r="344" customFormat="false" ht="12.75" hidden="false" customHeight="false" outlineLevel="0" collapsed="false">
      <c r="B344" s="2" t="s">
        <v>256</v>
      </c>
      <c r="AG344" s="17" t="n">
        <f aca="false">+AG342+AH342</f>
        <v>3964</v>
      </c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2" t="s">
        <v>257</v>
      </c>
    </row>
  </sheetData>
  <mergeCells count="17">
    <mergeCell ref="A1:AH1"/>
    <mergeCell ref="A2:AH2"/>
    <mergeCell ref="A3:AH3"/>
    <mergeCell ref="E5:F5"/>
    <mergeCell ref="K5:L5"/>
    <mergeCell ref="A6:C6"/>
    <mergeCell ref="E6:F6"/>
    <mergeCell ref="H6:I6"/>
    <mergeCell ref="K6:L6"/>
    <mergeCell ref="N6:O6"/>
    <mergeCell ref="Q6:R6"/>
    <mergeCell ref="T6:U6"/>
    <mergeCell ref="X6:Y6"/>
    <mergeCell ref="AA6:AB6"/>
    <mergeCell ref="AD6:AE6"/>
    <mergeCell ref="AG6:AH6"/>
    <mergeCell ref="B239:C239"/>
  </mergeCells>
  <printOptions headings="false" gridLines="false" gridLinesSet="true" horizontalCentered="false" verticalCentered="false"/>
  <pageMargins left="0.290277777777778" right="0.229861111111111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36:42Z</dcterms:created>
  <dc:creator/>
  <dc:description/>
  <dc:language>en-US</dc:language>
  <cp:lastModifiedBy>test</cp:lastModifiedBy>
  <cp:lastPrinted>2011-08-11T13:43:06Z</cp:lastPrinted>
  <dcterms:modified xsi:type="dcterms:W3CDTF">2013-02-05T17:16:50Z</dcterms:modified>
  <cp:revision>0</cp:revision>
  <dc:subject/>
  <dc:title/>
</cp:coreProperties>
</file>