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RESIDENT CREDIT ENROLLMENTS</t>
  </si>
  <si>
    <t xml:space="preserve">BY CLASS, HEADCOUNT AND FULL-TIME EQUIVALENT</t>
  </si>
  <si>
    <t xml:space="preserve">2007 THROUGH 2013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.99"/>
    <col collapsed="false" customWidth="true" hidden="true" outlineLevel="0" max="3" min="3" style="1" width="9.06"/>
    <col collapsed="false" customWidth="true" hidden="false" outlineLevel="0" max="7" min="4" style="1" width="9.4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7" t="s">
        <v>6</v>
      </c>
      <c r="B8" s="6"/>
      <c r="C8" s="7" t="n">
        <v>2001</v>
      </c>
      <c r="D8" s="7" t="n">
        <v>2007</v>
      </c>
      <c r="E8" s="8" t="n">
        <v>2008</v>
      </c>
      <c r="F8" s="8" t="n">
        <v>2009</v>
      </c>
      <c r="G8" s="8" t="n">
        <v>2010</v>
      </c>
      <c r="H8" s="8" t="n">
        <v>2011</v>
      </c>
      <c r="I8" s="8" t="n">
        <v>2012</v>
      </c>
      <c r="J8" s="8" t="n">
        <v>2013</v>
      </c>
    </row>
    <row r="9" customFormat="false" ht="12.75" hidden="false" customHeight="false" outlineLevel="0" collapsed="false">
      <c r="E9" s="2"/>
      <c r="I9" s="1"/>
    </row>
    <row r="10" customFormat="false" ht="12.75" hidden="false" customHeight="false" outlineLevel="0" collapsed="false">
      <c r="A10" s="9" t="s">
        <v>7</v>
      </c>
      <c r="E10" s="2"/>
      <c r="I10" s="1"/>
    </row>
    <row r="11" customFormat="false" ht="12.75" hidden="false" customHeight="false" outlineLevel="0" collapsed="false">
      <c r="A11" s="1" t="s">
        <v>8</v>
      </c>
      <c r="C11" s="10" t="n">
        <v>73</v>
      </c>
      <c r="D11" s="10" t="n">
        <v>83</v>
      </c>
      <c r="E11" s="10" t="n">
        <v>144</v>
      </c>
      <c r="F11" s="10" t="n">
        <v>137</v>
      </c>
      <c r="G11" s="10" t="n">
        <v>109</v>
      </c>
      <c r="H11" s="10" t="n">
        <v>124</v>
      </c>
      <c r="I11" s="10" t="n">
        <v>145</v>
      </c>
      <c r="J11" s="10" t="n">
        <v>141</v>
      </c>
    </row>
    <row r="12" customFormat="false" ht="12.75" hidden="false" customHeight="false" outlineLevel="0" collapsed="false">
      <c r="A12" s="1" t="s">
        <v>9</v>
      </c>
      <c r="C12" s="10" t="n">
        <v>2461</v>
      </c>
      <c r="D12" s="10" t="n">
        <v>2938</v>
      </c>
      <c r="E12" s="10" t="n">
        <v>3112</v>
      </c>
      <c r="F12" s="10" t="n">
        <v>3303</v>
      </c>
      <c r="G12" s="10" t="n">
        <v>3358</v>
      </c>
      <c r="H12" s="10" t="n">
        <v>3102</v>
      </c>
      <c r="I12" s="10" t="n">
        <v>3263</v>
      </c>
      <c r="J12" s="10" t="n">
        <v>3556</v>
      </c>
    </row>
    <row r="13" customFormat="false" ht="12.75" hidden="false" customHeight="false" outlineLevel="0" collapsed="false">
      <c r="A13" s="9" t="s">
        <v>10</v>
      </c>
      <c r="B13" s="9"/>
      <c r="C13" s="11" t="n">
        <f aca="false">+C11+C12</f>
        <v>2534</v>
      </c>
      <c r="D13" s="12" t="n">
        <f aca="false">SUM(D11:D12)</f>
        <v>3021</v>
      </c>
      <c r="E13" s="12" t="n">
        <f aca="false">SUM(E11:E12)</f>
        <v>3256</v>
      </c>
      <c r="F13" s="12" t="n">
        <f aca="false">SUM(F11:F12)</f>
        <v>3440</v>
      </c>
      <c r="G13" s="12" t="n">
        <f aca="false">SUM(G11:G12)</f>
        <v>3467</v>
      </c>
      <c r="H13" s="12" t="n">
        <f aca="false">SUM(H11:H12)</f>
        <v>3226</v>
      </c>
      <c r="I13" s="12" t="n">
        <f aca="false">SUM(I11:I12)</f>
        <v>3408</v>
      </c>
      <c r="J13" s="12" t="n">
        <f aca="false">SUM(J11:J12)</f>
        <v>3697</v>
      </c>
    </row>
    <row r="14" customFormat="false" ht="12.75" hidden="false" customHeight="false" outlineLevel="0" collapsed="false">
      <c r="C14" s="10"/>
      <c r="D14" s="10"/>
      <c r="E14" s="10"/>
      <c r="I14" s="1"/>
    </row>
    <row r="15" customFormat="false" ht="12.75" hidden="false" customHeight="false" outlineLevel="0" collapsed="false">
      <c r="A15" s="1" t="s">
        <v>11</v>
      </c>
      <c r="C15" s="10" t="n">
        <v>2935</v>
      </c>
      <c r="D15" s="10" t="n">
        <v>3589</v>
      </c>
      <c r="E15" s="10" t="n">
        <v>3607</v>
      </c>
      <c r="F15" s="10" t="n">
        <v>3788</v>
      </c>
      <c r="G15" s="10" t="n">
        <v>4039</v>
      </c>
      <c r="H15" s="10" t="n">
        <v>4217</v>
      </c>
      <c r="I15" s="10" t="n">
        <v>4051</v>
      </c>
      <c r="J15" s="10" t="n">
        <v>4291</v>
      </c>
    </row>
    <row r="16" customFormat="false" ht="12.75" hidden="false" customHeight="false" outlineLevel="0" collapsed="false">
      <c r="A16" s="1" t="s">
        <v>12</v>
      </c>
      <c r="C16" s="10" t="n">
        <v>3191</v>
      </c>
      <c r="D16" s="10" t="n">
        <v>4155</v>
      </c>
      <c r="E16" s="10" t="n">
        <v>4241</v>
      </c>
      <c r="F16" s="10" t="n">
        <v>4400</v>
      </c>
      <c r="G16" s="10" t="n">
        <v>4809</v>
      </c>
      <c r="H16" s="10" t="n">
        <v>4985</v>
      </c>
      <c r="I16" s="10" t="n">
        <v>5072</v>
      </c>
      <c r="J16" s="10" t="n">
        <v>5186</v>
      </c>
    </row>
    <row r="17" customFormat="false" ht="12.75" hidden="false" customHeight="false" outlineLevel="0" collapsed="false">
      <c r="A17" s="1" t="s">
        <v>13</v>
      </c>
      <c r="C17" s="10" t="n">
        <v>3879</v>
      </c>
      <c r="D17" s="10" t="n">
        <v>4867</v>
      </c>
      <c r="E17" s="10" t="n">
        <v>5136</v>
      </c>
      <c r="F17" s="10" t="n">
        <v>5404</v>
      </c>
      <c r="G17" s="10" t="n">
        <v>5708</v>
      </c>
      <c r="H17" s="10" t="n">
        <v>6095</v>
      </c>
      <c r="I17" s="10" t="n">
        <v>6335</v>
      </c>
      <c r="J17" s="10" t="n">
        <v>6262</v>
      </c>
    </row>
    <row r="18" customFormat="false" ht="12.75" hidden="false" customHeight="false" outlineLevel="0" collapsed="false">
      <c r="A18" s="1" t="s">
        <v>14</v>
      </c>
      <c r="C18" s="10" t="n">
        <v>850</v>
      </c>
      <c r="D18" s="10" t="n">
        <v>113</v>
      </c>
      <c r="E18" s="10" t="n">
        <v>98</v>
      </c>
      <c r="F18" s="10" t="n">
        <v>122</v>
      </c>
      <c r="G18" s="10" t="n">
        <v>105</v>
      </c>
      <c r="H18" s="10" t="n">
        <v>73</v>
      </c>
      <c r="I18" s="10" t="n">
        <v>90</v>
      </c>
      <c r="J18" s="10" t="n">
        <v>77</v>
      </c>
    </row>
    <row r="19" customFormat="false" ht="12.75" hidden="false" customHeight="false" outlineLevel="0" collapsed="false">
      <c r="A19" s="9" t="s">
        <v>15</v>
      </c>
      <c r="B19" s="9"/>
      <c r="C19" s="11" t="n">
        <f aca="false">+C13+C15+C16+C17+C18</f>
        <v>13389</v>
      </c>
      <c r="D19" s="12" t="n">
        <f aca="false">SUM(D15:D18)+D13</f>
        <v>15745</v>
      </c>
      <c r="E19" s="12" t="n">
        <f aca="false">SUM(E15:E18)+E13</f>
        <v>16338</v>
      </c>
      <c r="F19" s="12" t="n">
        <f aca="false">SUM(F15:F18)+F13</f>
        <v>17154</v>
      </c>
      <c r="G19" s="12" t="n">
        <f aca="false">SUM(G15:G18)+G13</f>
        <v>18128</v>
      </c>
      <c r="H19" s="12" t="n">
        <f aca="false">SUM(H15:H18)+H13</f>
        <v>18596</v>
      </c>
      <c r="I19" s="12" t="n">
        <f aca="false">SUM(I15:I18)+I13</f>
        <v>18956</v>
      </c>
      <c r="J19" s="12" t="n">
        <f aca="false">SUM(J15:J18)+J13</f>
        <v>19513</v>
      </c>
    </row>
    <row r="20" customFormat="false" ht="12.75" hidden="false" customHeight="false" outlineLevel="0" collapsed="false">
      <c r="C20" s="10"/>
      <c r="D20" s="10"/>
      <c r="E20" s="10"/>
      <c r="I20" s="1"/>
    </row>
    <row r="21" customFormat="false" ht="12.75" hidden="false" customHeight="false" outlineLevel="0" collapsed="false">
      <c r="A21" s="9" t="s">
        <v>16</v>
      </c>
      <c r="C21" s="10"/>
      <c r="D21" s="10"/>
      <c r="E21" s="10"/>
      <c r="I21" s="1"/>
    </row>
    <row r="22" customFormat="false" ht="12.75" hidden="false" customHeight="false" outlineLevel="0" collapsed="false">
      <c r="A22" s="1" t="s">
        <v>17</v>
      </c>
      <c r="C22" s="10" t="n">
        <v>1911</v>
      </c>
      <c r="D22" s="10" t="n">
        <v>2440</v>
      </c>
      <c r="E22" s="10" t="n">
        <v>2459</v>
      </c>
      <c r="F22" s="10" t="n">
        <v>2504</v>
      </c>
      <c r="G22" s="10" t="n">
        <v>2539</v>
      </c>
      <c r="H22" s="10" t="n">
        <v>2396</v>
      </c>
      <c r="I22" s="10" t="n">
        <v>2314</v>
      </c>
      <c r="J22" s="10" t="n">
        <v>2303</v>
      </c>
    </row>
    <row r="23" customFormat="false" ht="12.75" hidden="false" customHeight="false" outlineLevel="0" collapsed="false">
      <c r="A23" s="1" t="s">
        <v>18</v>
      </c>
      <c r="C23" s="10" t="n">
        <v>170</v>
      </c>
      <c r="D23" s="10" t="n">
        <v>530</v>
      </c>
      <c r="E23" s="10" t="n">
        <v>631</v>
      </c>
      <c r="F23" s="10" t="n">
        <v>705</v>
      </c>
      <c r="G23" s="10" t="n">
        <v>749</v>
      </c>
      <c r="H23" s="10" t="n">
        <v>795</v>
      </c>
      <c r="I23" s="10" t="n">
        <v>784</v>
      </c>
      <c r="J23" s="10" t="n">
        <v>796</v>
      </c>
    </row>
    <row r="24" customFormat="false" ht="12.75" hidden="false" customHeight="false" outlineLevel="0" collapsed="false">
      <c r="A24" s="1" t="s">
        <v>19</v>
      </c>
      <c r="C24" s="10" t="n">
        <v>104</v>
      </c>
      <c r="D24" s="10" t="n">
        <v>98</v>
      </c>
      <c r="E24" s="10" t="n">
        <v>557</v>
      </c>
      <c r="F24" s="10" t="n">
        <v>668</v>
      </c>
      <c r="G24" s="10" t="n">
        <v>761</v>
      </c>
      <c r="H24" s="10" t="n">
        <v>670</v>
      </c>
      <c r="I24" s="10" t="n">
        <v>597</v>
      </c>
      <c r="J24" s="10" t="n">
        <v>588</v>
      </c>
    </row>
    <row r="25" customFormat="false" ht="12.75" hidden="false" customHeight="false" outlineLevel="0" collapsed="false">
      <c r="A25" s="1" t="s">
        <v>20</v>
      </c>
      <c r="C25" s="10" t="n">
        <v>501</v>
      </c>
      <c r="D25" s="10" t="n">
        <v>961</v>
      </c>
      <c r="E25" s="10" t="n">
        <v>432</v>
      </c>
      <c r="F25" s="10" t="n">
        <v>374</v>
      </c>
      <c r="G25" s="10" t="n">
        <v>327</v>
      </c>
      <c r="H25" s="10" t="n">
        <v>303</v>
      </c>
      <c r="I25" s="10" t="n">
        <v>242</v>
      </c>
      <c r="J25" s="10" t="n">
        <v>233</v>
      </c>
    </row>
    <row r="26" customFormat="false" ht="12.75" hidden="false" customHeight="false" outlineLevel="0" collapsed="false">
      <c r="A26" s="1" t="s">
        <v>2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9" t="s">
        <v>22</v>
      </c>
      <c r="B27" s="9"/>
      <c r="C27" s="11" t="n">
        <f aca="false">+C22+C23+C24+C25</f>
        <v>2686</v>
      </c>
      <c r="D27" s="11" t="n">
        <f aca="false">+D22+D23+D24+D25+D26</f>
        <v>4029</v>
      </c>
      <c r="E27" s="11" t="n">
        <f aca="false">+E22+E23+E24+E25+E26</f>
        <v>4079</v>
      </c>
      <c r="F27" s="11" t="n">
        <f aca="false">+F22+F23+F24+F25+F26</f>
        <v>4251</v>
      </c>
      <c r="G27" s="11" t="n">
        <f aca="false">+G22+G23+G24+G25+G26</f>
        <v>4376</v>
      </c>
      <c r="H27" s="11" t="n">
        <f aca="false">+H22+H23+H24+H25+H26</f>
        <v>4164</v>
      </c>
      <c r="I27" s="11" t="n">
        <f aca="false">+I22+I23+I24+I25+I26</f>
        <v>3937</v>
      </c>
      <c r="J27" s="11" t="n">
        <f aca="false">+J22+J23+J24+J25+J26</f>
        <v>3920</v>
      </c>
    </row>
    <row r="28" customFormat="false" ht="12.75" hidden="false" customHeight="false" outlineLevel="0" collapsed="false">
      <c r="C28" s="10"/>
      <c r="D28" s="10"/>
      <c r="E28" s="10"/>
      <c r="I28" s="1"/>
    </row>
    <row r="29" customFormat="false" ht="12.75" hidden="false" customHeight="false" outlineLevel="0" collapsed="false">
      <c r="A29" s="6" t="s">
        <v>23</v>
      </c>
      <c r="B29" s="6"/>
      <c r="C29" s="13" t="n">
        <f aca="false">+C19+C27</f>
        <v>16075</v>
      </c>
      <c r="D29" s="13" t="n">
        <f aca="false">+D19+D27</f>
        <v>19774</v>
      </c>
      <c r="E29" s="13" t="n">
        <f aca="false">+E19+E27</f>
        <v>20417</v>
      </c>
      <c r="F29" s="13" t="n">
        <f aca="false">+F19+F27</f>
        <v>21405</v>
      </c>
      <c r="G29" s="13" t="n">
        <f aca="false">+G19+G27</f>
        <v>22504</v>
      </c>
      <c r="H29" s="13" t="n">
        <f aca="false">+H19+H27</f>
        <v>22760</v>
      </c>
      <c r="I29" s="13" t="n">
        <f aca="false">+I19+I27</f>
        <v>22893</v>
      </c>
      <c r="J29" s="13" t="n">
        <f aca="false">+J19+J27</f>
        <v>23433</v>
      </c>
    </row>
    <row r="30" customFormat="false" ht="12.75" hidden="false" customHeight="false" outlineLevel="0" collapsed="false">
      <c r="C30" s="10"/>
      <c r="D30" s="10"/>
      <c r="E30" s="10"/>
      <c r="I30" s="1"/>
    </row>
    <row r="31" s="14" customFormat="true" ht="12.75" hidden="false" customHeight="false" outlineLevel="0" collapsed="false">
      <c r="A31" s="14" t="s">
        <v>24</v>
      </c>
      <c r="C31" s="14" t="n">
        <v>2.2</v>
      </c>
      <c r="D31" s="15" t="n">
        <v>2.5</v>
      </c>
      <c r="E31" s="16" t="n">
        <f aca="false">+((E29-D29)/D29)*100</f>
        <v>3.25174471528269</v>
      </c>
      <c r="F31" s="16" t="n">
        <f aca="false">+((F29-E29)/E29)*100</f>
        <v>4.8391046676789</v>
      </c>
      <c r="G31" s="16" t="n">
        <f aca="false">+((G29-F29)/F29)*100</f>
        <v>5.13431441252044</v>
      </c>
      <c r="H31" s="16" t="n">
        <f aca="false">+((H29-G29)/G29)*100</f>
        <v>1.13757554212584</v>
      </c>
      <c r="I31" s="16" t="n">
        <f aca="false">+((I29-H29)/H29)*100</f>
        <v>0.584358523725835</v>
      </c>
      <c r="J31" s="16" t="n">
        <f aca="false">+((J29-I29)/I29)*100</f>
        <v>2.35879963307561</v>
      </c>
    </row>
    <row r="32" customFormat="false" ht="12.75" hidden="false" customHeight="false" outlineLevel="0" collapsed="false">
      <c r="E32" s="2"/>
      <c r="I32" s="1"/>
    </row>
    <row r="33" customFormat="false" ht="12.75" hidden="false" customHeight="false" outlineLevel="0" collapsed="false">
      <c r="E33" s="2"/>
      <c r="I33" s="1"/>
    </row>
    <row r="34" customFormat="false" ht="12.75" hidden="false" customHeight="false" outlineLevel="0" collapsed="false">
      <c r="E34" s="2"/>
      <c r="I34" s="1"/>
    </row>
    <row r="35" customFormat="false" ht="12.75" hidden="false" customHeight="false" outlineLevel="0" collapsed="false">
      <c r="A35" s="5" t="s">
        <v>25</v>
      </c>
      <c r="B35" s="9"/>
      <c r="E35" s="2"/>
      <c r="I35" s="1"/>
    </row>
    <row r="36" customFormat="false" ht="12.75" hidden="false" customHeight="false" outlineLevel="0" collapsed="false">
      <c r="E36" s="2"/>
      <c r="I36" s="1"/>
    </row>
    <row r="37" customFormat="false" ht="12.75" hidden="false" customHeight="false" outlineLevel="0" collapsed="false">
      <c r="A37" s="7" t="s">
        <v>6</v>
      </c>
      <c r="B37" s="6"/>
      <c r="C37" s="7" t="n">
        <v>2001</v>
      </c>
      <c r="D37" s="7" t="n">
        <v>2007</v>
      </c>
      <c r="E37" s="8" t="n">
        <v>2008</v>
      </c>
      <c r="F37" s="8" t="n">
        <v>2009</v>
      </c>
      <c r="G37" s="8" t="n">
        <v>2010</v>
      </c>
      <c r="H37" s="8" t="n">
        <v>2011</v>
      </c>
      <c r="I37" s="8" t="n">
        <v>2012</v>
      </c>
      <c r="J37" s="8" t="n">
        <v>2013</v>
      </c>
    </row>
    <row r="38" customFormat="false" ht="12.75" hidden="false" customHeight="false" outlineLevel="0" collapsed="false">
      <c r="E38" s="2"/>
      <c r="I38" s="1"/>
    </row>
    <row r="39" customFormat="false" ht="12.75" hidden="false" customHeight="false" outlineLevel="0" collapsed="false">
      <c r="A39" s="9" t="s">
        <v>7</v>
      </c>
      <c r="E39" s="2"/>
      <c r="I39" s="1"/>
    </row>
    <row r="40" customFormat="false" ht="12.75" hidden="false" customHeight="false" outlineLevel="0" collapsed="false">
      <c r="A40" s="1" t="s">
        <v>8</v>
      </c>
      <c r="C40" s="10" t="n">
        <v>67</v>
      </c>
      <c r="D40" s="17" t="n">
        <v>78.25</v>
      </c>
      <c r="E40" s="17" t="n">
        <v>136.75</v>
      </c>
      <c r="F40" s="17" t="n">
        <v>132</v>
      </c>
      <c r="G40" s="17" t="n">
        <v>107.75</v>
      </c>
      <c r="H40" s="17" t="n">
        <v>121.25</v>
      </c>
      <c r="I40" s="17" t="n">
        <v>143.75</v>
      </c>
      <c r="J40" s="17" t="n">
        <v>139.25</v>
      </c>
    </row>
    <row r="41" customFormat="false" ht="12.75" hidden="false" customHeight="false" outlineLevel="0" collapsed="false">
      <c r="A41" s="1" t="s">
        <v>9</v>
      </c>
      <c r="C41" s="10" t="n">
        <v>2356</v>
      </c>
      <c r="D41" s="17" t="n">
        <v>2868.25</v>
      </c>
      <c r="E41" s="17" t="n">
        <v>3032</v>
      </c>
      <c r="F41" s="17" t="n">
        <v>3228.75</v>
      </c>
      <c r="G41" s="17" t="n">
        <v>3292.5</v>
      </c>
      <c r="H41" s="17" t="n">
        <v>3033.5</v>
      </c>
      <c r="I41" s="17" t="n">
        <v>3216</v>
      </c>
      <c r="J41" s="17" t="n">
        <v>3504.75</v>
      </c>
    </row>
    <row r="42" customFormat="false" ht="12.75" hidden="false" customHeight="false" outlineLevel="0" collapsed="false">
      <c r="A42" s="9" t="s">
        <v>10</v>
      </c>
      <c r="B42" s="9"/>
      <c r="C42" s="11" t="n">
        <f aca="false">+C40+C41</f>
        <v>2423</v>
      </c>
      <c r="D42" s="18" t="n">
        <f aca="false">SUM(D40:D41)</f>
        <v>2946.5</v>
      </c>
      <c r="E42" s="18" t="n">
        <f aca="false">SUM(E40:E41)</f>
        <v>3168.75</v>
      </c>
      <c r="F42" s="18" t="n">
        <f aca="false">SUM(F40:F41)</f>
        <v>3360.75</v>
      </c>
      <c r="G42" s="18" t="n">
        <f aca="false">SUM(G40:G41)</f>
        <v>3400.25</v>
      </c>
      <c r="H42" s="18" t="n">
        <f aca="false">SUM(H40:H41)</f>
        <v>3154.75</v>
      </c>
      <c r="I42" s="18" t="n">
        <f aca="false">SUM(I40:I41)</f>
        <v>3359.75</v>
      </c>
      <c r="J42" s="18" t="n">
        <f aca="false">SUM(J40:J41)</f>
        <v>3644</v>
      </c>
    </row>
    <row r="43" customFormat="false" ht="12.75" hidden="false" customHeight="false" outlineLevel="0" collapsed="false">
      <c r="C43" s="10"/>
      <c r="D43" s="17"/>
      <c r="E43" s="17"/>
      <c r="I43" s="1"/>
    </row>
    <row r="44" customFormat="false" ht="12.75" hidden="false" customHeight="false" outlineLevel="0" collapsed="false">
      <c r="A44" s="1" t="s">
        <v>26</v>
      </c>
      <c r="C44" s="10" t="n">
        <v>2717</v>
      </c>
      <c r="D44" s="17" t="n">
        <v>3393.75</v>
      </c>
      <c r="E44" s="17" t="n">
        <v>3431.75</v>
      </c>
      <c r="F44" s="17" t="n">
        <v>3612.25</v>
      </c>
      <c r="G44" s="17" t="n">
        <v>3857</v>
      </c>
      <c r="H44" s="17" t="n">
        <v>4045.5</v>
      </c>
      <c r="I44" s="17" t="n">
        <v>3889.5</v>
      </c>
      <c r="J44" s="17" t="n">
        <v>4120.75</v>
      </c>
    </row>
    <row r="45" customFormat="false" ht="12.75" hidden="false" customHeight="false" outlineLevel="0" collapsed="false">
      <c r="A45" s="1" t="s">
        <v>12</v>
      </c>
      <c r="C45" s="10" t="n">
        <v>2860</v>
      </c>
      <c r="D45" s="17" t="n">
        <v>3812.25</v>
      </c>
      <c r="E45" s="17" t="n">
        <v>3912</v>
      </c>
      <c r="F45" s="17" t="n">
        <v>4088.75</v>
      </c>
      <c r="G45" s="17" t="n">
        <v>4506</v>
      </c>
      <c r="H45" s="17" t="n">
        <v>4668.5</v>
      </c>
      <c r="I45" s="17" t="n">
        <v>4748.25</v>
      </c>
      <c r="J45" s="17" t="n">
        <v>4847</v>
      </c>
    </row>
    <row r="46" customFormat="false" ht="12.75" hidden="false" customHeight="false" outlineLevel="0" collapsed="false">
      <c r="A46" s="1" t="s">
        <v>13</v>
      </c>
      <c r="C46" s="10" t="n">
        <v>3223</v>
      </c>
      <c r="D46" s="17" t="n">
        <v>4231.75</v>
      </c>
      <c r="E46" s="17" t="n">
        <v>4514.25</v>
      </c>
      <c r="F46" s="17" t="n">
        <v>4773</v>
      </c>
      <c r="G46" s="17" t="n">
        <v>5057.75</v>
      </c>
      <c r="H46" s="17" t="n">
        <v>5447.5</v>
      </c>
      <c r="I46" s="17" t="n">
        <v>5663.75</v>
      </c>
      <c r="J46" s="17" t="n">
        <v>5549.75</v>
      </c>
    </row>
    <row r="47" customFormat="false" ht="12.75" hidden="false" customHeight="false" outlineLevel="0" collapsed="false">
      <c r="A47" s="1" t="s">
        <v>14</v>
      </c>
      <c r="C47" s="10" t="n">
        <v>303</v>
      </c>
      <c r="D47" s="17" t="n">
        <v>48</v>
      </c>
      <c r="E47" s="17" t="n">
        <v>36.5</v>
      </c>
      <c r="F47" s="17" t="n">
        <v>40.75</v>
      </c>
      <c r="G47" s="17" t="n">
        <v>36.25</v>
      </c>
      <c r="H47" s="17" t="n">
        <v>20.5</v>
      </c>
      <c r="I47" s="17" t="n">
        <v>27.75</v>
      </c>
      <c r="J47" s="17" t="n">
        <v>24</v>
      </c>
    </row>
    <row r="48" customFormat="false" ht="12.75" hidden="false" customHeight="false" outlineLevel="0" collapsed="false">
      <c r="A48" s="9" t="s">
        <v>15</v>
      </c>
      <c r="B48" s="9"/>
      <c r="C48" s="11" t="n">
        <f aca="false">+C42+C44+C45+C46+C47</f>
        <v>11526</v>
      </c>
      <c r="D48" s="18" t="n">
        <f aca="false">SUM(D44:D47)+D42</f>
        <v>14432.25</v>
      </c>
      <c r="E48" s="18" t="n">
        <f aca="false">SUM(E44:E47)+E42</f>
        <v>15063.25</v>
      </c>
      <c r="F48" s="18" t="n">
        <f aca="false">SUM(F44:F47)+F42</f>
        <v>15875.5</v>
      </c>
      <c r="G48" s="18" t="n">
        <f aca="false">SUM(G44:G47)+G42</f>
        <v>16857.25</v>
      </c>
      <c r="H48" s="18" t="n">
        <f aca="false">SUM(H44:H47)+H42</f>
        <v>17336.75</v>
      </c>
      <c r="I48" s="18" t="n">
        <f aca="false">SUM(I44:I47)+I42</f>
        <v>17689</v>
      </c>
      <c r="J48" s="18" t="n">
        <f aca="false">SUM(J44:J47)+J42</f>
        <v>18185.5</v>
      </c>
    </row>
    <row r="49" customFormat="false" ht="12.75" hidden="false" customHeight="false" outlineLevel="0" collapsed="false">
      <c r="A49" s="9"/>
      <c r="B49" s="9"/>
      <c r="C49" s="11"/>
      <c r="D49" s="18"/>
      <c r="E49" s="18"/>
      <c r="I49" s="1"/>
    </row>
    <row r="50" customFormat="false" ht="12.75" hidden="false" customHeight="false" outlineLevel="0" collapsed="false">
      <c r="A50" s="9" t="s">
        <v>16</v>
      </c>
      <c r="C50" s="10"/>
      <c r="D50" s="17"/>
      <c r="E50" s="17"/>
      <c r="I50" s="1"/>
    </row>
    <row r="51" customFormat="false" ht="12.75" hidden="false" customHeight="false" outlineLevel="0" collapsed="false">
      <c r="A51" s="1" t="s">
        <v>17</v>
      </c>
      <c r="C51" s="10" t="n">
        <v>1410</v>
      </c>
      <c r="D51" s="17" t="n">
        <v>1804.75</v>
      </c>
      <c r="E51" s="17" t="n">
        <v>1860.5</v>
      </c>
      <c r="F51" s="17" t="n">
        <v>1917.75</v>
      </c>
      <c r="G51" s="17" t="n">
        <v>1943.75</v>
      </c>
      <c r="H51" s="17" t="n">
        <v>1832.75</v>
      </c>
      <c r="I51" s="17" t="n">
        <v>1827.25</v>
      </c>
      <c r="J51" s="17" t="n">
        <v>1885.75</v>
      </c>
    </row>
    <row r="52" customFormat="false" ht="12.75" hidden="false" customHeight="false" outlineLevel="0" collapsed="false">
      <c r="A52" s="1" t="s">
        <v>18</v>
      </c>
      <c r="C52" s="10" t="n">
        <v>131</v>
      </c>
      <c r="D52" s="17" t="n">
        <v>401.25</v>
      </c>
      <c r="E52" s="17" t="n">
        <v>500.5</v>
      </c>
      <c r="F52" s="17" t="n">
        <v>576.5</v>
      </c>
      <c r="G52" s="17" t="n">
        <v>619.25</v>
      </c>
      <c r="H52" s="17" t="n">
        <v>656.75</v>
      </c>
      <c r="I52" s="17" t="n">
        <v>645</v>
      </c>
      <c r="J52" s="17" t="n">
        <v>658.5</v>
      </c>
    </row>
    <row r="53" customFormat="false" ht="12.75" hidden="false" customHeight="false" outlineLevel="0" collapsed="false">
      <c r="A53" s="1" t="s">
        <v>19</v>
      </c>
      <c r="C53" s="10" t="n">
        <v>64</v>
      </c>
      <c r="D53" s="17" t="n">
        <v>59.5</v>
      </c>
      <c r="E53" s="17" t="n">
        <v>356.75</v>
      </c>
      <c r="F53" s="17" t="n">
        <v>459.75</v>
      </c>
      <c r="G53" s="17" t="n">
        <v>510.5</v>
      </c>
      <c r="H53" s="17" t="n">
        <v>458.5</v>
      </c>
      <c r="I53" s="17" t="n">
        <v>408.25</v>
      </c>
      <c r="J53" s="17" t="n">
        <v>402.75</v>
      </c>
    </row>
    <row r="54" customFormat="false" ht="12.75" hidden="false" customHeight="false" outlineLevel="0" collapsed="false">
      <c r="A54" s="1" t="s">
        <v>20</v>
      </c>
      <c r="C54" s="10" t="n">
        <v>302</v>
      </c>
      <c r="D54" s="17" t="n">
        <v>612.25</v>
      </c>
      <c r="E54" s="17" t="n">
        <v>251.75</v>
      </c>
      <c r="F54" s="17" t="n">
        <v>224.75</v>
      </c>
      <c r="G54" s="17" t="n">
        <v>199</v>
      </c>
      <c r="H54" s="17" t="n">
        <v>178.75</v>
      </c>
      <c r="I54" s="17" t="n">
        <v>144</v>
      </c>
      <c r="J54" s="17" t="n">
        <v>140.5</v>
      </c>
    </row>
    <row r="55" customFormat="false" ht="12.75" hidden="false" customHeight="false" outlineLevel="0" collapsed="false">
      <c r="A55" s="1" t="s">
        <v>21</v>
      </c>
      <c r="C55" s="10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</row>
    <row r="56" customFormat="false" ht="12.75" hidden="false" customHeight="false" outlineLevel="0" collapsed="false">
      <c r="A56" s="9" t="s">
        <v>22</v>
      </c>
      <c r="B56" s="9"/>
      <c r="C56" s="11" t="n">
        <f aca="false">+C51+C52+C53+C54</f>
        <v>1907</v>
      </c>
      <c r="D56" s="18" t="n">
        <f aca="false">+D51+D52+D53+D54+D55</f>
        <v>2877.75</v>
      </c>
      <c r="E56" s="18" t="n">
        <f aca="false">+E51+E52+E53+E54+E55</f>
        <v>2969.5</v>
      </c>
      <c r="F56" s="18" t="n">
        <f aca="false">+F51+F52+F53+F54+F55</f>
        <v>3178.75</v>
      </c>
      <c r="G56" s="18" t="n">
        <f aca="false">+G51+G52+G53+G54+G55</f>
        <v>3272.5</v>
      </c>
      <c r="H56" s="18" t="n">
        <f aca="false">+H51+H52+H53+H54+H55</f>
        <v>3126.75</v>
      </c>
      <c r="I56" s="18" t="n">
        <f aca="false">+I51+I52+I53+I54+I55</f>
        <v>3024.5</v>
      </c>
      <c r="J56" s="18" t="n">
        <f aca="false">+J51+J52+J53+J54+J55</f>
        <v>3087.5</v>
      </c>
    </row>
    <row r="57" customFormat="false" ht="12.75" hidden="false" customHeight="false" outlineLevel="0" collapsed="false">
      <c r="C57" s="10"/>
      <c r="D57" s="17"/>
      <c r="E57" s="17"/>
      <c r="I57" s="1"/>
    </row>
    <row r="58" customFormat="false" ht="12.75" hidden="false" customHeight="false" outlineLevel="0" collapsed="false">
      <c r="A58" s="6" t="s">
        <v>23</v>
      </c>
      <c r="B58" s="6"/>
      <c r="C58" s="13" t="n">
        <f aca="false">+C48+C56</f>
        <v>13433</v>
      </c>
      <c r="D58" s="19" t="n">
        <f aca="false">+D48+D56</f>
        <v>17310</v>
      </c>
      <c r="E58" s="19" t="n">
        <f aca="false">+E48+E56</f>
        <v>18032.75</v>
      </c>
      <c r="F58" s="19" t="n">
        <f aca="false">+F48+F56</f>
        <v>19054.25</v>
      </c>
      <c r="G58" s="19" t="n">
        <f aca="false">+G48+G56</f>
        <v>20129.75</v>
      </c>
      <c r="H58" s="19" t="n">
        <f aca="false">+H48+H56</f>
        <v>20463.5</v>
      </c>
      <c r="I58" s="19" t="n">
        <f aca="false">+I48+I56</f>
        <v>20713.5</v>
      </c>
      <c r="J58" s="19" t="n">
        <f aca="false">+J48+J56</f>
        <v>21273</v>
      </c>
    </row>
    <row r="59" customFormat="false" ht="12.75" hidden="false" customHeight="false" outlineLevel="0" collapsed="false">
      <c r="E59" s="2"/>
      <c r="I59" s="1"/>
    </row>
    <row r="60" s="14" customFormat="true" ht="12.75" hidden="false" customHeight="false" outlineLevel="0" collapsed="false">
      <c r="A60" s="14" t="s">
        <v>24</v>
      </c>
      <c r="C60" s="14" t="n">
        <v>2.2</v>
      </c>
      <c r="D60" s="15" t="n">
        <v>3</v>
      </c>
      <c r="E60" s="16" t="n">
        <f aca="false">+((E58-D58)/D58)*100</f>
        <v>4.17533217793183</v>
      </c>
      <c r="F60" s="16" t="n">
        <f aca="false">+((F58-E58)/E58)*100</f>
        <v>5.66469340505469</v>
      </c>
      <c r="G60" s="16" t="n">
        <f aca="false">+((G58-F58)/F58)*100</f>
        <v>5.64441003975491</v>
      </c>
      <c r="H60" s="16" t="n">
        <f aca="false">+((H58-G58)/G58)*100</f>
        <v>1.65799376544666</v>
      </c>
      <c r="I60" s="16" t="n">
        <f aca="false">+((I58-H58)/H58)*100</f>
        <v>1.22168739462946</v>
      </c>
      <c r="J60" s="16" t="n">
        <f aca="false">+((J58-I58)/I58)*100</f>
        <v>2.70113693967702</v>
      </c>
    </row>
    <row r="62" customFormat="false" ht="12.75" hidden="false" customHeight="false" outlineLevel="0" collapsed="false">
      <c r="A62" s="1" t="s">
        <v>27</v>
      </c>
      <c r="F62" s="20" t="s">
        <v>4</v>
      </c>
    </row>
    <row r="63" customFormat="false" ht="12.75" hidden="false" customHeight="false" outlineLevel="0" collapsed="false">
      <c r="A63" s="1" t="s">
        <v>2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test</cp:lastModifiedBy>
  <cp:lastPrinted>2007-03-07T20:40:13Z</cp:lastPrinted>
  <dcterms:modified xsi:type="dcterms:W3CDTF">2013-03-21T1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