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MAS02b" sheetId="1" state="visible" r:id="rId2"/>
  </sheets>
  <definedNames>
    <definedName function="false" hidden="false" localSheetId="0" name="_xlnm.Print_Area" vbProcedure="false">AAE_MAS02b!$A$1:$H$126</definedName>
    <definedName function="false" hidden="false" localSheetId="0" name="_xlnm.Print_Titles" vbProcedure="false">AAE_MAS02b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7">
  <si>
    <t xml:space="preserve">NEW MASTERS STUDENTS</t>
  </si>
  <si>
    <t xml:space="preserve">APPLIED, ACCEPTED AND ENROLLED</t>
  </si>
  <si>
    <t xml:space="preserve">BY COLLEGE AND MAJOR, FALL 2012</t>
  </si>
  <si>
    <t xml:space="preserve">TABLE II-1d1 -- Residents and Non-Residents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  </t>
  </si>
  <si>
    <t xml:space="preserve">Architecture</t>
  </si>
  <si>
    <t xml:space="preserve">Architecture / Urban Dual Program</t>
  </si>
  <si>
    <t xml:space="preserve">Urban Design</t>
  </si>
  <si>
    <t xml:space="preserve">   TOTAL ARTS &amp; ARCHITECTURE</t>
  </si>
  <si>
    <t xml:space="preserve">LIBERAL ARTS &amp; SCIENCES</t>
  </si>
  <si>
    <t xml:space="preserve">Anthropology</t>
  </si>
  <si>
    <t xml:space="preserve">Applied Physics</t>
  </si>
  <si>
    <t xml:space="preserve">Biology</t>
  </si>
  <si>
    <t xml:space="preserve">Chemistry</t>
  </si>
  <si>
    <t xml:space="preserve">Communication Studies</t>
  </si>
  <si>
    <t xml:space="preserve">Criminal Justice</t>
  </si>
  <si>
    <t xml:space="preserve">Earth Sciences</t>
  </si>
  <si>
    <t xml:space="preserve">English</t>
  </si>
  <si>
    <t xml:space="preserve">English Education</t>
  </si>
  <si>
    <t xml:space="preserve">Ethics &amp; Applied Philosophy</t>
  </si>
  <si>
    <t xml:space="preserve">Geography</t>
  </si>
  <si>
    <t xml:space="preserve">Gerontology</t>
  </si>
  <si>
    <t xml:space="preserve">History</t>
  </si>
  <si>
    <t xml:space="preserve">Latin American Studies</t>
  </si>
  <si>
    <t xml:space="preserve">Liberal Studies</t>
  </si>
  <si>
    <t xml:space="preserve">Mathematics</t>
  </si>
  <si>
    <t xml:space="preserve">Mathematics Education</t>
  </si>
  <si>
    <t xml:space="preserve">Optical Science &amp; Engineering</t>
  </si>
  <si>
    <t xml:space="preserve">Psychology - Clinical &amp; Community</t>
  </si>
  <si>
    <t xml:space="preserve">Public Administration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BUSINESS ADMINISTRATION</t>
  </si>
  <si>
    <t xml:space="preserve">Accounting</t>
  </si>
  <si>
    <t xml:space="preserve">Economics</t>
  </si>
  <si>
    <t xml:space="preserve">Mathematical Finance</t>
  </si>
  <si>
    <t xml:space="preserve">MBA - Business Administration - US</t>
  </si>
  <si>
    <t xml:space="preserve">MBA - Hong Kong</t>
  </si>
  <si>
    <t xml:space="preserve">MBA - Mexico</t>
  </si>
  <si>
    <t xml:space="preserve">MBA - Taiwan</t>
  </si>
  <si>
    <t xml:space="preserve">MBA - Plus</t>
  </si>
  <si>
    <t xml:space="preserve">MBA - Sports Marketing &amp; Mgmt</t>
  </si>
  <si>
    <t xml:space="preserve">Grad Cert - Real Estate Finance &amp; Dev</t>
  </si>
  <si>
    <t xml:space="preserve">   TOTAL BUSN</t>
  </si>
  <si>
    <t xml:space="preserve">COMPUTING &amp; INFORMATICS</t>
  </si>
  <si>
    <t xml:space="preserve">Bioinformatics</t>
  </si>
  <si>
    <t xml:space="preserve">Computer Science</t>
  </si>
  <si>
    <t xml:space="preserve">Information Technology</t>
  </si>
  <si>
    <t xml:space="preserve">   TOTAL C&amp;I</t>
  </si>
  <si>
    <t xml:space="preserve">EDUCATION</t>
  </si>
  <si>
    <t xml:space="preserve">Child And Family Studies</t>
  </si>
  <si>
    <t xml:space="preserve">Counseling - Community</t>
  </si>
  <si>
    <t xml:space="preserve">Counseling - Mental</t>
  </si>
  <si>
    <t xml:space="preserve">Counseling - School</t>
  </si>
  <si>
    <t xml:space="preserve">Curriculum and Supervision</t>
  </si>
  <si>
    <t xml:space="preserve">Elementary Education</t>
  </si>
  <si>
    <t xml:space="preserve">Instructional Systems Technology</t>
  </si>
  <si>
    <t xml:space="preserve">MAT - Art Education (K-12)</t>
  </si>
  <si>
    <t xml:space="preserve">MAT - Dance Education (K-12)</t>
  </si>
  <si>
    <t xml:space="preserve">MAT - Elementary Education (K-6)</t>
  </si>
  <si>
    <t xml:space="preserve">MAT - English as as 2nd Language (K-12)</t>
  </si>
  <si>
    <t xml:space="preserve">MAT - Foreign Language Educ (K-12)</t>
  </si>
  <si>
    <t xml:space="preserve">MAT - Middle Grades Education (6-9)</t>
  </si>
  <si>
    <t xml:space="preserve">MAT - Secondary Education (9-12)</t>
  </si>
  <si>
    <t xml:space="preserve">MAT - Special Education (K-12)</t>
  </si>
  <si>
    <t xml:space="preserve">MAT - Theatre Education (K-12)</t>
  </si>
  <si>
    <t xml:space="preserve">Middle Grades &amp; Secondary Education</t>
  </si>
  <si>
    <t xml:space="preserve">Reading, Language &amp; Literacy</t>
  </si>
  <si>
    <t xml:space="preserve">School Administration</t>
  </si>
  <si>
    <t xml:space="preserve">Special Education</t>
  </si>
  <si>
    <t xml:space="preserve">Teaching English as a Second Language</t>
  </si>
  <si>
    <t xml:space="preserve">Grad Cert - Curriculum &amp; Supervision</t>
  </si>
  <si>
    <t xml:space="preserve">   TOTAL EDUC</t>
  </si>
  <si>
    <t xml:space="preserve">ENGINEERING</t>
  </si>
  <si>
    <t xml:space="preserve">Civil Engineering</t>
  </si>
  <si>
    <t xml:space="preserve">Construction - Facilities Management</t>
  </si>
  <si>
    <t xml:space="preserve">Fire Protection &amp; Administration</t>
  </si>
  <si>
    <t xml:space="preserve">Electrical Engineering</t>
  </si>
  <si>
    <t xml:space="preserve">Engineering Management</t>
  </si>
  <si>
    <t xml:space="preserve">Mechanical Engineering</t>
  </si>
  <si>
    <t xml:space="preserve">Engineering - Undesignated</t>
  </si>
  <si>
    <t xml:space="preserve">   TOTAL ENGR</t>
  </si>
  <si>
    <t xml:space="preserve">GRADUATE SCHOOL</t>
  </si>
  <si>
    <t xml:space="preserve">Health Informatics</t>
  </si>
  <si>
    <t xml:space="preserve">HEALTH &amp; HUMAN SERVICES</t>
  </si>
  <si>
    <t xml:space="preserve">Clinical Exercise Physiology</t>
  </si>
  <si>
    <t xml:space="preserve">Health Administration</t>
  </si>
  <si>
    <t xml:space="preserve">Public Health / Health Promotion</t>
  </si>
  <si>
    <t xml:space="preserve">Social Work</t>
  </si>
  <si>
    <t xml:space="preserve">Nursing</t>
  </si>
  <si>
    <t xml:space="preserve">Family Nurse Practitioner</t>
  </si>
  <si>
    <t xml:space="preserve">Nurse Educator</t>
  </si>
  <si>
    <t xml:space="preserve">Nursing - Advanced Clinical</t>
  </si>
  <si>
    <t xml:space="preserve">Nursing - Anesthesia</t>
  </si>
  <si>
    <t xml:space="preserve">Nursing - Community Health</t>
  </si>
  <si>
    <t xml:space="preserve">Nursing Systems/Populations</t>
  </si>
  <si>
    <t xml:space="preserve">Post Masters Cert - Advanced Clinical</t>
  </si>
  <si>
    <t xml:space="preserve">Post Masters Cert - Advanced Practice Nursing</t>
  </si>
  <si>
    <t xml:space="preserve">Post Masters Cert - Anesthesia</t>
  </si>
  <si>
    <t xml:space="preserve">Post Masters Cert - Family Nurse Practitioner</t>
  </si>
  <si>
    <t xml:space="preserve">   TOTAL HHSV</t>
  </si>
  <si>
    <t xml:space="preserve">GRAND TOTAL</t>
  </si>
  <si>
    <t xml:space="preserve"> 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7.7"/>
    <col collapsed="false" customWidth="true" hidden="false" outlineLevel="0" max="3" min="3" style="0" width="39.99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 t="s">
        <v>4</v>
      </c>
      <c r="G5" s="3" t="s">
        <v>4</v>
      </c>
      <c r="H5" s="3"/>
    </row>
    <row r="6" customFormat="false" ht="12.75" hidden="false" customHeight="false" outlineLevel="0" collapsed="false">
      <c r="A6" s="4"/>
      <c r="B6" s="4"/>
      <c r="C6" s="4"/>
      <c r="D6" s="5"/>
      <c r="E6" s="5"/>
      <c r="F6" s="6" t="s">
        <v>5</v>
      </c>
      <c r="G6" s="5"/>
      <c r="H6" s="6" t="s">
        <v>6</v>
      </c>
    </row>
    <row r="7" customFormat="false" ht="12.75" hidden="false" customHeight="false" outlineLevel="0" collapsed="false">
      <c r="A7" s="7" t="s">
        <v>4</v>
      </c>
      <c r="D7" s="8"/>
      <c r="E7" s="8"/>
      <c r="F7" s="6" t="s">
        <v>7</v>
      </c>
      <c r="G7" s="8"/>
      <c r="H7" s="6" t="s">
        <v>8</v>
      </c>
    </row>
    <row r="8" s="7" customFormat="true" ht="12.75" hidden="false" customHeight="false" outlineLevel="0" collapsed="false">
      <c r="A8" s="9" t="s">
        <v>9</v>
      </c>
      <c r="B8" s="9" t="s">
        <v>10</v>
      </c>
      <c r="C8" s="9" t="s">
        <v>11</v>
      </c>
      <c r="D8" s="10" t="s">
        <v>12</v>
      </c>
      <c r="E8" s="10" t="s">
        <v>7</v>
      </c>
      <c r="F8" s="10" t="s">
        <v>13</v>
      </c>
      <c r="G8" s="10" t="s">
        <v>8</v>
      </c>
      <c r="H8" s="10" t="s">
        <v>13</v>
      </c>
    </row>
    <row r="9" customFormat="false" ht="12.75" hidden="false" customHeight="false" outlineLevel="0" collapsed="false">
      <c r="A9" s="11" t="s">
        <v>14</v>
      </c>
      <c r="B9" s="11" t="s">
        <v>15</v>
      </c>
      <c r="C9" s="12" t="s">
        <v>16</v>
      </c>
      <c r="D9" s="13" t="n">
        <v>99</v>
      </c>
      <c r="E9" s="13" t="n">
        <v>64</v>
      </c>
      <c r="F9" s="14" t="n">
        <f aca="false">+E9/D9</f>
        <v>0.646464646464647</v>
      </c>
      <c r="G9" s="13" t="n">
        <v>25</v>
      </c>
      <c r="H9" s="14" t="n">
        <f aca="false">+G9/E9</f>
        <v>0.390625</v>
      </c>
    </row>
    <row r="10" customFormat="false" ht="12.75" hidden="false" customHeight="false" outlineLevel="0" collapsed="false">
      <c r="A10" s="11"/>
      <c r="B10" s="11"/>
      <c r="C10" s="12" t="s">
        <v>17</v>
      </c>
      <c r="D10" s="13" t="n">
        <v>3</v>
      </c>
      <c r="E10" s="13" t="n">
        <v>3</v>
      </c>
      <c r="F10" s="14" t="n">
        <f aca="false">+E10/D10</f>
        <v>1</v>
      </c>
      <c r="G10" s="13" t="n">
        <v>3</v>
      </c>
      <c r="H10" s="14" t="n">
        <f aca="false">+G10/E10</f>
        <v>1</v>
      </c>
    </row>
    <row r="11" customFormat="false" ht="12.75" hidden="false" customHeight="false" outlineLevel="0" collapsed="false">
      <c r="A11" s="11"/>
      <c r="B11" s="11"/>
      <c r="C11" s="12" t="s">
        <v>18</v>
      </c>
      <c r="D11" s="13" t="n">
        <v>19</v>
      </c>
      <c r="E11" s="13" t="n">
        <v>16</v>
      </c>
      <c r="F11" s="14" t="n">
        <f aca="false">+E11/D11</f>
        <v>0.842105263157895</v>
      </c>
      <c r="G11" s="13" t="n">
        <v>12</v>
      </c>
      <c r="H11" s="14" t="n">
        <f aca="false">+G11/E11</f>
        <v>0.75</v>
      </c>
    </row>
    <row r="12" s="18" customFormat="true" ht="12.75" hidden="false" customHeight="false" outlineLevel="0" collapsed="false">
      <c r="A12" s="15" t="s">
        <v>19</v>
      </c>
      <c r="B12" s="15"/>
      <c r="C12" s="15"/>
      <c r="D12" s="16" t="n">
        <f aca="false">SUM(D9:D11)</f>
        <v>121</v>
      </c>
      <c r="E12" s="16" t="n">
        <f aca="false">SUM(E9:E11)</f>
        <v>83</v>
      </c>
      <c r="F12" s="17" t="n">
        <f aca="false">+E12/D12</f>
        <v>0.685950413223141</v>
      </c>
      <c r="G12" s="16" t="n">
        <f aca="false">SUM(G9:G11)</f>
        <v>40</v>
      </c>
      <c r="H12" s="17" t="n">
        <f aca="false">+G12/E12</f>
        <v>0.481927710843374</v>
      </c>
    </row>
    <row r="13" s="18" customFormat="true" ht="12.75" hidden="false" customHeight="false" outlineLevel="0" collapsed="false">
      <c r="A13" s="15"/>
      <c r="B13" s="15"/>
      <c r="C13" s="15"/>
      <c r="D13" s="19"/>
      <c r="E13" s="19"/>
      <c r="F13" s="20"/>
      <c r="G13" s="19"/>
      <c r="H13" s="20"/>
    </row>
    <row r="14" customFormat="false" ht="12.75" hidden="false" customHeight="false" outlineLevel="0" collapsed="false">
      <c r="A14" s="11"/>
      <c r="B14" s="11"/>
      <c r="C14" s="12"/>
      <c r="D14" s="21"/>
      <c r="E14" s="21"/>
      <c r="F14" s="22"/>
      <c r="G14" s="21"/>
      <c r="H14" s="22"/>
    </row>
    <row r="15" customFormat="false" ht="12.75" hidden="false" customHeight="false" outlineLevel="0" collapsed="false">
      <c r="A15" s="11" t="s">
        <v>20</v>
      </c>
      <c r="B15" s="11"/>
      <c r="C15" s="0" t="s">
        <v>21</v>
      </c>
      <c r="D15" s="13" t="n">
        <v>14</v>
      </c>
      <c r="E15" s="13" t="n">
        <v>10</v>
      </c>
      <c r="F15" s="14" t="n">
        <f aca="false">+E15/D15</f>
        <v>0.714285714285714</v>
      </c>
      <c r="G15" s="13" t="n">
        <v>4</v>
      </c>
      <c r="H15" s="14" t="n">
        <v>0</v>
      </c>
    </row>
    <row r="16" customFormat="false" ht="12.75" hidden="false" customHeight="false" outlineLevel="0" collapsed="false">
      <c r="A16" s="11"/>
      <c r="B16" s="11"/>
      <c r="C16" s="12" t="s">
        <v>22</v>
      </c>
      <c r="D16" s="13" t="n">
        <v>3</v>
      </c>
      <c r="E16" s="13" t="n">
        <v>3</v>
      </c>
      <c r="F16" s="14" t="n">
        <f aca="false">+E16/D16</f>
        <v>1</v>
      </c>
      <c r="G16" s="13" t="n">
        <v>3</v>
      </c>
      <c r="H16" s="14" t="n">
        <f aca="false">+G16/E16</f>
        <v>1</v>
      </c>
    </row>
    <row r="17" customFormat="false" ht="12.75" hidden="false" customHeight="false" outlineLevel="0" collapsed="false">
      <c r="A17" s="11"/>
      <c r="B17" s="11" t="s">
        <v>15</v>
      </c>
      <c r="C17" s="12" t="s">
        <v>23</v>
      </c>
      <c r="D17" s="13" t="n">
        <v>27</v>
      </c>
      <c r="E17" s="13" t="n">
        <v>6</v>
      </c>
      <c r="F17" s="14" t="n">
        <f aca="false">+E17/D17</f>
        <v>0.222222222222222</v>
      </c>
      <c r="G17" s="13" t="n">
        <v>5</v>
      </c>
      <c r="H17" s="14" t="n">
        <f aca="false">+G17/E17</f>
        <v>0.833333333333333</v>
      </c>
    </row>
    <row r="18" customFormat="false" ht="12.75" hidden="false" customHeight="false" outlineLevel="0" collapsed="false">
      <c r="A18" s="11"/>
      <c r="B18" s="11" t="s">
        <v>15</v>
      </c>
      <c r="C18" s="12" t="s">
        <v>24</v>
      </c>
      <c r="D18" s="13" t="n">
        <v>15</v>
      </c>
      <c r="E18" s="13" t="n">
        <v>11</v>
      </c>
      <c r="F18" s="14" t="n">
        <f aca="false">+E18/D18</f>
        <v>0.733333333333333</v>
      </c>
      <c r="G18" s="13" t="n">
        <v>9</v>
      </c>
      <c r="H18" s="14" t="n">
        <f aca="false">+G18/E18</f>
        <v>0.818181818181818</v>
      </c>
    </row>
    <row r="19" customFormat="false" ht="12.75" hidden="false" customHeight="false" outlineLevel="0" collapsed="false">
      <c r="A19" s="11"/>
      <c r="B19" s="11" t="s">
        <v>15</v>
      </c>
      <c r="C19" s="12" t="s">
        <v>25</v>
      </c>
      <c r="D19" s="13" t="n">
        <v>51</v>
      </c>
      <c r="E19" s="13" t="n">
        <v>31</v>
      </c>
      <c r="F19" s="14" t="n">
        <f aca="false">+E19/D19</f>
        <v>0.607843137254902</v>
      </c>
      <c r="G19" s="13" t="n">
        <v>17</v>
      </c>
      <c r="H19" s="14" t="n">
        <f aca="false">+G19/E19</f>
        <v>0.548387096774194</v>
      </c>
    </row>
    <row r="20" customFormat="false" ht="12.75" hidden="false" customHeight="false" outlineLevel="0" collapsed="false">
      <c r="A20" s="11"/>
      <c r="B20" s="11" t="s">
        <v>15</v>
      </c>
      <c r="C20" s="12" t="s">
        <v>26</v>
      </c>
      <c r="D20" s="13" t="n">
        <v>22</v>
      </c>
      <c r="E20" s="13" t="n">
        <v>15</v>
      </c>
      <c r="F20" s="14" t="n">
        <f aca="false">+E20/D20</f>
        <v>0.681818181818182</v>
      </c>
      <c r="G20" s="13" t="n">
        <v>10</v>
      </c>
      <c r="H20" s="14" t="n">
        <f aca="false">+G20/E20</f>
        <v>0.666666666666667</v>
      </c>
    </row>
    <row r="21" customFormat="false" ht="12.75" hidden="false" customHeight="false" outlineLevel="0" collapsed="false">
      <c r="A21" s="11"/>
      <c r="B21" s="11" t="s">
        <v>15</v>
      </c>
      <c r="C21" s="12" t="s">
        <v>27</v>
      </c>
      <c r="D21" s="13" t="n">
        <v>25</v>
      </c>
      <c r="E21" s="13" t="n">
        <v>14</v>
      </c>
      <c r="F21" s="14" t="n">
        <f aca="false">+E21/D21</f>
        <v>0.56</v>
      </c>
      <c r="G21" s="13" t="n">
        <v>6</v>
      </c>
      <c r="H21" s="14" t="n">
        <f aca="false">+G21/E21</f>
        <v>0.428571428571429</v>
      </c>
    </row>
    <row r="22" customFormat="false" ht="12.75" hidden="false" customHeight="false" outlineLevel="0" collapsed="false">
      <c r="A22" s="11"/>
      <c r="B22" s="11" t="s">
        <v>15</v>
      </c>
      <c r="C22" s="12" t="s">
        <v>28</v>
      </c>
      <c r="D22" s="13" t="n">
        <v>37</v>
      </c>
      <c r="E22" s="13" t="n">
        <v>31</v>
      </c>
      <c r="F22" s="14" t="n">
        <f aca="false">+E22/D22</f>
        <v>0.837837837837838</v>
      </c>
      <c r="G22" s="13" t="n">
        <v>19</v>
      </c>
      <c r="H22" s="14" t="n">
        <f aca="false">+G22/E22</f>
        <v>0.612903225806452</v>
      </c>
    </row>
    <row r="23" customFormat="false" ht="12.75" hidden="false" customHeight="false" outlineLevel="0" collapsed="false">
      <c r="A23" s="11"/>
      <c r="B23" s="11"/>
      <c r="C23" s="12" t="s">
        <v>29</v>
      </c>
      <c r="D23" s="13" t="n">
        <v>2</v>
      </c>
      <c r="E23" s="13" t="n">
        <v>2</v>
      </c>
      <c r="F23" s="14" t="n">
        <f aca="false">+E23/D23</f>
        <v>1</v>
      </c>
      <c r="G23" s="13" t="n">
        <v>2</v>
      </c>
      <c r="H23" s="14" t="n">
        <f aca="false">+G23/E23</f>
        <v>1</v>
      </c>
    </row>
    <row r="24" customFormat="false" ht="12.75" hidden="false" customHeight="false" outlineLevel="0" collapsed="false">
      <c r="A24" s="11"/>
      <c r="B24" s="11"/>
      <c r="C24" s="12" t="s">
        <v>30</v>
      </c>
      <c r="D24" s="13" t="n">
        <v>1</v>
      </c>
      <c r="E24" s="13" t="n">
        <v>1</v>
      </c>
      <c r="F24" s="14" t="n">
        <f aca="false">+E24/D24</f>
        <v>1</v>
      </c>
      <c r="G24" s="13" t="n">
        <v>1</v>
      </c>
      <c r="H24" s="14" t="n">
        <f aca="false">+G24/E24</f>
        <v>1</v>
      </c>
    </row>
    <row r="25" customFormat="false" ht="12.75" hidden="false" customHeight="false" outlineLevel="0" collapsed="false">
      <c r="A25" s="11"/>
      <c r="B25" s="11" t="s">
        <v>15</v>
      </c>
      <c r="C25" s="12" t="s">
        <v>31</v>
      </c>
      <c r="D25" s="13" t="n">
        <v>22</v>
      </c>
      <c r="E25" s="13" t="n">
        <v>18</v>
      </c>
      <c r="F25" s="14" t="n">
        <f aca="false">+E25/D25</f>
        <v>0.818181818181818</v>
      </c>
      <c r="G25" s="13" t="n">
        <v>7</v>
      </c>
      <c r="H25" s="14" t="n">
        <f aca="false">+G25/E25</f>
        <v>0.388888888888889</v>
      </c>
    </row>
    <row r="26" customFormat="false" ht="12.75" hidden="false" customHeight="false" outlineLevel="0" collapsed="false">
      <c r="A26" s="11"/>
      <c r="B26" s="11" t="s">
        <v>15</v>
      </c>
      <c r="C26" s="12" t="s">
        <v>32</v>
      </c>
      <c r="D26" s="13" t="n">
        <v>7</v>
      </c>
      <c r="E26" s="13" t="n">
        <v>7</v>
      </c>
      <c r="F26" s="14" t="n">
        <f aca="false">+E26/D26</f>
        <v>1</v>
      </c>
      <c r="G26" s="13" t="n">
        <v>5</v>
      </c>
      <c r="H26" s="14" t="n">
        <f aca="false">+G26/E26</f>
        <v>0.714285714285714</v>
      </c>
    </row>
    <row r="27" customFormat="false" ht="12.75" hidden="false" customHeight="false" outlineLevel="0" collapsed="false">
      <c r="A27" s="11"/>
      <c r="B27" s="11" t="s">
        <v>15</v>
      </c>
      <c r="C27" s="12" t="s">
        <v>33</v>
      </c>
      <c r="D27" s="13" t="n">
        <v>52</v>
      </c>
      <c r="E27" s="13" t="n">
        <v>39</v>
      </c>
      <c r="F27" s="14" t="n">
        <f aca="false">+E27/D27</f>
        <v>0.75</v>
      </c>
      <c r="G27" s="13" t="n">
        <v>22</v>
      </c>
      <c r="H27" s="14" t="n">
        <f aca="false">+G27/E27</f>
        <v>0.564102564102564</v>
      </c>
    </row>
    <row r="28" customFormat="false" ht="12.75" hidden="false" customHeight="false" outlineLevel="0" collapsed="false">
      <c r="A28" s="11"/>
      <c r="B28" s="11" t="s">
        <v>15</v>
      </c>
      <c r="C28" s="12" t="s">
        <v>34</v>
      </c>
      <c r="D28" s="13" t="n">
        <v>8</v>
      </c>
      <c r="E28" s="13" t="n">
        <v>8</v>
      </c>
      <c r="F28" s="14" t="n">
        <f aca="false">+E28/D28</f>
        <v>1</v>
      </c>
      <c r="G28" s="13" t="n">
        <v>6</v>
      </c>
      <c r="H28" s="14" t="n">
        <f aca="false">+G28/E28</f>
        <v>0.75</v>
      </c>
    </row>
    <row r="29" customFormat="false" ht="12.75" hidden="false" customHeight="false" outlineLevel="0" collapsed="false">
      <c r="A29" s="11"/>
      <c r="B29" s="11" t="s">
        <v>15</v>
      </c>
      <c r="C29" s="12" t="s">
        <v>35</v>
      </c>
      <c r="D29" s="13" t="n">
        <v>8</v>
      </c>
      <c r="E29" s="13" t="n">
        <v>6</v>
      </c>
      <c r="F29" s="14" t="n">
        <f aca="false">+E29/D29</f>
        <v>0.75</v>
      </c>
      <c r="G29" s="13" t="n">
        <v>1</v>
      </c>
      <c r="H29" s="14" t="n">
        <f aca="false">+G29/E29</f>
        <v>0.166666666666667</v>
      </c>
    </row>
    <row r="30" customFormat="false" ht="12.75" hidden="false" customHeight="false" outlineLevel="0" collapsed="false">
      <c r="A30" s="11"/>
      <c r="B30" s="11" t="s">
        <v>15</v>
      </c>
      <c r="C30" s="12" t="s">
        <v>36</v>
      </c>
      <c r="D30" s="13" t="n">
        <v>13</v>
      </c>
      <c r="E30" s="13" t="n">
        <v>12</v>
      </c>
      <c r="F30" s="14" t="n">
        <f aca="false">+E30/D30</f>
        <v>0.923076923076923</v>
      </c>
      <c r="G30" s="13" t="n">
        <v>9</v>
      </c>
      <c r="H30" s="14" t="n">
        <f aca="false">+G30/E30</f>
        <v>0.75</v>
      </c>
    </row>
    <row r="31" customFormat="false" ht="12.75" hidden="false" customHeight="false" outlineLevel="0" collapsed="false">
      <c r="A31" s="11"/>
      <c r="B31" s="11" t="s">
        <v>15</v>
      </c>
      <c r="C31" s="12" t="s">
        <v>37</v>
      </c>
      <c r="D31" s="13" t="n">
        <v>3</v>
      </c>
      <c r="E31" s="13" t="n">
        <v>3</v>
      </c>
      <c r="F31" s="14" t="n">
        <f aca="false">+E31/D31</f>
        <v>1</v>
      </c>
      <c r="G31" s="13" t="n">
        <v>3</v>
      </c>
      <c r="H31" s="14" t="n">
        <f aca="false">+G31/E31</f>
        <v>1</v>
      </c>
    </row>
    <row r="32" customFormat="false" ht="12.75" hidden="false" customHeight="false" outlineLevel="0" collapsed="false">
      <c r="A32" s="11"/>
      <c r="B32" s="11" t="s">
        <v>15</v>
      </c>
      <c r="C32" s="12" t="s">
        <v>38</v>
      </c>
      <c r="D32" s="13" t="n">
        <v>5</v>
      </c>
      <c r="E32" s="13" t="n">
        <v>1</v>
      </c>
      <c r="F32" s="14" t="n">
        <f aca="false">+E32/D32</f>
        <v>0.2</v>
      </c>
      <c r="G32" s="13" t="n">
        <v>0</v>
      </c>
      <c r="H32" s="14" t="n">
        <f aca="false">+G32/E32</f>
        <v>0</v>
      </c>
    </row>
    <row r="33" customFormat="false" ht="12.75" hidden="false" customHeight="false" outlineLevel="0" collapsed="false">
      <c r="A33" s="11"/>
      <c r="B33" s="11" t="s">
        <v>15</v>
      </c>
      <c r="C33" s="12" t="s">
        <v>39</v>
      </c>
      <c r="D33" s="13" t="n">
        <v>170</v>
      </c>
      <c r="E33" s="13" t="n">
        <v>5</v>
      </c>
      <c r="F33" s="14" t="n">
        <f aca="false">+E33/D33</f>
        <v>0.0294117647058824</v>
      </c>
      <c r="G33" s="13" t="n">
        <v>5</v>
      </c>
      <c r="H33" s="14" t="n">
        <f aca="false">+G33/E33</f>
        <v>1</v>
      </c>
    </row>
    <row r="34" customFormat="false" ht="12.75" hidden="false" customHeight="false" outlineLevel="0" collapsed="false">
      <c r="A34" s="11"/>
      <c r="B34" s="11"/>
      <c r="C34" s="12" t="s">
        <v>40</v>
      </c>
      <c r="D34" s="13" t="n">
        <v>55</v>
      </c>
      <c r="E34" s="13" t="n">
        <v>38</v>
      </c>
      <c r="F34" s="14" t="n">
        <f aca="false">+E34/D34</f>
        <v>0.690909090909091</v>
      </c>
      <c r="G34" s="13" t="n">
        <v>22</v>
      </c>
      <c r="H34" s="14" t="n">
        <f aca="false">+G34/E34</f>
        <v>0.578947368421053</v>
      </c>
    </row>
    <row r="35" customFormat="false" ht="12.75" hidden="false" customHeight="false" outlineLevel="0" collapsed="false">
      <c r="A35" s="11"/>
      <c r="B35" s="11" t="s">
        <v>15</v>
      </c>
      <c r="C35" s="12" t="s">
        <v>41</v>
      </c>
      <c r="D35" s="13" t="n">
        <v>7</v>
      </c>
      <c r="E35" s="13" t="n">
        <v>7</v>
      </c>
      <c r="F35" s="14" t="n">
        <f aca="false">+E35/D35</f>
        <v>1</v>
      </c>
      <c r="G35" s="13" t="n">
        <v>4</v>
      </c>
      <c r="H35" s="14" t="n">
        <f aca="false">+G35/E35</f>
        <v>0.571428571428571</v>
      </c>
    </row>
    <row r="36" customFormat="false" ht="12.75" hidden="false" customHeight="false" outlineLevel="0" collapsed="false">
      <c r="A36" s="11"/>
      <c r="B36" s="11" t="s">
        <v>15</v>
      </c>
      <c r="C36" s="12" t="s">
        <v>42</v>
      </c>
      <c r="D36" s="13" t="n">
        <v>27</v>
      </c>
      <c r="E36" s="13" t="n">
        <v>13</v>
      </c>
      <c r="F36" s="14" t="n">
        <f aca="false">+E36/D36</f>
        <v>0.481481481481481</v>
      </c>
      <c r="G36" s="13" t="n">
        <v>6</v>
      </c>
      <c r="H36" s="14" t="n">
        <f aca="false">+G36/E36</f>
        <v>0.461538461538462</v>
      </c>
    </row>
    <row r="37" customFormat="false" ht="12.75" hidden="false" customHeight="false" outlineLevel="0" collapsed="false">
      <c r="A37" s="11"/>
      <c r="B37" s="11" t="s">
        <v>15</v>
      </c>
      <c r="C37" s="12" t="s">
        <v>43</v>
      </c>
      <c r="D37" s="13" t="n">
        <v>11</v>
      </c>
      <c r="E37" s="13" t="n">
        <v>6</v>
      </c>
      <c r="F37" s="14" t="n">
        <f aca="false">+E37/D37</f>
        <v>0.545454545454545</v>
      </c>
      <c r="G37" s="13" t="n">
        <v>6</v>
      </c>
      <c r="H37" s="14" t="n">
        <f aca="false">+G37/E37</f>
        <v>1</v>
      </c>
    </row>
    <row r="38" s="18" customFormat="true" ht="12.75" hidden="false" customHeight="false" outlineLevel="0" collapsed="false">
      <c r="A38" s="15" t="s">
        <v>44</v>
      </c>
      <c r="B38" s="15"/>
      <c r="C38" s="15"/>
      <c r="D38" s="16" t="n">
        <f aca="false">SUM(D15:D37)</f>
        <v>585</v>
      </c>
      <c r="E38" s="16" t="n">
        <f aca="false">SUM(E15:E37)</f>
        <v>287</v>
      </c>
      <c r="F38" s="17" t="n">
        <f aca="false">+E38/D38</f>
        <v>0.490598290598291</v>
      </c>
      <c r="G38" s="16" t="n">
        <f aca="false">SUM(G15:G37)</f>
        <v>172</v>
      </c>
      <c r="H38" s="17" t="n">
        <f aca="false">+G38/E38</f>
        <v>0.599303135888502</v>
      </c>
    </row>
    <row r="39" s="18" customFormat="true" ht="12.75" hidden="false" customHeight="false" outlineLevel="0" collapsed="false">
      <c r="A39" s="15"/>
      <c r="B39" s="15"/>
      <c r="C39" s="15"/>
      <c r="D39" s="19"/>
      <c r="E39" s="19"/>
      <c r="F39" s="20"/>
      <c r="G39" s="19"/>
      <c r="H39" s="20"/>
    </row>
    <row r="40" s="18" customFormat="true" ht="12.75" hidden="false" customHeight="false" outlineLevel="0" collapsed="false">
      <c r="A40" s="15"/>
      <c r="B40" s="15"/>
      <c r="C40" s="15"/>
      <c r="D40" s="19"/>
      <c r="E40" s="19"/>
      <c r="F40" s="20"/>
      <c r="G40" s="19"/>
      <c r="H40" s="20"/>
    </row>
    <row r="41" customFormat="false" ht="12.75" hidden="false" customHeight="false" outlineLevel="0" collapsed="false">
      <c r="A41" s="11" t="s">
        <v>45</v>
      </c>
      <c r="B41" s="11" t="s">
        <v>15</v>
      </c>
      <c r="C41" s="12" t="s">
        <v>46</v>
      </c>
      <c r="D41" s="13" t="n">
        <v>179</v>
      </c>
      <c r="E41" s="13" t="n">
        <v>92</v>
      </c>
      <c r="F41" s="14" t="n">
        <f aca="false">+E41/D41</f>
        <v>0.513966480446927</v>
      </c>
      <c r="G41" s="13" t="n">
        <v>66</v>
      </c>
      <c r="H41" s="14" t="n">
        <f aca="false">+G41/E41</f>
        <v>0.717391304347826</v>
      </c>
    </row>
    <row r="42" customFormat="false" ht="12.75" hidden="false" customHeight="false" outlineLevel="0" collapsed="false">
      <c r="A42" s="11"/>
      <c r="B42" s="11"/>
      <c r="C42" s="12" t="s">
        <v>47</v>
      </c>
      <c r="D42" s="13" t="n">
        <v>67</v>
      </c>
      <c r="E42" s="13" t="n">
        <v>66</v>
      </c>
      <c r="F42" s="14" t="n">
        <f aca="false">+E42/D42</f>
        <v>0.985074626865672</v>
      </c>
      <c r="G42" s="13" t="n">
        <v>29</v>
      </c>
      <c r="H42" s="14" t="n">
        <f aca="false">+G42/E42</f>
        <v>0.439393939393939</v>
      </c>
    </row>
    <row r="43" customFormat="false" ht="12.75" hidden="false" customHeight="false" outlineLevel="0" collapsed="false">
      <c r="A43" s="11"/>
      <c r="B43" s="11" t="s">
        <v>15</v>
      </c>
      <c r="C43" s="12" t="s">
        <v>48</v>
      </c>
      <c r="D43" s="13" t="n">
        <v>136</v>
      </c>
      <c r="E43" s="13" t="n">
        <v>122</v>
      </c>
      <c r="F43" s="14" t="n">
        <f aca="false">+E43/D43</f>
        <v>0.897058823529412</v>
      </c>
      <c r="G43" s="13" t="n">
        <v>64</v>
      </c>
      <c r="H43" s="14" t="n">
        <f aca="false">+G43/E43</f>
        <v>0.524590163934426</v>
      </c>
    </row>
    <row r="44" customFormat="false" ht="12.75" hidden="false" customHeight="false" outlineLevel="0" collapsed="false">
      <c r="A44" s="11"/>
      <c r="B44" s="11"/>
      <c r="C44" s="12" t="s">
        <v>49</v>
      </c>
      <c r="D44" s="13" t="n">
        <v>180</v>
      </c>
      <c r="E44" s="13" t="n">
        <v>125</v>
      </c>
      <c r="F44" s="14" t="n">
        <f aca="false">+E44/D44</f>
        <v>0.694444444444444</v>
      </c>
      <c r="G44" s="13" t="n">
        <v>90</v>
      </c>
      <c r="H44" s="14" t="n">
        <f aca="false">+G44/E44</f>
        <v>0.72</v>
      </c>
    </row>
    <row r="45" customFormat="false" ht="12.75" hidden="false" customHeight="false" outlineLevel="0" collapsed="false">
      <c r="A45" s="11"/>
      <c r="B45" s="11"/>
      <c r="C45" s="12" t="s">
        <v>50</v>
      </c>
      <c r="D45" s="13" t="n">
        <v>8</v>
      </c>
      <c r="E45" s="13" t="n">
        <v>7</v>
      </c>
      <c r="F45" s="14" t="n">
        <f aca="false">+E45/D45</f>
        <v>0.875</v>
      </c>
      <c r="G45" s="13" t="n">
        <v>0</v>
      </c>
      <c r="H45" s="14" t="n">
        <f aca="false">+G45/E45</f>
        <v>0</v>
      </c>
    </row>
    <row r="46" customFormat="false" ht="12.75" hidden="false" customHeight="false" outlineLevel="0" collapsed="false">
      <c r="A46" s="11"/>
      <c r="B46" s="11"/>
      <c r="C46" s="12" t="s">
        <v>51</v>
      </c>
      <c r="D46" s="13" t="n">
        <v>16</v>
      </c>
      <c r="E46" s="13" t="n">
        <v>16</v>
      </c>
      <c r="F46" s="14" t="n">
        <f aca="false">+E46/D46</f>
        <v>1</v>
      </c>
      <c r="G46" s="13" t="n">
        <v>5</v>
      </c>
      <c r="H46" s="14" t="n">
        <f aca="false">+G46/E46</f>
        <v>0.3125</v>
      </c>
    </row>
    <row r="47" customFormat="false" ht="12.75" hidden="false" customHeight="false" outlineLevel="0" collapsed="false">
      <c r="A47" s="11"/>
      <c r="B47" s="11"/>
      <c r="C47" s="12" t="s">
        <v>52</v>
      </c>
      <c r="D47" s="13" t="n">
        <v>17</v>
      </c>
      <c r="E47" s="13" t="n">
        <v>17</v>
      </c>
      <c r="F47" s="14" t="n">
        <f aca="false">+E47/D47</f>
        <v>1</v>
      </c>
      <c r="G47" s="13" t="n">
        <v>17</v>
      </c>
      <c r="H47" s="14" t="n">
        <f aca="false">+G47/E47</f>
        <v>1</v>
      </c>
    </row>
    <row r="48" customFormat="false" ht="12.75" hidden="false" customHeight="false" outlineLevel="0" collapsed="false">
      <c r="A48" s="11"/>
      <c r="B48" s="11"/>
      <c r="C48" s="12" t="s">
        <v>53</v>
      </c>
      <c r="D48" s="13" t="n">
        <v>6</v>
      </c>
      <c r="E48" s="13" t="n">
        <v>6</v>
      </c>
      <c r="F48" s="14" t="n">
        <f aca="false">+E48/D48</f>
        <v>1</v>
      </c>
      <c r="G48" s="13" t="n">
        <v>4</v>
      </c>
      <c r="H48" s="14" t="n">
        <f aca="false">+G48/E48</f>
        <v>0.666666666666667</v>
      </c>
    </row>
    <row r="49" customFormat="false" ht="12.75" hidden="false" customHeight="false" outlineLevel="0" collapsed="false">
      <c r="A49" s="11"/>
      <c r="B49" s="11"/>
      <c r="C49" s="12" t="s">
        <v>54</v>
      </c>
      <c r="D49" s="13" t="n">
        <v>0</v>
      </c>
      <c r="E49" s="13" t="n">
        <v>0</v>
      </c>
      <c r="F49" s="14" t="n">
        <v>0</v>
      </c>
      <c r="G49" s="13" t="n">
        <v>0</v>
      </c>
      <c r="H49" s="14" t="n">
        <v>0</v>
      </c>
    </row>
    <row r="50" customFormat="false" ht="12.75" hidden="false" customHeight="false" outlineLevel="0" collapsed="false">
      <c r="A50" s="11"/>
      <c r="B50" s="11"/>
      <c r="C50" s="12" t="s">
        <v>55</v>
      </c>
      <c r="D50" s="13" t="n">
        <v>17</v>
      </c>
      <c r="E50" s="13" t="n">
        <v>15</v>
      </c>
      <c r="F50" s="14" t="n">
        <f aca="false">+E50/D50</f>
        <v>0.882352941176471</v>
      </c>
      <c r="G50" s="13" t="n">
        <v>12</v>
      </c>
      <c r="H50" s="14" t="n">
        <f aca="false">+G50/E50</f>
        <v>0.8</v>
      </c>
    </row>
    <row r="51" s="18" customFormat="true" ht="12.75" hidden="false" customHeight="false" outlineLevel="0" collapsed="false">
      <c r="A51" s="15" t="s">
        <v>56</v>
      </c>
      <c r="B51" s="15"/>
      <c r="C51" s="15"/>
      <c r="D51" s="16" t="n">
        <f aca="false">SUM(D41:D50)</f>
        <v>626</v>
      </c>
      <c r="E51" s="16" t="n">
        <f aca="false">SUM(E41:E50)</f>
        <v>466</v>
      </c>
      <c r="F51" s="17" t="n">
        <f aca="false">+E51/D51</f>
        <v>0.744408945686901</v>
      </c>
      <c r="G51" s="16" t="n">
        <f aca="false">SUM(G41:G50)</f>
        <v>287</v>
      </c>
      <c r="H51" s="17" t="n">
        <f aca="false">+G51/E51</f>
        <v>0.61587982832618</v>
      </c>
    </row>
    <row r="52" s="18" customFormat="true" ht="12.75" hidden="false" customHeight="false" outlineLevel="0" collapsed="false">
      <c r="A52" s="15"/>
      <c r="B52" s="15"/>
      <c r="C52" s="15"/>
      <c r="D52" s="19"/>
      <c r="E52" s="19"/>
      <c r="F52" s="20"/>
      <c r="G52" s="19"/>
      <c r="H52" s="20"/>
    </row>
    <row r="53" s="18" customFormat="true" ht="12.75" hidden="false" customHeight="false" outlineLevel="0" collapsed="false">
      <c r="A53" s="15"/>
      <c r="B53" s="15"/>
      <c r="C53" s="15"/>
      <c r="D53" s="19"/>
      <c r="E53" s="19"/>
      <c r="F53" s="20"/>
      <c r="G53" s="19"/>
      <c r="H53" s="20"/>
    </row>
    <row r="54" customFormat="false" ht="12.75" hidden="false" customHeight="false" outlineLevel="0" collapsed="false">
      <c r="A54" s="11" t="s">
        <v>57</v>
      </c>
      <c r="B54" s="11" t="s">
        <v>15</v>
      </c>
      <c r="C54" s="0" t="s">
        <v>58</v>
      </c>
      <c r="D54" s="13" t="n">
        <v>22</v>
      </c>
      <c r="E54" s="13" t="n">
        <v>14</v>
      </c>
      <c r="F54" s="14" t="n">
        <f aca="false">+E54/D54</f>
        <v>0.636363636363636</v>
      </c>
      <c r="G54" s="13" t="n">
        <v>10</v>
      </c>
      <c r="H54" s="14" t="n">
        <f aca="false">+G54/E54</f>
        <v>0.714285714285714</v>
      </c>
    </row>
    <row r="55" customFormat="false" ht="12.75" hidden="false" customHeight="false" outlineLevel="0" collapsed="false">
      <c r="A55" s="11"/>
      <c r="B55" s="11"/>
      <c r="C55" s="12" t="s">
        <v>59</v>
      </c>
      <c r="D55" s="13" t="n">
        <v>470</v>
      </c>
      <c r="E55" s="13" t="n">
        <v>283</v>
      </c>
      <c r="F55" s="14" t="n">
        <f aca="false">+E55/D55</f>
        <v>0.602127659574468</v>
      </c>
      <c r="G55" s="13" t="n">
        <v>60</v>
      </c>
      <c r="H55" s="14" t="n">
        <f aca="false">+G55/E55</f>
        <v>0.212014134275618</v>
      </c>
    </row>
    <row r="56" customFormat="false" ht="12.75" hidden="false" customHeight="false" outlineLevel="0" collapsed="false">
      <c r="A56" s="11"/>
      <c r="B56" s="11" t="s">
        <v>15</v>
      </c>
      <c r="C56" s="12" t="s">
        <v>60</v>
      </c>
      <c r="D56" s="13" t="n">
        <v>125</v>
      </c>
      <c r="E56" s="13" t="n">
        <v>105</v>
      </c>
      <c r="F56" s="14" t="n">
        <f aca="false">+E56/D56</f>
        <v>0.84</v>
      </c>
      <c r="G56" s="13" t="n">
        <v>30</v>
      </c>
      <c r="H56" s="14" t="n">
        <f aca="false">+G56/E56</f>
        <v>0.285714285714286</v>
      </c>
    </row>
    <row r="57" s="18" customFormat="true" ht="12.75" hidden="false" customHeight="false" outlineLevel="0" collapsed="false">
      <c r="A57" s="15" t="s">
        <v>61</v>
      </c>
      <c r="B57" s="15"/>
      <c r="C57" s="15"/>
      <c r="D57" s="16" t="n">
        <f aca="false">SUM(D54:D56)</f>
        <v>617</v>
      </c>
      <c r="E57" s="16" t="n">
        <f aca="false">SUM(E54:E56)</f>
        <v>402</v>
      </c>
      <c r="F57" s="17" t="n">
        <f aca="false">+E57/D57</f>
        <v>0.651539708265802</v>
      </c>
      <c r="G57" s="16" t="n">
        <f aca="false">SUM(G54:G56)</f>
        <v>100</v>
      </c>
      <c r="H57" s="17" t="n">
        <f aca="false">+G57/E57</f>
        <v>0.248756218905473</v>
      </c>
    </row>
    <row r="58" s="18" customFormat="true" ht="12.75" hidden="false" customHeight="false" outlineLevel="0" collapsed="false">
      <c r="A58" s="15"/>
      <c r="B58" s="15"/>
      <c r="C58" s="15"/>
      <c r="D58" s="19"/>
      <c r="E58" s="19"/>
      <c r="F58" s="20"/>
      <c r="G58" s="19"/>
      <c r="H58" s="20"/>
    </row>
    <row r="59" customFormat="false" ht="12.75" hidden="false" customHeight="false" outlineLevel="0" collapsed="false">
      <c r="D59" s="23"/>
      <c r="E59" s="23"/>
      <c r="F59" s="23"/>
      <c r="G59" s="24" t="s">
        <v>4</v>
      </c>
      <c r="H59" s="23"/>
    </row>
    <row r="60" customFormat="false" ht="12.75" hidden="false" customHeight="false" outlineLevel="0" collapsed="false">
      <c r="A60" s="11" t="s">
        <v>62</v>
      </c>
      <c r="B60" s="11" t="s">
        <v>15</v>
      </c>
      <c r="C60" s="12" t="s">
        <v>63</v>
      </c>
      <c r="D60" s="13" t="n">
        <v>0</v>
      </c>
      <c r="E60" s="13" t="n">
        <v>0</v>
      </c>
      <c r="F60" s="14" t="n">
        <v>0</v>
      </c>
      <c r="G60" s="13" t="n">
        <v>0</v>
      </c>
      <c r="H60" s="14" t="n">
        <v>0</v>
      </c>
    </row>
    <row r="61" customFormat="false" ht="12.75" hidden="false" customHeight="false" outlineLevel="0" collapsed="false">
      <c r="A61" s="11"/>
      <c r="B61" s="11"/>
      <c r="C61" s="12" t="s">
        <v>64</v>
      </c>
      <c r="D61" s="13" t="n">
        <v>106</v>
      </c>
      <c r="E61" s="13" t="n">
        <v>48</v>
      </c>
      <c r="F61" s="14" t="n">
        <f aca="false">+E61/D61</f>
        <v>0.452830188679245</v>
      </c>
      <c r="G61" s="13" t="n">
        <v>35</v>
      </c>
      <c r="H61" s="14" t="n">
        <f aca="false">+G61/E61</f>
        <v>0.729166666666667</v>
      </c>
    </row>
    <row r="62" customFormat="false" ht="12.75" hidden="false" customHeight="false" outlineLevel="0" collapsed="false">
      <c r="A62" s="11"/>
      <c r="B62" s="11"/>
      <c r="C62" s="12" t="s">
        <v>65</v>
      </c>
      <c r="D62" s="13" t="n">
        <v>2</v>
      </c>
      <c r="E62" s="13" t="n">
        <v>2</v>
      </c>
      <c r="F62" s="14" t="n">
        <f aca="false">+E62/D62</f>
        <v>1</v>
      </c>
      <c r="G62" s="13" t="n">
        <v>2</v>
      </c>
      <c r="H62" s="14" t="n">
        <f aca="false">+G62/E62</f>
        <v>1</v>
      </c>
    </row>
    <row r="63" customFormat="false" ht="12.75" hidden="false" customHeight="false" outlineLevel="0" collapsed="false">
      <c r="A63" s="11"/>
      <c r="B63" s="11"/>
      <c r="C63" s="12" t="s">
        <v>66</v>
      </c>
      <c r="D63" s="13" t="n">
        <v>68</v>
      </c>
      <c r="E63" s="13" t="n">
        <v>38</v>
      </c>
      <c r="F63" s="14" t="n">
        <f aca="false">+E63/D63</f>
        <v>0.558823529411765</v>
      </c>
      <c r="G63" s="13" t="n">
        <v>24</v>
      </c>
      <c r="H63" s="14" t="n">
        <f aca="false">+G63/E63</f>
        <v>0.631578947368421</v>
      </c>
    </row>
    <row r="64" customFormat="false" ht="12.75" hidden="false" customHeight="false" outlineLevel="0" collapsed="false">
      <c r="A64" s="11"/>
      <c r="B64" s="11"/>
      <c r="C64" s="12" t="s">
        <v>67</v>
      </c>
      <c r="D64" s="13" t="n">
        <v>0</v>
      </c>
      <c r="E64" s="13" t="n">
        <v>0</v>
      </c>
      <c r="F64" s="14" t="n">
        <v>0</v>
      </c>
      <c r="G64" s="13" t="n">
        <v>0</v>
      </c>
      <c r="H64" s="14" t="n">
        <v>0</v>
      </c>
    </row>
    <row r="65" customFormat="false" ht="12.75" hidden="false" customHeight="false" outlineLevel="0" collapsed="false">
      <c r="A65" s="11"/>
      <c r="B65" s="11"/>
      <c r="C65" s="12" t="s">
        <v>68</v>
      </c>
      <c r="D65" s="13" t="n">
        <v>13</v>
      </c>
      <c r="E65" s="13" t="n">
        <v>10</v>
      </c>
      <c r="F65" s="14" t="n">
        <f aca="false">+E65/D65</f>
        <v>0.769230769230769</v>
      </c>
      <c r="G65" s="13" t="n">
        <v>10</v>
      </c>
      <c r="H65" s="14" t="n">
        <f aca="false">+G65/E65</f>
        <v>1</v>
      </c>
    </row>
    <row r="66" customFormat="false" ht="12.75" hidden="false" customHeight="false" outlineLevel="0" collapsed="false">
      <c r="A66" s="11"/>
      <c r="B66" s="11" t="s">
        <v>15</v>
      </c>
      <c r="C66" s="12" t="s">
        <v>69</v>
      </c>
      <c r="D66" s="13" t="n">
        <v>13</v>
      </c>
      <c r="E66" s="13" t="n">
        <v>13</v>
      </c>
      <c r="F66" s="14" t="n">
        <f aca="false">+E66/D66</f>
        <v>1</v>
      </c>
      <c r="G66" s="13" t="n">
        <v>12</v>
      </c>
      <c r="H66" s="14" t="n">
        <f aca="false">+G66/E66</f>
        <v>0.923076923076923</v>
      </c>
    </row>
    <row r="67" customFormat="false" ht="12.75" hidden="false" customHeight="false" outlineLevel="0" collapsed="false">
      <c r="A67" s="11"/>
      <c r="B67" s="11"/>
      <c r="C67" s="12" t="s">
        <v>70</v>
      </c>
      <c r="D67" s="13" t="n">
        <v>0</v>
      </c>
      <c r="E67" s="13" t="n">
        <v>0</v>
      </c>
      <c r="F67" s="14" t="n">
        <v>0</v>
      </c>
      <c r="G67" s="13" t="n">
        <v>0</v>
      </c>
      <c r="H67" s="14" t="n">
        <v>0</v>
      </c>
    </row>
    <row r="68" customFormat="false" ht="12.75" hidden="false" customHeight="false" outlineLevel="0" collapsed="false">
      <c r="A68" s="11"/>
      <c r="B68" s="11"/>
      <c r="C68" s="12" t="s">
        <v>71</v>
      </c>
      <c r="D68" s="13" t="n">
        <v>0</v>
      </c>
      <c r="E68" s="13" t="n">
        <v>0</v>
      </c>
      <c r="F68" s="14" t="n">
        <v>0</v>
      </c>
      <c r="G68" s="13" t="n">
        <v>0</v>
      </c>
      <c r="H68" s="14" t="n">
        <v>0</v>
      </c>
    </row>
    <row r="69" customFormat="false" ht="12.75" hidden="false" customHeight="false" outlineLevel="0" collapsed="false">
      <c r="C69" s="12" t="s">
        <v>72</v>
      </c>
      <c r="D69" s="13" t="n">
        <v>19</v>
      </c>
      <c r="E69" s="13" t="n">
        <v>18</v>
      </c>
      <c r="F69" s="14" t="n">
        <f aca="false">+E69/D69</f>
        <v>0.947368421052632</v>
      </c>
      <c r="G69" s="13" t="n">
        <v>15</v>
      </c>
      <c r="H69" s="14" t="n">
        <f aca="false">+G69/E69</f>
        <v>0.833333333333333</v>
      </c>
    </row>
    <row r="70" customFormat="false" ht="12.75" hidden="false" customHeight="false" outlineLevel="0" collapsed="false">
      <c r="C70" s="12" t="s">
        <v>73</v>
      </c>
      <c r="D70" s="13" t="n">
        <v>9</v>
      </c>
      <c r="E70" s="13" t="n">
        <v>9</v>
      </c>
      <c r="F70" s="14" t="n">
        <f aca="false">+E70/D70</f>
        <v>1</v>
      </c>
      <c r="G70" s="13" t="n">
        <v>9</v>
      </c>
      <c r="H70" s="14" t="n">
        <f aca="false">+G70/E70</f>
        <v>1</v>
      </c>
    </row>
    <row r="71" customFormat="false" ht="12.75" hidden="false" customHeight="false" outlineLevel="0" collapsed="false">
      <c r="C71" s="12" t="s">
        <v>74</v>
      </c>
      <c r="D71" s="13" t="n">
        <v>2</v>
      </c>
      <c r="E71" s="13" t="n">
        <v>2</v>
      </c>
      <c r="F71" s="14" t="n">
        <f aca="false">+E71/D71</f>
        <v>1</v>
      </c>
      <c r="G71" s="13" t="n">
        <v>2</v>
      </c>
      <c r="H71" s="14" t="n">
        <f aca="false">+G71/E71</f>
        <v>1</v>
      </c>
    </row>
    <row r="72" customFormat="false" ht="12.75" hidden="false" customHeight="false" outlineLevel="0" collapsed="false">
      <c r="C72" s="12" t="s">
        <v>75</v>
      </c>
      <c r="D72" s="13" t="n">
        <v>16</v>
      </c>
      <c r="E72" s="13" t="n">
        <v>16</v>
      </c>
      <c r="F72" s="14" t="n">
        <f aca="false">+E72/D72</f>
        <v>1</v>
      </c>
      <c r="G72" s="13" t="n">
        <v>16</v>
      </c>
      <c r="H72" s="14" t="n">
        <f aca="false">+G72/E72</f>
        <v>1</v>
      </c>
    </row>
    <row r="73" customFormat="false" ht="12.75" hidden="false" customHeight="false" outlineLevel="0" collapsed="false">
      <c r="C73" s="12" t="s">
        <v>76</v>
      </c>
      <c r="D73" s="13" t="n">
        <v>15</v>
      </c>
      <c r="E73" s="13" t="n">
        <v>14</v>
      </c>
      <c r="F73" s="14" t="n">
        <f aca="false">+E73/D73</f>
        <v>0.933333333333333</v>
      </c>
      <c r="G73" s="13" t="n">
        <v>13</v>
      </c>
      <c r="H73" s="14" t="n">
        <f aca="false">+G73/E73</f>
        <v>0.928571428571429</v>
      </c>
    </row>
    <row r="74" customFormat="false" ht="12.75" hidden="false" customHeight="false" outlineLevel="0" collapsed="false">
      <c r="C74" s="12" t="s">
        <v>77</v>
      </c>
      <c r="D74" s="13" t="n">
        <v>21</v>
      </c>
      <c r="E74" s="13" t="n">
        <v>21</v>
      </c>
      <c r="F74" s="14" t="n">
        <f aca="false">+E74/D74</f>
        <v>1</v>
      </c>
      <c r="G74" s="13" t="n">
        <v>17</v>
      </c>
      <c r="H74" s="14" t="n">
        <f aca="false">+G74/E74</f>
        <v>0.80952380952381</v>
      </c>
    </row>
    <row r="75" customFormat="false" ht="12.75" hidden="false" customHeight="false" outlineLevel="0" collapsed="false">
      <c r="C75" s="12" t="s">
        <v>78</v>
      </c>
      <c r="D75" s="13" t="n">
        <v>1</v>
      </c>
      <c r="E75" s="13" t="n">
        <v>1</v>
      </c>
      <c r="F75" s="14" t="n">
        <f aca="false">+E75/D75</f>
        <v>1</v>
      </c>
      <c r="G75" s="13" t="n">
        <v>1</v>
      </c>
      <c r="H75" s="14" t="n">
        <f aca="false">+G75/E75</f>
        <v>1</v>
      </c>
    </row>
    <row r="76" customFormat="false" ht="12.75" hidden="false" customHeight="false" outlineLevel="0" collapsed="false">
      <c r="A76" s="11"/>
      <c r="B76" s="11" t="s">
        <v>15</v>
      </c>
      <c r="C76" s="12" t="s">
        <v>79</v>
      </c>
      <c r="D76" s="13" t="n">
        <v>20</v>
      </c>
      <c r="E76" s="13" t="n">
        <v>19</v>
      </c>
      <c r="F76" s="14" t="n">
        <f aca="false">+E76/D76</f>
        <v>0.95</v>
      </c>
      <c r="G76" s="13" t="n">
        <v>18</v>
      </c>
      <c r="H76" s="14" t="n">
        <f aca="false">+G76/E76</f>
        <v>0.947368421052632</v>
      </c>
    </row>
    <row r="77" customFormat="false" ht="12.75" hidden="false" customHeight="false" outlineLevel="0" collapsed="false">
      <c r="A77" s="11"/>
      <c r="B77" s="11" t="s">
        <v>15</v>
      </c>
      <c r="C77" s="12" t="s">
        <v>80</v>
      </c>
      <c r="D77" s="13" t="n">
        <v>10</v>
      </c>
      <c r="E77" s="13" t="n">
        <v>9</v>
      </c>
      <c r="F77" s="14" t="n">
        <f aca="false">+E77/D77</f>
        <v>0.9</v>
      </c>
      <c r="G77" s="13" t="n">
        <v>9</v>
      </c>
      <c r="H77" s="14" t="n">
        <f aca="false">+G77/E77</f>
        <v>1</v>
      </c>
    </row>
    <row r="78" customFormat="false" ht="12.75" hidden="false" customHeight="false" outlineLevel="0" collapsed="false">
      <c r="A78" s="11"/>
      <c r="B78" s="11"/>
      <c r="C78" s="12" t="s">
        <v>81</v>
      </c>
      <c r="D78" s="13" t="n">
        <v>46</v>
      </c>
      <c r="E78" s="13" t="n">
        <v>42</v>
      </c>
      <c r="F78" s="14" t="n">
        <f aca="false">+E78/D78</f>
        <v>0.91304347826087</v>
      </c>
      <c r="G78" s="13" t="n">
        <v>40</v>
      </c>
      <c r="H78" s="14" t="n">
        <f aca="false">+G78/E78</f>
        <v>0.952380952380952</v>
      </c>
    </row>
    <row r="79" customFormat="false" ht="12.75" hidden="false" customHeight="false" outlineLevel="0" collapsed="false">
      <c r="A79" s="11"/>
      <c r="B79" s="11"/>
      <c r="C79" s="12" t="s">
        <v>82</v>
      </c>
      <c r="D79" s="13" t="n">
        <v>8</v>
      </c>
      <c r="E79" s="13" t="n">
        <v>6</v>
      </c>
      <c r="F79" s="14" t="n">
        <f aca="false">+E79/D79</f>
        <v>0.75</v>
      </c>
      <c r="G79" s="13" t="n">
        <v>6</v>
      </c>
      <c r="H79" s="14" t="n">
        <f aca="false">+G79/E79</f>
        <v>1</v>
      </c>
    </row>
    <row r="80" customFormat="false" ht="12.75" hidden="false" customHeight="false" outlineLevel="0" collapsed="false">
      <c r="C80" s="12" t="s">
        <v>83</v>
      </c>
      <c r="D80" s="13" t="n">
        <v>2</v>
      </c>
      <c r="E80" s="13" t="n">
        <v>2</v>
      </c>
      <c r="F80" s="14" t="n">
        <f aca="false">+E80/D80</f>
        <v>1</v>
      </c>
      <c r="G80" s="13" t="n">
        <v>0</v>
      </c>
      <c r="H80" s="14" t="n">
        <f aca="false">+G80/E80</f>
        <v>0</v>
      </c>
    </row>
    <row r="81" customFormat="false" ht="12.75" hidden="false" customHeight="false" outlineLevel="0" collapsed="false">
      <c r="A81" s="11"/>
      <c r="B81" s="11"/>
      <c r="C81" s="12" t="s">
        <v>84</v>
      </c>
      <c r="D81" s="13" t="n">
        <v>0</v>
      </c>
      <c r="E81" s="13" t="n">
        <v>0</v>
      </c>
      <c r="F81" s="14" t="n">
        <v>0</v>
      </c>
      <c r="G81" s="13" t="n">
        <v>0</v>
      </c>
      <c r="H81" s="14" t="n">
        <v>0</v>
      </c>
    </row>
    <row r="82" s="18" customFormat="true" ht="12.75" hidden="false" customHeight="false" outlineLevel="0" collapsed="false">
      <c r="A82" s="15" t="s">
        <v>85</v>
      </c>
      <c r="C82" s="15"/>
      <c r="D82" s="16" t="n">
        <f aca="false">SUM(D60:D81)</f>
        <v>371</v>
      </c>
      <c r="E82" s="16" t="n">
        <f aca="false">SUM(E60:E81)</f>
        <v>270</v>
      </c>
      <c r="F82" s="17" t="n">
        <f aca="false">+E82/D82</f>
        <v>0.727762803234501</v>
      </c>
      <c r="G82" s="16" t="n">
        <f aca="false">SUM(G60:G81)</f>
        <v>229</v>
      </c>
      <c r="H82" s="17" t="n">
        <f aca="false">+G82/E82</f>
        <v>0.848148148148148</v>
      </c>
    </row>
    <row r="83" s="18" customFormat="true" ht="12.75" hidden="false" customHeight="false" outlineLevel="0" collapsed="false">
      <c r="A83" s="15"/>
      <c r="B83" s="15"/>
      <c r="C83" s="15"/>
      <c r="D83" s="19"/>
      <c r="E83" s="19"/>
      <c r="F83" s="20"/>
      <c r="G83" s="19"/>
      <c r="H83" s="20"/>
    </row>
    <row r="84" s="18" customFormat="true" ht="12.75" hidden="false" customHeight="false" outlineLevel="0" collapsed="false">
      <c r="A84" s="15"/>
      <c r="B84" s="15"/>
      <c r="C84" s="15"/>
      <c r="D84" s="19"/>
      <c r="E84" s="19"/>
      <c r="F84" s="20"/>
      <c r="G84" s="19"/>
      <c r="H84" s="20"/>
    </row>
    <row r="85" customFormat="false" ht="12.75" hidden="false" customHeight="false" outlineLevel="0" collapsed="false">
      <c r="A85" s="7" t="s">
        <v>86</v>
      </c>
      <c r="B85" s="11" t="s">
        <v>15</v>
      </c>
      <c r="C85" s="12" t="s">
        <v>87</v>
      </c>
      <c r="D85" s="13" t="n">
        <v>40</v>
      </c>
      <c r="E85" s="13" t="n">
        <v>31</v>
      </c>
      <c r="F85" s="14" t="n">
        <f aca="false">+E85/D85</f>
        <v>0.775</v>
      </c>
      <c r="G85" s="13" t="n">
        <v>7</v>
      </c>
      <c r="H85" s="14" t="n">
        <f aca="false">+G85/E85</f>
        <v>0.225806451612903</v>
      </c>
    </row>
    <row r="86" customFormat="false" ht="12.75" hidden="false" customHeight="false" outlineLevel="0" collapsed="false">
      <c r="A86" s="7"/>
      <c r="B86" s="11"/>
      <c r="C86" s="12" t="s">
        <v>88</v>
      </c>
      <c r="D86" s="13" t="n">
        <v>14</v>
      </c>
      <c r="E86" s="13" t="n">
        <v>14</v>
      </c>
      <c r="F86" s="14" t="n">
        <f aca="false">+E86/D86</f>
        <v>1</v>
      </c>
      <c r="G86" s="13" t="n">
        <v>10</v>
      </c>
      <c r="H86" s="14" t="n">
        <f aca="false">+G86/E86</f>
        <v>0.714285714285714</v>
      </c>
    </row>
    <row r="87" customFormat="false" ht="12.75" hidden="false" customHeight="false" outlineLevel="0" collapsed="false">
      <c r="A87" s="7"/>
      <c r="B87" s="11"/>
      <c r="C87" s="12" t="s">
        <v>89</v>
      </c>
      <c r="D87" s="13" t="n">
        <v>7</v>
      </c>
      <c r="E87" s="13" t="n">
        <v>7</v>
      </c>
      <c r="F87" s="14" t="n">
        <f aca="false">+E87/D87</f>
        <v>1</v>
      </c>
      <c r="G87" s="13" t="n">
        <v>4</v>
      </c>
      <c r="H87" s="14" t="n">
        <f aca="false">+G87/E87</f>
        <v>0.571428571428571</v>
      </c>
    </row>
    <row r="88" customFormat="false" ht="12.75" hidden="false" customHeight="false" outlineLevel="0" collapsed="false">
      <c r="A88" s="11"/>
      <c r="B88" s="11" t="s">
        <v>15</v>
      </c>
      <c r="C88" s="12" t="s">
        <v>90</v>
      </c>
      <c r="D88" s="13" t="n">
        <v>358</v>
      </c>
      <c r="E88" s="13" t="n">
        <v>210</v>
      </c>
      <c r="F88" s="14" t="n">
        <f aca="false">+E88/D88</f>
        <v>0.58659217877095</v>
      </c>
      <c r="G88" s="13" t="n">
        <v>48</v>
      </c>
      <c r="H88" s="14" t="n">
        <f aca="false">+G88/E88</f>
        <v>0.228571428571429</v>
      </c>
    </row>
    <row r="89" customFormat="false" ht="12.75" hidden="false" customHeight="false" outlineLevel="0" collapsed="false">
      <c r="C89" s="12" t="s">
        <v>91</v>
      </c>
      <c r="D89" s="13" t="n">
        <v>75</v>
      </c>
      <c r="E89" s="13" t="n">
        <v>48</v>
      </c>
      <c r="F89" s="14" t="n">
        <f aca="false">+E89/D89</f>
        <v>0.64</v>
      </c>
      <c r="G89" s="13" t="n">
        <v>16</v>
      </c>
      <c r="H89" s="14" t="n">
        <f aca="false">+G89/E89</f>
        <v>0.333333333333333</v>
      </c>
    </row>
    <row r="90" customFormat="false" ht="12.75" hidden="false" customHeight="false" outlineLevel="0" collapsed="false">
      <c r="A90" s="11"/>
      <c r="B90" s="11" t="s">
        <v>15</v>
      </c>
      <c r="C90" s="12" t="s">
        <v>92</v>
      </c>
      <c r="D90" s="13" t="n">
        <v>81</v>
      </c>
      <c r="E90" s="13" t="n">
        <v>61</v>
      </c>
      <c r="F90" s="14" t="n">
        <f aca="false">+E90/D90</f>
        <v>0.753086419753086</v>
      </c>
      <c r="G90" s="13" t="n">
        <v>17</v>
      </c>
      <c r="H90" s="14" t="n">
        <f aca="false">+G90/E90</f>
        <v>0.278688524590164</v>
      </c>
    </row>
    <row r="91" customFormat="false" ht="12.75" hidden="false" customHeight="false" outlineLevel="0" collapsed="false">
      <c r="A91" s="11"/>
      <c r="B91" s="11"/>
      <c r="C91" s="12" t="s">
        <v>93</v>
      </c>
      <c r="D91" s="13" t="n">
        <v>2</v>
      </c>
      <c r="E91" s="13" t="n">
        <v>1</v>
      </c>
      <c r="F91" s="14" t="n">
        <f aca="false">+E91/D91</f>
        <v>0.5</v>
      </c>
      <c r="G91" s="13" t="n">
        <v>1</v>
      </c>
      <c r="H91" s="14" t="n">
        <f aca="false">+G91/E91</f>
        <v>1</v>
      </c>
    </row>
    <row r="92" s="18" customFormat="true" ht="12.75" hidden="false" customHeight="false" outlineLevel="0" collapsed="false">
      <c r="A92" s="15" t="s">
        <v>94</v>
      </c>
      <c r="B92" s="15"/>
      <c r="C92" s="15"/>
      <c r="D92" s="16" t="n">
        <f aca="false">SUM(D85:D91)</f>
        <v>577</v>
      </c>
      <c r="E92" s="16" t="n">
        <f aca="false">SUM(E85:E91)</f>
        <v>372</v>
      </c>
      <c r="F92" s="17" t="n">
        <f aca="false">+E92/D92</f>
        <v>0.64471403812825</v>
      </c>
      <c r="G92" s="16" t="n">
        <f aca="false">SUM(G85:G91)</f>
        <v>103</v>
      </c>
      <c r="H92" s="17" t="n">
        <f aca="false">+G92/E92</f>
        <v>0.276881720430108</v>
      </c>
    </row>
    <row r="93" customFormat="false" ht="12.75" hidden="false" customHeight="false" outlineLevel="0" collapsed="false">
      <c r="A93" s="11"/>
      <c r="B93" s="11"/>
      <c r="C93" s="12"/>
      <c r="D93" s="21"/>
      <c r="E93" s="21"/>
      <c r="F93" s="22"/>
      <c r="G93" s="21"/>
      <c r="H93" s="22"/>
    </row>
    <row r="94" customFormat="false" ht="12.75" hidden="false" customHeight="false" outlineLevel="0" collapsed="false">
      <c r="A94" s="11"/>
      <c r="B94" s="11"/>
      <c r="C94" s="12"/>
      <c r="D94" s="21"/>
      <c r="E94" s="21"/>
      <c r="F94" s="22"/>
      <c r="G94" s="21"/>
      <c r="H94" s="22"/>
    </row>
    <row r="95" customFormat="false" ht="12.75" hidden="false" customHeight="false" outlineLevel="0" collapsed="false">
      <c r="A95" s="11" t="s">
        <v>95</v>
      </c>
      <c r="B95" s="11"/>
      <c r="C95" s="12" t="s">
        <v>96</v>
      </c>
      <c r="D95" s="25" t="n">
        <v>13</v>
      </c>
      <c r="E95" s="25" t="n">
        <v>12</v>
      </c>
      <c r="F95" s="26" t="n">
        <f aca="false">+E95/D95</f>
        <v>0.923076923076923</v>
      </c>
      <c r="G95" s="25" t="n">
        <v>9</v>
      </c>
      <c r="H95" s="27" t="n">
        <f aca="false">+G95/E95</f>
        <v>0.75</v>
      </c>
    </row>
    <row r="96" customFormat="false" ht="12.75" hidden="false" customHeight="false" outlineLevel="0" collapsed="false">
      <c r="A96" s="11"/>
      <c r="B96" s="11"/>
      <c r="C96" s="12"/>
      <c r="D96" s="21"/>
      <c r="E96" s="21"/>
      <c r="F96" s="22"/>
      <c r="G96" s="21"/>
      <c r="H96" s="22"/>
    </row>
    <row r="97" customFormat="false" ht="12.75" hidden="false" customHeight="false" outlineLevel="0" collapsed="false">
      <c r="A97" s="11"/>
      <c r="B97" s="11"/>
      <c r="C97" s="12"/>
      <c r="D97" s="21"/>
      <c r="E97" s="21"/>
      <c r="F97" s="22"/>
      <c r="G97" s="21"/>
      <c r="H97" s="22"/>
    </row>
    <row r="98" customFormat="false" ht="12.75" hidden="false" customHeight="false" outlineLevel="0" collapsed="false">
      <c r="A98" s="11"/>
      <c r="B98" s="11"/>
      <c r="C98" s="12"/>
      <c r="D98" s="21"/>
      <c r="E98" s="21"/>
      <c r="F98" s="22"/>
      <c r="G98" s="21"/>
      <c r="H98" s="22"/>
    </row>
    <row r="99" s="32" customFormat="true" ht="12.75" hidden="false" customHeight="false" outlineLevel="0" collapsed="false">
      <c r="A99" s="28" t="s">
        <v>97</v>
      </c>
      <c r="B99" s="28"/>
      <c r="C99" s="29" t="s">
        <v>98</v>
      </c>
      <c r="D99" s="30" t="n">
        <v>42</v>
      </c>
      <c r="E99" s="30" t="n">
        <v>28</v>
      </c>
      <c r="F99" s="31" t="n">
        <f aca="false">+E99/D99</f>
        <v>0.666666666666667</v>
      </c>
      <c r="G99" s="30" t="n">
        <v>18</v>
      </c>
      <c r="H99" s="31" t="n">
        <f aca="false">+G99/E99</f>
        <v>0.642857142857143</v>
      </c>
    </row>
    <row r="100" s="32" customFormat="true" ht="12.75" hidden="false" customHeight="false" outlineLevel="0" collapsed="false">
      <c r="B100" s="28"/>
      <c r="C100" s="29" t="s">
        <v>99</v>
      </c>
      <c r="D100" s="30" t="n">
        <v>105</v>
      </c>
      <c r="E100" s="30" t="n">
        <v>52</v>
      </c>
      <c r="F100" s="31" t="n">
        <f aca="false">+E100/D100</f>
        <v>0.495238095238095</v>
      </c>
      <c r="G100" s="30" t="n">
        <v>23</v>
      </c>
      <c r="H100" s="31" t="n">
        <f aca="false">+G100/E100</f>
        <v>0.442307692307692</v>
      </c>
    </row>
    <row r="101" s="32" customFormat="true" ht="12.75" hidden="false" customHeight="false" outlineLevel="0" collapsed="false">
      <c r="B101" s="28" t="s">
        <v>15</v>
      </c>
      <c r="C101" s="29" t="s">
        <v>100</v>
      </c>
      <c r="D101" s="30" t="n">
        <v>40</v>
      </c>
      <c r="E101" s="30" t="n">
        <v>27</v>
      </c>
      <c r="F101" s="31" t="n">
        <f aca="false">+E101/D101</f>
        <v>0.675</v>
      </c>
      <c r="G101" s="30" t="n">
        <v>15</v>
      </c>
      <c r="H101" s="31" t="n">
        <f aca="false">+G101/E101</f>
        <v>0.555555555555556</v>
      </c>
    </row>
    <row r="102" s="32" customFormat="true" ht="12.75" hidden="false" customHeight="false" outlineLevel="0" collapsed="false">
      <c r="A102" s="28"/>
      <c r="B102" s="28"/>
      <c r="C102" s="29" t="s">
        <v>101</v>
      </c>
      <c r="D102" s="30" t="n">
        <v>158</v>
      </c>
      <c r="E102" s="30" t="n">
        <v>113</v>
      </c>
      <c r="F102" s="31" t="n">
        <f aca="false">+E102/D102</f>
        <v>0.715189873417722</v>
      </c>
      <c r="G102" s="30" t="n">
        <v>61</v>
      </c>
      <c r="H102" s="31" t="n">
        <f aca="false">+G102/E102</f>
        <v>0.539823008849558</v>
      </c>
    </row>
    <row r="103" s="32" customFormat="true" ht="12.75" hidden="false" customHeight="false" outlineLevel="0" collapsed="false">
      <c r="A103" s="28"/>
      <c r="B103" s="28"/>
      <c r="C103" s="29"/>
      <c r="D103" s="33" t="n">
        <f aca="false">SUM(D99:D102)</f>
        <v>345</v>
      </c>
      <c r="E103" s="33" t="n">
        <f aca="false">SUM(E99:E102)</f>
        <v>220</v>
      </c>
      <c r="F103" s="27" t="n">
        <f aca="false">+E103/D103</f>
        <v>0.63768115942029</v>
      </c>
      <c r="G103" s="33" t="n">
        <f aca="false">SUM(G99:G102)</f>
        <v>117</v>
      </c>
      <c r="H103" s="27" t="n">
        <f aca="false">+G103/E103</f>
        <v>0.531818181818182</v>
      </c>
    </row>
    <row r="104" s="32" customFormat="true" ht="8.25" hidden="false" customHeight="true" outlineLevel="0" collapsed="false">
      <c r="A104" s="28"/>
      <c r="B104" s="28"/>
      <c r="C104" s="29"/>
      <c r="D104" s="34"/>
      <c r="E104" s="34"/>
      <c r="F104" s="35"/>
      <c r="G104" s="34"/>
      <c r="H104" s="35"/>
    </row>
    <row r="105" s="32" customFormat="true" ht="12.75" hidden="false" customHeight="false" outlineLevel="0" collapsed="false">
      <c r="A105" s="28"/>
      <c r="B105" s="28" t="s">
        <v>102</v>
      </c>
      <c r="C105" s="29" t="s">
        <v>103</v>
      </c>
      <c r="D105" s="30" t="n">
        <v>0</v>
      </c>
      <c r="E105" s="30" t="n">
        <v>0</v>
      </c>
      <c r="F105" s="31" t="n">
        <v>0</v>
      </c>
      <c r="G105" s="30" t="n">
        <v>0</v>
      </c>
      <c r="H105" s="31" t="n">
        <v>0</v>
      </c>
    </row>
    <row r="106" s="32" customFormat="true" ht="12.75" hidden="false" customHeight="false" outlineLevel="0" collapsed="false">
      <c r="A106" s="28"/>
      <c r="B106" s="28"/>
      <c r="C106" s="29" t="s">
        <v>104</v>
      </c>
      <c r="D106" s="30" t="n">
        <v>0</v>
      </c>
      <c r="E106" s="30" t="n">
        <v>0</v>
      </c>
      <c r="F106" s="31" t="n">
        <v>0</v>
      </c>
      <c r="G106" s="30" t="n">
        <v>0</v>
      </c>
      <c r="H106" s="31" t="n">
        <v>0</v>
      </c>
    </row>
    <row r="107" s="32" customFormat="true" ht="12.75" hidden="false" customHeight="false" outlineLevel="0" collapsed="false">
      <c r="A107" s="28"/>
      <c r="B107" s="28"/>
      <c r="C107" s="29" t="s">
        <v>105</v>
      </c>
      <c r="D107" s="30" t="n">
        <v>86</v>
      </c>
      <c r="E107" s="30" t="n">
        <v>23</v>
      </c>
      <c r="F107" s="31" t="n">
        <f aca="false">+E107/D107</f>
        <v>0.267441860465116</v>
      </c>
      <c r="G107" s="30" t="n">
        <v>15</v>
      </c>
      <c r="H107" s="31" t="n">
        <f aca="false">+G107/E107</f>
        <v>0.652173913043478</v>
      </c>
    </row>
    <row r="108" s="32" customFormat="true" ht="12.75" hidden="false" customHeight="false" outlineLevel="0" collapsed="false">
      <c r="A108" s="28"/>
      <c r="B108" s="28"/>
      <c r="C108" s="29" t="s">
        <v>106</v>
      </c>
      <c r="D108" s="30" t="n">
        <v>125</v>
      </c>
      <c r="E108" s="30" t="n">
        <v>30</v>
      </c>
      <c r="F108" s="31" t="n">
        <f aca="false">+E108/D108</f>
        <v>0.24</v>
      </c>
      <c r="G108" s="30" t="n">
        <v>24</v>
      </c>
      <c r="H108" s="31" t="n">
        <f aca="false">+G108/E108</f>
        <v>0.8</v>
      </c>
    </row>
    <row r="109" s="32" customFormat="true" ht="12.75" hidden="false" customHeight="false" outlineLevel="0" collapsed="false">
      <c r="A109" s="28"/>
      <c r="B109" s="28"/>
      <c r="C109" s="29" t="s">
        <v>107</v>
      </c>
      <c r="D109" s="30" t="n">
        <v>0</v>
      </c>
      <c r="E109" s="30" t="n">
        <v>0</v>
      </c>
      <c r="F109" s="31" t="n">
        <v>0</v>
      </c>
      <c r="G109" s="30" t="n">
        <v>0</v>
      </c>
      <c r="H109" s="31" t="n">
        <v>0</v>
      </c>
      <c r="I109" s="30"/>
    </row>
    <row r="110" s="32" customFormat="true" ht="12.75" hidden="false" customHeight="false" outlineLevel="0" collapsed="false">
      <c r="B110" s="28" t="s">
        <v>15</v>
      </c>
      <c r="C110" s="29" t="s">
        <v>108</v>
      </c>
      <c r="D110" s="30" t="n">
        <v>36</v>
      </c>
      <c r="E110" s="30" t="n">
        <v>32</v>
      </c>
      <c r="F110" s="31" t="n">
        <f aca="false">+E110/D110</f>
        <v>0.888888888888889</v>
      </c>
      <c r="G110" s="30" t="n">
        <v>25</v>
      </c>
      <c r="H110" s="31" t="n">
        <f aca="false">+G110/E110</f>
        <v>0.78125</v>
      </c>
    </row>
    <row r="111" s="32" customFormat="true" ht="12.75" hidden="false" customHeight="false" outlineLevel="0" collapsed="false">
      <c r="C111" s="29" t="s">
        <v>109</v>
      </c>
      <c r="D111" s="30" t="n">
        <v>0</v>
      </c>
      <c r="E111" s="30" t="n">
        <v>0</v>
      </c>
      <c r="F111" s="31" t="n">
        <v>0</v>
      </c>
      <c r="G111" s="30" t="n">
        <v>0</v>
      </c>
      <c r="H111" s="31" t="n">
        <v>0</v>
      </c>
    </row>
    <row r="112" s="32" customFormat="true" ht="12.75" hidden="false" customHeight="false" outlineLevel="0" collapsed="false">
      <c r="C112" s="29" t="s">
        <v>110</v>
      </c>
      <c r="D112" s="30" t="n">
        <v>0</v>
      </c>
      <c r="E112" s="30" t="n">
        <v>0</v>
      </c>
      <c r="F112" s="31" t="n">
        <v>0</v>
      </c>
      <c r="G112" s="30" t="n">
        <v>0</v>
      </c>
      <c r="H112" s="31" t="n">
        <v>0</v>
      </c>
    </row>
    <row r="113" s="32" customFormat="true" ht="12.75" hidden="false" customHeight="false" outlineLevel="0" collapsed="false">
      <c r="C113" s="29" t="s">
        <v>111</v>
      </c>
      <c r="D113" s="30" t="n">
        <v>0</v>
      </c>
      <c r="E113" s="30" t="n">
        <v>0</v>
      </c>
      <c r="F113" s="31" t="n">
        <v>0</v>
      </c>
      <c r="G113" s="30" t="n">
        <v>0</v>
      </c>
      <c r="H113" s="31" t="n">
        <v>0</v>
      </c>
    </row>
    <row r="114" s="32" customFormat="true" ht="12.75" hidden="false" customHeight="false" outlineLevel="0" collapsed="false">
      <c r="C114" s="29" t="s">
        <v>112</v>
      </c>
      <c r="D114" s="30" t="n">
        <v>0</v>
      </c>
      <c r="E114" s="30" t="n">
        <v>0</v>
      </c>
      <c r="F114" s="31" t="n">
        <v>0</v>
      </c>
      <c r="G114" s="30" t="n">
        <v>0</v>
      </c>
      <c r="H114" s="31" t="n">
        <v>0</v>
      </c>
    </row>
    <row r="115" s="18" customFormat="true" ht="12.75" hidden="false" customHeight="false" outlineLevel="0" collapsed="false">
      <c r="B115" s="15"/>
      <c r="C115" s="15"/>
      <c r="D115" s="16" t="n">
        <f aca="false">SUM(D105:D114)</f>
        <v>247</v>
      </c>
      <c r="E115" s="16" t="n">
        <f aca="false">SUM(E105:E114)</f>
        <v>85</v>
      </c>
      <c r="F115" s="17" t="n">
        <f aca="false">+E115/D115</f>
        <v>0.34412955465587</v>
      </c>
      <c r="G115" s="16" t="n">
        <f aca="false">SUM(G105:G114)</f>
        <v>64</v>
      </c>
      <c r="H115" s="17" t="n">
        <f aca="false">+G115/E115</f>
        <v>0.752941176470588</v>
      </c>
    </row>
    <row r="116" customFormat="false" ht="12.75" hidden="false" customHeight="false" outlineLevel="0" collapsed="false">
      <c r="A116" s="11"/>
      <c r="B116" s="11"/>
      <c r="C116" s="12"/>
      <c r="D116" s="13"/>
      <c r="E116" s="13"/>
      <c r="F116" s="14"/>
      <c r="G116" s="13"/>
      <c r="H116" s="14"/>
    </row>
    <row r="117" customFormat="false" ht="12.75" hidden="false" customHeight="false" outlineLevel="0" collapsed="false">
      <c r="A117" s="15" t="s">
        <v>113</v>
      </c>
      <c r="B117" s="11"/>
      <c r="C117" s="12"/>
      <c r="D117" s="16" t="n">
        <f aca="false">+D103+D115</f>
        <v>592</v>
      </c>
      <c r="E117" s="16" t="n">
        <f aca="false">+E103+E115</f>
        <v>305</v>
      </c>
      <c r="F117" s="17" t="n">
        <f aca="false">+E117/D117</f>
        <v>0.515202702702703</v>
      </c>
      <c r="G117" s="16" t="n">
        <f aca="false">+G103+G115</f>
        <v>181</v>
      </c>
      <c r="H117" s="17" t="n">
        <f aca="false">+G117/E117</f>
        <v>0.59344262295082</v>
      </c>
    </row>
    <row r="118" customFormat="false" ht="12.75" hidden="false" customHeight="false" outlineLevel="0" collapsed="false">
      <c r="A118" s="15"/>
      <c r="B118" s="11"/>
      <c r="C118" s="12"/>
      <c r="D118" s="19"/>
      <c r="E118" s="19"/>
      <c r="F118" s="20"/>
      <c r="G118" s="19"/>
      <c r="H118" s="20"/>
    </row>
    <row r="119" customFormat="false" ht="12.75" hidden="false" customHeight="false" outlineLevel="0" collapsed="false">
      <c r="D119" s="23"/>
      <c r="E119" s="23"/>
      <c r="F119" s="23"/>
      <c r="G119" s="23"/>
      <c r="H119" s="23"/>
    </row>
    <row r="120" s="7" customFormat="true" ht="12.75" hidden="false" customHeight="false" outlineLevel="0" collapsed="false">
      <c r="A120" s="7" t="s">
        <v>114</v>
      </c>
      <c r="D120" s="36" t="n">
        <f aca="false">+D57+D117+D92+D82+D51+D38+D12+D95</f>
        <v>3502</v>
      </c>
      <c r="E120" s="36" t="n">
        <f aca="false">+E57+E117+E92+E82+E51+E38+E12+E95</f>
        <v>2197</v>
      </c>
      <c r="F120" s="17" t="n">
        <f aca="false">+E120/D120</f>
        <v>0.627355796687607</v>
      </c>
      <c r="G120" s="36" t="n">
        <f aca="false">+G57+G117+G92+G82+G51+G38+G12+G95</f>
        <v>1121</v>
      </c>
      <c r="H120" s="17" t="n">
        <f aca="false">+G120/E120</f>
        <v>0.510241238051889</v>
      </c>
    </row>
    <row r="124" customFormat="false" ht="12.75" hidden="false" customHeight="false" outlineLevel="0" collapsed="false">
      <c r="A124" s="37" t="s">
        <v>115</v>
      </c>
    </row>
    <row r="126" customFormat="false" ht="12.75" hidden="false" customHeight="false" outlineLevel="0" collapsed="false">
      <c r="A126" s="0" t="s">
        <v>116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370138888888889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/>
  <dc:description/>
  <dc:language>en-US</dc:language>
  <cp:lastModifiedBy>jlhill</cp:lastModifiedBy>
  <cp:lastPrinted>2011-10-28T16:07:56Z</cp:lastPrinted>
  <dcterms:modified xsi:type="dcterms:W3CDTF">2012-11-03T23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151926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