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UNDERGRADUATE DEGREE CREDIT HEADCOUNT ENROLLMENT</t>
  </si>
  <si>
    <t xml:space="preserve">BY MAJOR, OPTION AND DEGREE FOR EACH COLLEGE FOR SPRING 2013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UER</t>
  </si>
  <si>
    <t xml:space="preserve">           UCER.………………………….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5"/>
      <c r="D4" s="4"/>
      <c r="E4" s="5"/>
      <c r="F4" s="4"/>
      <c r="G4" s="5"/>
      <c r="H4" s="4"/>
      <c r="I4" s="5"/>
      <c r="J4" s="4"/>
      <c r="K4" s="5"/>
      <c r="L4" s="4"/>
      <c r="M4" s="5"/>
    </row>
    <row r="5" customFormat="false" ht="15" hidden="false" customHeight="false" outlineLevel="0" collapsed="false">
      <c r="A5" s="5"/>
      <c r="B5" s="4"/>
      <c r="C5" s="5"/>
      <c r="D5" s="4"/>
      <c r="E5" s="5"/>
      <c r="F5" s="4"/>
      <c r="G5" s="5"/>
      <c r="H5" s="4"/>
      <c r="I5" s="5"/>
      <c r="J5" s="4"/>
      <c r="K5" s="5"/>
      <c r="L5" s="4"/>
      <c r="M5" s="5"/>
    </row>
    <row r="6" customFormat="false" ht="15.75" hidden="false" customHeight="false" outlineLevel="0" collapsed="false">
      <c r="A6" s="6" t="s">
        <v>3</v>
      </c>
      <c r="B6" s="7" t="s">
        <v>4</v>
      </c>
      <c r="C6" s="8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6"/>
    </row>
    <row r="7" customFormat="false" ht="15" hidden="false" customHeight="false" outlineLevel="0" collapsed="false">
      <c r="A7" s="5"/>
      <c r="B7" s="4"/>
      <c r="C7" s="5"/>
      <c r="D7" s="4"/>
      <c r="E7" s="5"/>
      <c r="F7" s="4"/>
      <c r="G7" s="5"/>
      <c r="H7" s="4"/>
      <c r="I7" s="5"/>
      <c r="J7" s="4"/>
      <c r="K7" s="5"/>
      <c r="L7" s="4"/>
      <c r="M7" s="5"/>
    </row>
    <row r="8" customFormat="false" ht="15" hidden="false" customHeight="false" outlineLevel="0" collapsed="false">
      <c r="A8" s="6" t="s">
        <v>10</v>
      </c>
      <c r="B8" s="9"/>
      <c r="C8" s="6"/>
      <c r="D8" s="4"/>
      <c r="E8" s="6"/>
      <c r="F8" s="4"/>
      <c r="G8" s="6"/>
      <c r="H8" s="4"/>
      <c r="I8" s="6"/>
      <c r="J8" s="4"/>
      <c r="K8" s="6"/>
      <c r="L8" s="4"/>
      <c r="M8" s="6"/>
    </row>
    <row r="9" customFormat="false" ht="15" hidden="false" customHeight="false" outlineLevel="0" collapsed="false">
      <c r="A9" s="5" t="s">
        <v>11</v>
      </c>
      <c r="B9" s="9"/>
      <c r="C9" s="5"/>
      <c r="D9" s="4"/>
      <c r="E9" s="5"/>
      <c r="F9" s="4"/>
      <c r="G9" s="5"/>
      <c r="H9" s="4"/>
      <c r="I9" s="5"/>
      <c r="J9" s="4"/>
      <c r="K9" s="5"/>
      <c r="L9" s="4"/>
      <c r="M9" s="5"/>
    </row>
    <row r="10" customFormat="false" ht="12.75" hidden="false" customHeight="false" outlineLevel="0" collapsed="false">
      <c r="A10" s="5" t="s">
        <v>12</v>
      </c>
      <c r="B10" s="10" t="n">
        <v>34</v>
      </c>
      <c r="C10" s="5"/>
      <c r="D10" s="11" t="n">
        <v>36</v>
      </c>
      <c r="E10" s="5"/>
      <c r="F10" s="11" t="n">
        <v>51</v>
      </c>
      <c r="G10" s="5"/>
      <c r="H10" s="11" t="n">
        <v>91</v>
      </c>
      <c r="I10" s="5"/>
      <c r="J10" s="11" t="n">
        <v>0</v>
      </c>
      <c r="K10" s="5"/>
      <c r="L10" s="11" t="n">
        <f aca="false">+SUM(B10:J10)</f>
        <v>212</v>
      </c>
      <c r="M10" s="5"/>
    </row>
    <row r="11" customFormat="false" ht="12.75" hidden="false" customHeight="false" outlineLevel="0" collapsed="false">
      <c r="A11" s="5" t="s">
        <v>13</v>
      </c>
      <c r="B11" s="10" t="n">
        <v>0</v>
      </c>
      <c r="C11" s="5"/>
      <c r="D11" s="11" t="n">
        <v>0</v>
      </c>
      <c r="E11" s="5"/>
      <c r="F11" s="11" t="n">
        <v>0</v>
      </c>
      <c r="G11" s="5"/>
      <c r="H11" s="11" t="n">
        <v>14</v>
      </c>
      <c r="I11" s="5"/>
      <c r="J11" s="11" t="n">
        <v>0</v>
      </c>
      <c r="K11" s="5"/>
      <c r="L11" s="11" t="n">
        <f aca="false">+SUM(B11:J11)</f>
        <v>14</v>
      </c>
      <c r="M11" s="5" t="s">
        <v>14</v>
      </c>
    </row>
    <row r="12" customFormat="false" ht="12.75" hidden="false" customHeight="false" outlineLevel="0" collapsed="false">
      <c r="A12" s="5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5"/>
    </row>
    <row r="13" s="5" customFormat="true" ht="12.75" hidden="false" customHeight="false" outlineLevel="0" collapsed="false">
      <c r="A13" s="5" t="s">
        <v>12</v>
      </c>
      <c r="B13" s="11" t="n">
        <v>38</v>
      </c>
      <c r="D13" s="11" t="n">
        <v>45</v>
      </c>
      <c r="F13" s="11" t="n">
        <v>56</v>
      </c>
      <c r="H13" s="11" t="n">
        <v>56</v>
      </c>
      <c r="J13" s="11" t="n">
        <v>0</v>
      </c>
      <c r="L13" s="11" t="n">
        <f aca="false">+SUM(B13:J13)</f>
        <v>195</v>
      </c>
    </row>
    <row r="14" s="5" customFormat="true" ht="12.75" hidden="false" customHeight="false" outlineLevel="0" collapsed="false">
      <c r="A14" s="5" t="s">
        <v>16</v>
      </c>
      <c r="B14" s="11" t="n">
        <v>0</v>
      </c>
      <c r="D14" s="11" t="n">
        <v>5</v>
      </c>
      <c r="F14" s="11" t="n">
        <v>14</v>
      </c>
      <c r="H14" s="11" t="n">
        <v>78</v>
      </c>
      <c r="J14" s="11" t="n">
        <v>0</v>
      </c>
      <c r="L14" s="11" t="n">
        <f aca="false">+SUM(B14:J14)</f>
        <v>97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5"/>
    </row>
    <row r="16" s="14" customFormat="true" ht="12.75" hidden="false" customHeight="false" outlineLevel="0" collapsed="false">
      <c r="A16" s="14" t="s">
        <v>12</v>
      </c>
      <c r="B16" s="17" t="n">
        <v>2</v>
      </c>
      <c r="D16" s="17" t="n">
        <v>2</v>
      </c>
      <c r="F16" s="17" t="n">
        <v>19</v>
      </c>
      <c r="H16" s="17" t="n">
        <v>16</v>
      </c>
      <c r="J16" s="17" t="n">
        <v>0</v>
      </c>
      <c r="L16" s="11" t="n">
        <f aca="false">+SUM(B16:J16)</f>
        <v>39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0</v>
      </c>
      <c r="D18" s="17" t="n">
        <v>0</v>
      </c>
      <c r="F18" s="17" t="n">
        <v>0</v>
      </c>
      <c r="H18" s="17" t="n">
        <v>0</v>
      </c>
      <c r="J18" s="17" t="n">
        <v>0</v>
      </c>
      <c r="L18" s="11" t="n">
        <f aca="false">+SUM(B18:J18)</f>
        <v>0</v>
      </c>
    </row>
    <row r="19" customFormat="false" ht="12.75" hidden="false" customHeight="false" outlineLevel="0" collapsed="false">
      <c r="A19" s="5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5"/>
    </row>
    <row r="20" customFormat="false" ht="12.75" hidden="false" customHeight="false" outlineLevel="0" collapsed="false">
      <c r="A20" s="5" t="s">
        <v>12</v>
      </c>
      <c r="B20" s="11" t="n">
        <v>15</v>
      </c>
      <c r="C20" s="5"/>
      <c r="D20" s="11" t="n">
        <v>15</v>
      </c>
      <c r="E20" s="5"/>
      <c r="F20" s="11" t="n">
        <v>16</v>
      </c>
      <c r="G20" s="5"/>
      <c r="H20" s="11" t="n">
        <v>16</v>
      </c>
      <c r="I20" s="5"/>
      <c r="J20" s="11" t="n">
        <v>0</v>
      </c>
      <c r="K20" s="5"/>
      <c r="L20" s="11" t="n">
        <f aca="false">+SUM(B20:J20)</f>
        <v>62</v>
      </c>
      <c r="M20" s="5"/>
    </row>
    <row r="21" customFormat="false" ht="12.75" hidden="false" customHeight="false" outlineLevel="0" collapsed="false">
      <c r="A21" s="5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5"/>
    </row>
    <row r="22" s="5" customFormat="true" ht="12.75" hidden="false" customHeight="false" outlineLevel="0" collapsed="false">
      <c r="A22" s="5" t="s">
        <v>12</v>
      </c>
      <c r="B22" s="11" t="n">
        <v>7</v>
      </c>
      <c r="D22" s="11" t="n">
        <v>7</v>
      </c>
      <c r="F22" s="11" t="n">
        <v>5</v>
      </c>
      <c r="H22" s="11" t="n">
        <v>8</v>
      </c>
      <c r="J22" s="11" t="n">
        <v>0</v>
      </c>
      <c r="L22" s="11" t="n">
        <f aca="false">+SUM(B22:J22)</f>
        <v>27</v>
      </c>
    </row>
    <row r="23" s="5" customFormat="true" ht="12.75" hidden="false" customHeight="false" outlineLevel="0" collapsed="false">
      <c r="A23" s="5" t="s">
        <v>21</v>
      </c>
      <c r="B23" s="11"/>
      <c r="D23" s="11"/>
      <c r="F23" s="11"/>
      <c r="H23" s="11"/>
      <c r="J23" s="11"/>
      <c r="L23" s="11"/>
    </row>
    <row r="24" s="5" customFormat="true" ht="12.75" hidden="false" customHeight="false" outlineLevel="0" collapsed="false">
      <c r="A24" s="5" t="s">
        <v>12</v>
      </c>
      <c r="B24" s="11" t="n">
        <v>4</v>
      </c>
      <c r="D24" s="11" t="n">
        <v>8</v>
      </c>
      <c r="F24" s="11" t="n">
        <v>8</v>
      </c>
      <c r="H24" s="11" t="n">
        <v>15</v>
      </c>
      <c r="J24" s="11" t="n">
        <v>0</v>
      </c>
      <c r="L24" s="11" t="n">
        <f aca="false">+SUM(B24:J24)</f>
        <v>35</v>
      </c>
    </row>
    <row r="25" s="5" customFormat="true" ht="12.75" hidden="false" customHeight="false" outlineLevel="0" collapsed="false">
      <c r="A25" s="5" t="s">
        <v>22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</row>
    <row r="26" s="5" customFormat="true" ht="12.75" hidden="false" customHeight="false" outlineLevel="0" collapsed="false">
      <c r="A26" s="5" t="s">
        <v>23</v>
      </c>
      <c r="B26" s="11" t="n">
        <v>7</v>
      </c>
      <c r="C26" s="11"/>
      <c r="D26" s="11" t="n">
        <v>11</v>
      </c>
      <c r="E26" s="11"/>
      <c r="F26" s="11" t="n">
        <v>6</v>
      </c>
      <c r="G26" s="11"/>
      <c r="H26" s="11" t="n">
        <v>12</v>
      </c>
      <c r="I26" s="11"/>
      <c r="J26" s="11" t="n">
        <v>0</v>
      </c>
      <c r="K26" s="11"/>
      <c r="L26" s="11" t="n">
        <f aca="false">+SUM(B26:J26)</f>
        <v>36</v>
      </c>
    </row>
    <row r="27" s="5" customFormat="true" ht="12.75" hidden="false" customHeight="false" outlineLevel="0" collapsed="false">
      <c r="A27" s="5" t="s">
        <v>24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</row>
    <row r="28" s="5" customFormat="true" ht="12.75" hidden="false" customHeight="false" outlineLevel="0" collapsed="false">
      <c r="A28" s="5" t="s">
        <v>23</v>
      </c>
      <c r="B28" s="11" t="n">
        <v>3</v>
      </c>
      <c r="C28" s="11"/>
      <c r="D28" s="11" t="n">
        <v>3</v>
      </c>
      <c r="E28" s="11"/>
      <c r="F28" s="11" t="n">
        <v>7</v>
      </c>
      <c r="G28" s="11"/>
      <c r="H28" s="11" t="n">
        <v>7</v>
      </c>
      <c r="I28" s="11"/>
      <c r="J28" s="11" t="n">
        <v>0</v>
      </c>
      <c r="K28" s="11"/>
      <c r="L28" s="11" t="n">
        <f aca="false">+SUM(B28:J28)</f>
        <v>20</v>
      </c>
    </row>
    <row r="29" s="5" customFormat="true" ht="12.75" hidden="false" customHeight="false" outlineLevel="0" collapsed="false">
      <c r="A29" s="5" t="s">
        <v>25</v>
      </c>
      <c r="B29" s="11"/>
      <c r="D29" s="11"/>
      <c r="F29" s="11"/>
      <c r="H29" s="11"/>
      <c r="J29" s="11"/>
      <c r="L29" s="11"/>
    </row>
    <row r="30" s="5" customFormat="true" ht="12.75" hidden="false" customHeight="false" outlineLevel="0" collapsed="false">
      <c r="A30" s="5" t="s">
        <v>12</v>
      </c>
      <c r="B30" s="11" t="n">
        <v>6</v>
      </c>
      <c r="D30" s="11" t="n">
        <v>14</v>
      </c>
      <c r="F30" s="11" t="n">
        <v>13</v>
      </c>
      <c r="H30" s="11" t="n">
        <v>23</v>
      </c>
      <c r="J30" s="11" t="n">
        <v>0</v>
      </c>
      <c r="L30" s="11" t="n">
        <f aca="false">+SUM(B30:J30)</f>
        <v>56</v>
      </c>
    </row>
    <row r="31" s="5" customFormat="true" ht="12.75" hidden="false" customHeight="false" outlineLevel="0" collapsed="false">
      <c r="A31" s="5" t="s">
        <v>26</v>
      </c>
      <c r="B31" s="11"/>
      <c r="D31" s="11"/>
      <c r="F31" s="11"/>
      <c r="H31" s="11"/>
      <c r="J31" s="11"/>
      <c r="L31" s="11"/>
    </row>
    <row r="32" s="5" customFormat="true" ht="12.75" hidden="false" customHeight="false" outlineLevel="0" collapsed="false">
      <c r="A32" s="5" t="s">
        <v>12</v>
      </c>
      <c r="B32" s="11" t="n">
        <v>2</v>
      </c>
      <c r="D32" s="11" t="n">
        <v>1</v>
      </c>
      <c r="F32" s="11" t="n">
        <v>3</v>
      </c>
      <c r="H32" s="11" t="n">
        <v>3</v>
      </c>
      <c r="J32" s="11" t="n">
        <v>0</v>
      </c>
      <c r="L32" s="11" t="n">
        <f aca="false">+SUM(B32:J32)</f>
        <v>9</v>
      </c>
    </row>
    <row r="33" customFormat="false" ht="12.75" hidden="false" customHeight="false" outlineLevel="0" collapsed="false">
      <c r="A33" s="5"/>
      <c r="B33" s="10"/>
      <c r="C33" s="5"/>
      <c r="D33" s="11"/>
      <c r="E33" s="5"/>
      <c r="F33" s="11"/>
      <c r="G33" s="5"/>
      <c r="H33" s="11"/>
      <c r="I33" s="5"/>
      <c r="J33" s="11"/>
      <c r="K33" s="5"/>
      <c r="L33" s="11"/>
      <c r="M33" s="5"/>
    </row>
    <row r="34" customFormat="false" ht="12.75" hidden="false" customHeight="false" outlineLevel="0" collapsed="false">
      <c r="A34" s="6" t="s">
        <v>27</v>
      </c>
      <c r="B34" s="20" t="n">
        <f aca="false">SUM(B10:B32)</f>
        <v>118</v>
      </c>
      <c r="C34" s="6"/>
      <c r="D34" s="20" t="n">
        <f aca="false">SUM(D10:D32)</f>
        <v>147</v>
      </c>
      <c r="E34" s="6"/>
      <c r="F34" s="20" t="n">
        <f aca="false">SUM(F10:F32)</f>
        <v>198</v>
      </c>
      <c r="G34" s="6"/>
      <c r="H34" s="20" t="n">
        <f aca="false">SUM(H10:H32)</f>
        <v>339</v>
      </c>
      <c r="I34" s="6"/>
      <c r="J34" s="20" t="n">
        <f aca="false">SUM(J10:J32)</f>
        <v>0</v>
      </c>
      <c r="K34" s="6"/>
      <c r="L34" s="20" t="n">
        <f aca="false">SUM(L10:L32)</f>
        <v>802</v>
      </c>
      <c r="M34" s="6"/>
    </row>
    <row r="35" customFormat="false" ht="15" hidden="false" customHeight="false" outlineLevel="0" collapsed="false">
      <c r="A35" s="5"/>
      <c r="B35" s="21"/>
      <c r="C35" s="13"/>
      <c r="D35" s="22"/>
      <c r="E35" s="13"/>
      <c r="F35" s="22"/>
      <c r="G35" s="13"/>
      <c r="H35" s="22"/>
      <c r="I35" s="13"/>
      <c r="J35" s="22"/>
      <c r="K35" s="13"/>
      <c r="L35" s="22"/>
      <c r="M35" s="5"/>
    </row>
    <row r="36" customFormat="false" ht="15" hidden="false" customHeight="false" outlineLevel="0" collapsed="false">
      <c r="A36" s="6" t="s">
        <v>28</v>
      </c>
      <c r="B36" s="22"/>
      <c r="C36" s="23"/>
      <c r="D36" s="22"/>
      <c r="E36" s="23"/>
      <c r="F36" s="22"/>
      <c r="G36" s="23"/>
      <c r="H36" s="22"/>
      <c r="I36" s="23"/>
      <c r="J36" s="22"/>
      <c r="K36" s="23"/>
      <c r="L36" s="22"/>
      <c r="M36" s="6"/>
    </row>
    <row r="37" customFormat="false" ht="12.75" hidden="false" customHeight="false" outlineLevel="0" collapsed="false">
      <c r="A37" s="5" t="s">
        <v>29</v>
      </c>
      <c r="K37" s="13"/>
      <c r="L37" s="12"/>
      <c r="M37" s="5"/>
    </row>
    <row r="38" s="5" customFormat="true" ht="12.75" hidden="false" customHeight="false" outlineLevel="0" collapsed="false">
      <c r="A38" s="5" t="s">
        <v>12</v>
      </c>
      <c r="B38" s="11" t="n">
        <v>1</v>
      </c>
      <c r="C38" s="13"/>
      <c r="D38" s="11" t="n">
        <v>3</v>
      </c>
      <c r="F38" s="11" t="n">
        <v>6</v>
      </c>
      <c r="H38" s="11" t="n">
        <v>24</v>
      </c>
      <c r="J38" s="11" t="n">
        <v>0</v>
      </c>
      <c r="L38" s="11" t="n">
        <f aca="false">+SUM(B38:J38)</f>
        <v>34</v>
      </c>
    </row>
    <row r="39" customFormat="false" ht="12.75" hidden="false" customHeight="false" outlineLevel="0" collapsed="false">
      <c r="A39" s="5" t="s">
        <v>30</v>
      </c>
      <c r="B39" s="12"/>
      <c r="C39" s="13"/>
      <c r="D39" s="12"/>
      <c r="E39" s="13"/>
      <c r="F39" s="12"/>
      <c r="G39" s="13"/>
      <c r="H39" s="12"/>
      <c r="I39" s="13"/>
      <c r="J39" s="12"/>
      <c r="K39" s="13"/>
      <c r="L39" s="12"/>
      <c r="M39" s="5"/>
    </row>
    <row r="40" s="5" customFormat="true" ht="12.75" hidden="false" customHeight="false" outlineLevel="0" collapsed="false">
      <c r="A40" s="5" t="s">
        <v>12</v>
      </c>
      <c r="B40" s="11" t="n">
        <v>5</v>
      </c>
      <c r="D40" s="11" t="n">
        <v>20</v>
      </c>
      <c r="F40" s="11" t="n">
        <v>36</v>
      </c>
      <c r="H40" s="11" t="n">
        <v>55</v>
      </c>
      <c r="J40" s="11" t="n">
        <v>0</v>
      </c>
      <c r="L40" s="11" t="n">
        <f aca="false">+SUM(B40:J40)</f>
        <v>116</v>
      </c>
    </row>
    <row r="41" customFormat="false" ht="12.75" hidden="false" customHeight="false" outlineLevel="0" collapsed="false">
      <c r="A41" s="5" t="s">
        <v>31</v>
      </c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5"/>
    </row>
    <row r="42" s="5" customFormat="true" ht="12.75" hidden="false" customHeight="false" outlineLevel="0" collapsed="false">
      <c r="A42" s="5" t="s">
        <v>12</v>
      </c>
      <c r="B42" s="11" t="n">
        <v>0</v>
      </c>
      <c r="D42" s="11" t="n">
        <v>1</v>
      </c>
      <c r="F42" s="11" t="n">
        <v>5</v>
      </c>
      <c r="H42" s="11" t="n">
        <v>48</v>
      </c>
      <c r="J42" s="11" t="n">
        <v>0</v>
      </c>
      <c r="L42" s="11" t="n">
        <f aca="false">+SUM(B42:J42)</f>
        <v>54</v>
      </c>
    </row>
    <row r="43" s="5" customFormat="true" ht="12.75" hidden="false" customHeight="false" outlineLevel="0" collapsed="false">
      <c r="A43" s="5" t="s">
        <v>32</v>
      </c>
      <c r="B43" s="11" t="n">
        <v>0</v>
      </c>
      <c r="D43" s="11" t="n">
        <v>14</v>
      </c>
      <c r="F43" s="11" t="n">
        <v>37</v>
      </c>
      <c r="H43" s="11" t="n">
        <v>87</v>
      </c>
      <c r="J43" s="11" t="n">
        <v>0</v>
      </c>
      <c r="L43" s="11" t="n">
        <f aca="false">+SUM(B43:J43)</f>
        <v>138</v>
      </c>
    </row>
    <row r="44" customFormat="false" ht="12.75" hidden="false" customHeight="false" outlineLevel="0" collapsed="false">
      <c r="A44" s="5" t="s">
        <v>33</v>
      </c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5"/>
    </row>
    <row r="45" customFormat="false" ht="12.75" hidden="false" customHeight="false" outlineLevel="0" collapsed="false">
      <c r="A45" s="5" t="s">
        <v>12</v>
      </c>
      <c r="B45" s="11" t="n">
        <v>41</v>
      </c>
      <c r="C45" s="5"/>
      <c r="D45" s="11" t="n">
        <v>54</v>
      </c>
      <c r="E45" s="5"/>
      <c r="F45" s="11" t="n">
        <v>27</v>
      </c>
      <c r="G45" s="5"/>
      <c r="H45" s="11" t="n">
        <v>68</v>
      </c>
      <c r="I45" s="5"/>
      <c r="J45" s="11" t="n">
        <v>0</v>
      </c>
      <c r="K45" s="5"/>
      <c r="L45" s="11" t="n">
        <f aca="false">+SUM(B45:J45)</f>
        <v>190</v>
      </c>
      <c r="M45" s="5"/>
    </row>
    <row r="46" customFormat="false" ht="12.75" hidden="false" customHeight="false" outlineLevel="0" collapsed="false">
      <c r="A46" s="5" t="s">
        <v>32</v>
      </c>
      <c r="B46" s="11" t="n">
        <v>5</v>
      </c>
      <c r="C46" s="5"/>
      <c r="D46" s="11" t="n">
        <v>28</v>
      </c>
      <c r="E46" s="5"/>
      <c r="F46" s="11" t="n">
        <v>25</v>
      </c>
      <c r="G46" s="5"/>
      <c r="H46" s="11" t="n">
        <v>40</v>
      </c>
      <c r="I46" s="5"/>
      <c r="J46" s="11" t="n">
        <v>0</v>
      </c>
      <c r="K46" s="5"/>
      <c r="L46" s="11" t="n">
        <f aca="false">+SUM(B46:J46)</f>
        <v>98</v>
      </c>
      <c r="M46" s="5"/>
    </row>
    <row r="47" customFormat="false" ht="12.75" hidden="false" customHeight="false" outlineLevel="0" collapsed="false">
      <c r="A47" s="5" t="s">
        <v>34</v>
      </c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5"/>
    </row>
    <row r="48" customFormat="false" ht="12.75" hidden="false" customHeight="false" outlineLevel="0" collapsed="false">
      <c r="A48" s="5" t="s">
        <v>12</v>
      </c>
      <c r="B48" s="11" t="n">
        <v>0</v>
      </c>
      <c r="C48" s="5"/>
      <c r="D48" s="11" t="n">
        <v>12</v>
      </c>
      <c r="E48" s="5"/>
      <c r="F48" s="11" t="n">
        <v>131</v>
      </c>
      <c r="G48" s="5"/>
      <c r="H48" s="11" t="n">
        <v>279</v>
      </c>
      <c r="I48" s="5"/>
      <c r="J48" s="11" t="n">
        <v>0</v>
      </c>
      <c r="K48" s="5"/>
      <c r="L48" s="11" t="n">
        <f aca="false">+SUM(B48:J48)</f>
        <v>422</v>
      </c>
      <c r="M48" s="5"/>
    </row>
    <row r="49" customFormat="false" ht="12.75" hidden="false" customHeight="false" outlineLevel="0" collapsed="false">
      <c r="A49" s="5" t="s">
        <v>35</v>
      </c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5"/>
    </row>
    <row r="50" customFormat="false" ht="12.75" hidden="false" customHeight="false" outlineLevel="0" collapsed="false">
      <c r="A50" s="5" t="s">
        <v>12</v>
      </c>
      <c r="B50" s="11" t="n">
        <v>1</v>
      </c>
      <c r="C50" s="5"/>
      <c r="D50" s="11" t="n">
        <v>51</v>
      </c>
      <c r="E50" s="5"/>
      <c r="F50" s="11" t="n">
        <v>185</v>
      </c>
      <c r="G50" s="5"/>
      <c r="H50" s="11" t="n">
        <v>283</v>
      </c>
      <c r="I50" s="5"/>
      <c r="J50" s="11" t="n">
        <v>0</v>
      </c>
      <c r="K50" s="5"/>
      <c r="L50" s="11" t="n">
        <f aca="false">+SUM(B50:J50)</f>
        <v>520</v>
      </c>
      <c r="M50" s="5"/>
    </row>
    <row r="51" customFormat="false" ht="12.75" hidden="false" customHeight="false" outlineLevel="0" collapsed="false">
      <c r="A51" s="5" t="s">
        <v>36</v>
      </c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5"/>
    </row>
    <row r="52" s="5" customFormat="true" ht="12.75" hidden="false" customHeight="false" outlineLevel="0" collapsed="false">
      <c r="A52" s="5" t="s">
        <v>12</v>
      </c>
      <c r="B52" s="11" t="n">
        <v>1</v>
      </c>
      <c r="D52" s="11" t="n">
        <v>4</v>
      </c>
      <c r="F52" s="11" t="n">
        <v>18</v>
      </c>
      <c r="H52" s="11" t="n">
        <v>16</v>
      </c>
      <c r="J52" s="11" t="n">
        <v>0</v>
      </c>
      <c r="L52" s="11" t="n">
        <f aca="false">+SUM(B52:J52)</f>
        <v>39</v>
      </c>
    </row>
    <row r="53" s="5" customFormat="true" ht="12.75" hidden="false" customHeight="false" outlineLevel="0" collapsed="false">
      <c r="A53" s="5" t="s">
        <v>32</v>
      </c>
      <c r="B53" s="11" t="n">
        <v>3</v>
      </c>
      <c r="C53" s="1" t="s">
        <v>37</v>
      </c>
      <c r="D53" s="11" t="n">
        <v>8</v>
      </c>
      <c r="E53" s="1" t="s">
        <v>37</v>
      </c>
      <c r="F53" s="11" t="n">
        <v>13</v>
      </c>
      <c r="G53" s="1" t="s">
        <v>37</v>
      </c>
      <c r="H53" s="11" t="n">
        <v>12</v>
      </c>
      <c r="J53" s="11" t="n">
        <v>0</v>
      </c>
      <c r="L53" s="11" t="n">
        <f aca="false">+SUM(B53:J53)</f>
        <v>36</v>
      </c>
    </row>
    <row r="54" customFormat="false" ht="12.75" hidden="false" customHeight="false" outlineLevel="0" collapsed="false">
      <c r="A54" s="5" t="s">
        <v>38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5"/>
    </row>
    <row r="55" customFormat="false" ht="12.75" hidden="false" customHeight="false" outlineLevel="0" collapsed="false">
      <c r="A55" s="5" t="s">
        <v>12</v>
      </c>
      <c r="B55" s="11" t="n">
        <v>35</v>
      </c>
      <c r="C55" s="5"/>
      <c r="D55" s="11" t="n">
        <v>63</v>
      </c>
      <c r="E55" s="5"/>
      <c r="F55" s="11" t="n">
        <v>117</v>
      </c>
      <c r="G55" s="5"/>
      <c r="H55" s="11" t="n">
        <v>143</v>
      </c>
      <c r="I55" s="5"/>
      <c r="J55" s="11" t="n">
        <v>0</v>
      </c>
      <c r="K55" s="5"/>
      <c r="L55" s="11" t="n">
        <f aca="false">+SUM(B55:J55)</f>
        <v>358</v>
      </c>
    </row>
    <row r="56" customFormat="false" ht="12.75" hidden="false" customHeight="false" outlineLevel="0" collapsed="false">
      <c r="A56" s="5" t="s">
        <v>39</v>
      </c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5"/>
    </row>
    <row r="57" customFormat="false" ht="12.75" hidden="false" customHeight="false" outlineLevel="0" collapsed="false">
      <c r="A57" s="5" t="s">
        <v>12</v>
      </c>
      <c r="B57" s="11" t="n">
        <v>2</v>
      </c>
      <c r="C57" s="5"/>
      <c r="D57" s="11" t="n">
        <v>9</v>
      </c>
      <c r="E57" s="5"/>
      <c r="F57" s="11" t="n">
        <v>8</v>
      </c>
      <c r="G57" s="5"/>
      <c r="H57" s="11" t="n">
        <v>9</v>
      </c>
      <c r="I57" s="5"/>
      <c r="J57" s="11" t="n">
        <v>0</v>
      </c>
      <c r="K57" s="5"/>
      <c r="L57" s="11" t="n">
        <f aca="false">+SUM(B57:J57)</f>
        <v>28</v>
      </c>
      <c r="M57" s="5"/>
    </row>
    <row r="58" customFormat="false" ht="12.75" hidden="false" customHeight="false" outlineLevel="0" collapsed="false">
      <c r="A58" s="5" t="s">
        <v>40</v>
      </c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5"/>
    </row>
    <row r="59" s="5" customFormat="true" ht="12.75" hidden="false" customHeight="false" outlineLevel="0" collapsed="false">
      <c r="A59" s="5" t="s">
        <v>12</v>
      </c>
      <c r="B59" s="11" t="n">
        <v>1</v>
      </c>
      <c r="D59" s="11" t="n">
        <v>2</v>
      </c>
      <c r="F59" s="11" t="n">
        <v>7</v>
      </c>
      <c r="H59" s="11" t="n">
        <v>10</v>
      </c>
      <c r="J59" s="11" t="n">
        <v>0</v>
      </c>
      <c r="L59" s="11" t="n">
        <f aca="false">+SUM(B59:J59)</f>
        <v>20</v>
      </c>
    </row>
    <row r="60" s="5" customFormat="true" ht="12.75" hidden="false" customHeight="false" outlineLevel="0" collapsed="false">
      <c r="A60" s="5" t="s">
        <v>32</v>
      </c>
      <c r="B60" s="11" t="n">
        <v>1</v>
      </c>
      <c r="D60" s="11" t="n">
        <v>6</v>
      </c>
      <c r="F60" s="11" t="n">
        <v>16</v>
      </c>
      <c r="H60" s="11" t="n">
        <v>21</v>
      </c>
      <c r="J60" s="11" t="n">
        <v>0</v>
      </c>
      <c r="L60" s="11" t="n">
        <f aca="false">+SUM(B60:J60)</f>
        <v>44</v>
      </c>
    </row>
    <row r="61" customFormat="false" ht="12.75" hidden="false" customHeight="false" outlineLevel="0" collapsed="false">
      <c r="A61" s="5" t="s">
        <v>41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5"/>
    </row>
    <row r="62" s="5" customFormat="true" ht="12.75" hidden="false" customHeight="false" outlineLevel="0" collapsed="false">
      <c r="A62" s="5" t="s">
        <v>32</v>
      </c>
      <c r="B62" s="11" t="n">
        <v>6</v>
      </c>
      <c r="D62" s="11" t="n">
        <v>11</v>
      </c>
      <c r="F62" s="11" t="n">
        <v>15</v>
      </c>
      <c r="H62" s="11" t="n">
        <v>19</v>
      </c>
      <c r="J62" s="11" t="n">
        <v>0</v>
      </c>
      <c r="L62" s="11" t="n">
        <f aca="false">+SUM(B62:J62)</f>
        <v>51</v>
      </c>
    </row>
    <row r="63" customFormat="false" ht="12.75" hidden="false" customHeight="false" outlineLevel="0" collapsed="false">
      <c r="A63" s="5" t="s">
        <v>42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5"/>
    </row>
    <row r="64" s="5" customFormat="true" ht="12.75" hidden="false" customHeight="false" outlineLevel="0" collapsed="false">
      <c r="A64" s="5" t="s">
        <v>12</v>
      </c>
      <c r="B64" s="11" t="n">
        <v>1</v>
      </c>
      <c r="D64" s="11" t="n">
        <v>3</v>
      </c>
      <c r="F64" s="11" t="n">
        <v>8</v>
      </c>
      <c r="H64" s="11" t="n">
        <v>5</v>
      </c>
      <c r="J64" s="11" t="n">
        <v>0</v>
      </c>
      <c r="L64" s="11" t="n">
        <f aca="false">+SUM(B64:J64)</f>
        <v>17</v>
      </c>
    </row>
    <row r="65" s="5" customFormat="true" ht="12.75" hidden="false" customHeight="false" outlineLevel="0" collapsed="false">
      <c r="A65" s="5" t="s">
        <v>43</v>
      </c>
      <c r="B65" s="11"/>
      <c r="D65" s="11"/>
      <c r="F65" s="11"/>
      <c r="H65" s="11"/>
      <c r="J65" s="11"/>
      <c r="L65" s="11"/>
    </row>
    <row r="66" s="5" customFormat="true" ht="12.75" hidden="false" customHeight="false" outlineLevel="0" collapsed="false">
      <c r="A66" s="5" t="s">
        <v>12</v>
      </c>
      <c r="B66" s="11" t="n">
        <v>43</v>
      </c>
      <c r="D66" s="11" t="n">
        <v>81</v>
      </c>
      <c r="F66" s="11" t="n">
        <v>117</v>
      </c>
      <c r="H66" s="11" t="n">
        <v>148</v>
      </c>
      <c r="J66" s="11" t="n">
        <v>0</v>
      </c>
      <c r="L66" s="11" t="n">
        <f aca="false">+SUM(B66:J66)</f>
        <v>389</v>
      </c>
    </row>
    <row r="67" s="5" customFormat="true" ht="12.75" hidden="false" customHeight="false" outlineLevel="0" collapsed="false">
      <c r="A67" s="5" t="s">
        <v>44</v>
      </c>
      <c r="B67" s="11"/>
      <c r="D67" s="11"/>
      <c r="F67" s="11"/>
      <c r="H67" s="11"/>
      <c r="J67" s="11"/>
      <c r="L67" s="11"/>
    </row>
    <row r="68" s="5" customFormat="true" ht="12.75" hidden="false" customHeight="false" outlineLevel="0" collapsed="false">
      <c r="A68" s="5" t="s">
        <v>45</v>
      </c>
      <c r="B68" s="11" t="n">
        <v>0</v>
      </c>
      <c r="D68" s="11" t="n">
        <v>0</v>
      </c>
      <c r="F68" s="11" t="n">
        <v>0</v>
      </c>
      <c r="H68" s="11" t="n">
        <v>0</v>
      </c>
      <c r="J68" s="11" t="n">
        <v>1</v>
      </c>
      <c r="L68" s="11" t="n">
        <f aca="false">+SUM(B68:J68)</f>
        <v>1</v>
      </c>
    </row>
    <row r="69" s="5" customFormat="true" ht="12.75" hidden="false" customHeight="false" outlineLevel="0" collapsed="false">
      <c r="A69" s="5" t="s">
        <v>46</v>
      </c>
      <c r="B69" s="11"/>
      <c r="D69" s="11"/>
      <c r="F69" s="11"/>
      <c r="H69" s="11"/>
      <c r="J69" s="11"/>
      <c r="L69" s="11"/>
    </row>
    <row r="70" s="5" customFormat="true" ht="12.75" hidden="false" customHeight="false" outlineLevel="0" collapsed="false">
      <c r="A70" s="5" t="s">
        <v>12</v>
      </c>
      <c r="B70" s="11" t="n">
        <v>27</v>
      </c>
      <c r="D70" s="11" t="n">
        <v>35</v>
      </c>
      <c r="F70" s="11" t="n">
        <v>53</v>
      </c>
      <c r="H70" s="11" t="n">
        <v>63</v>
      </c>
      <c r="J70" s="11" t="n">
        <v>0</v>
      </c>
      <c r="L70" s="11" t="n">
        <f aca="false">+SUM(B70:J70)</f>
        <v>178</v>
      </c>
    </row>
    <row r="71" s="5" customFormat="true" ht="12.75" hidden="false" customHeight="false" outlineLevel="0" collapsed="false">
      <c r="A71" s="5" t="s">
        <v>47</v>
      </c>
      <c r="B71" s="11"/>
      <c r="D71" s="11"/>
      <c r="F71" s="11"/>
      <c r="H71" s="11"/>
      <c r="J71" s="11"/>
      <c r="L71" s="11"/>
    </row>
    <row r="72" s="5" customFormat="true" ht="12.75" hidden="false" customHeight="false" outlineLevel="0" collapsed="false">
      <c r="A72" s="5" t="s">
        <v>12</v>
      </c>
      <c r="B72" s="11" t="n">
        <v>9</v>
      </c>
      <c r="D72" s="11" t="n">
        <v>13</v>
      </c>
      <c r="F72" s="11" t="n">
        <v>17</v>
      </c>
      <c r="H72" s="11" t="n">
        <v>26</v>
      </c>
      <c r="J72" s="11" t="n">
        <v>0</v>
      </c>
      <c r="L72" s="11" t="n">
        <f aca="false">+SUM(B72:J72)</f>
        <v>65</v>
      </c>
    </row>
    <row r="73" s="5" customFormat="true" ht="12.75" hidden="false" customHeight="false" outlineLevel="0" collapsed="false">
      <c r="A73" s="5" t="s">
        <v>48</v>
      </c>
      <c r="B73" s="11"/>
      <c r="D73" s="11"/>
      <c r="F73" s="11"/>
      <c r="H73" s="11"/>
      <c r="J73" s="11"/>
      <c r="L73" s="11"/>
    </row>
    <row r="74" s="5" customFormat="true" ht="12.75" hidden="false" customHeight="false" outlineLevel="0" collapsed="false">
      <c r="A74" s="5" t="s">
        <v>45</v>
      </c>
      <c r="B74" s="11" t="n">
        <v>0</v>
      </c>
      <c r="D74" s="11" t="n">
        <v>0</v>
      </c>
      <c r="F74" s="11" t="n">
        <v>0</v>
      </c>
      <c r="H74" s="11" t="n">
        <v>0</v>
      </c>
      <c r="J74" s="11" t="n">
        <v>1</v>
      </c>
      <c r="L74" s="11" t="n">
        <f aca="false">+SUM(B74:J74)</f>
        <v>1</v>
      </c>
    </row>
    <row r="75" s="5" customFormat="true" ht="12.75" hidden="false" customHeight="false" outlineLevel="0" collapsed="false">
      <c r="A75" s="5" t="s">
        <v>49</v>
      </c>
      <c r="B75" s="11"/>
      <c r="D75" s="11"/>
      <c r="F75" s="11"/>
      <c r="H75" s="11"/>
      <c r="J75" s="11"/>
      <c r="L75" s="11"/>
    </row>
    <row r="76" s="5" customFormat="true" ht="12.75" hidden="false" customHeight="false" outlineLevel="0" collapsed="false">
      <c r="A76" s="5" t="s">
        <v>12</v>
      </c>
      <c r="B76" s="11" t="n">
        <v>0</v>
      </c>
      <c r="D76" s="11" t="n">
        <v>0</v>
      </c>
      <c r="F76" s="11" t="n">
        <v>3</v>
      </c>
      <c r="H76" s="11" t="n">
        <v>4</v>
      </c>
      <c r="J76" s="11" t="n">
        <v>0</v>
      </c>
      <c r="L76" s="11" t="n">
        <f aca="false">+SUM(B76:J76)</f>
        <v>7</v>
      </c>
    </row>
    <row r="77" s="5" customFormat="true" ht="12.75" hidden="false" customHeight="false" outlineLevel="0" collapsed="false">
      <c r="A77" s="5" t="s">
        <v>50</v>
      </c>
      <c r="B77" s="11"/>
      <c r="D77" s="11"/>
      <c r="F77" s="11"/>
      <c r="H77" s="11"/>
      <c r="J77" s="11"/>
      <c r="L77" s="11"/>
    </row>
    <row r="78" s="5" customFormat="true" ht="12.75" hidden="false" customHeight="false" outlineLevel="0" collapsed="false">
      <c r="A78" s="5" t="s">
        <v>12</v>
      </c>
      <c r="B78" s="11" t="n">
        <v>22</v>
      </c>
      <c r="D78" s="11" t="n">
        <v>33</v>
      </c>
      <c r="F78" s="11" t="n">
        <v>45</v>
      </c>
      <c r="H78" s="11" t="n">
        <v>74</v>
      </c>
      <c r="J78" s="11" t="n">
        <v>0</v>
      </c>
      <c r="L78" s="11" t="n">
        <f aca="false">+SUM(B78:J78)</f>
        <v>174</v>
      </c>
    </row>
    <row r="79" s="5" customFormat="true" ht="12.75" hidden="false" customHeight="false" outlineLevel="0" collapsed="false">
      <c r="A79" s="5" t="s">
        <v>32</v>
      </c>
      <c r="B79" s="11" t="n">
        <v>5</v>
      </c>
      <c r="D79" s="11" t="n">
        <v>7</v>
      </c>
      <c r="F79" s="11" t="n">
        <v>22</v>
      </c>
      <c r="H79" s="11" t="n">
        <v>34</v>
      </c>
      <c r="J79" s="11" t="n">
        <v>0</v>
      </c>
      <c r="L79" s="11" t="n">
        <f aca="false">+SUM(B79:J79)</f>
        <v>68</v>
      </c>
    </row>
    <row r="80" s="5" customFormat="true" ht="12.75" hidden="false" customHeight="false" outlineLevel="0" collapsed="false">
      <c r="A80" s="5" t="s">
        <v>51</v>
      </c>
      <c r="B80" s="11"/>
      <c r="D80" s="11"/>
      <c r="F80" s="11"/>
      <c r="H80" s="11"/>
      <c r="J80" s="11"/>
      <c r="L80" s="11"/>
    </row>
    <row r="81" s="5" customFormat="true" ht="12.75" hidden="false" customHeight="false" outlineLevel="0" collapsed="false">
      <c r="A81" s="5" t="s">
        <v>12</v>
      </c>
      <c r="B81" s="11" t="n">
        <v>0</v>
      </c>
      <c r="D81" s="11" t="n">
        <v>4</v>
      </c>
      <c r="F81" s="11" t="n">
        <v>2</v>
      </c>
      <c r="H81" s="11" t="n">
        <v>10</v>
      </c>
      <c r="J81" s="11" t="n">
        <v>0</v>
      </c>
      <c r="L81" s="11" t="n">
        <f aca="false">+SUM(B81:J81)</f>
        <v>16</v>
      </c>
    </row>
    <row r="82" s="5" customFormat="true" ht="12.75" hidden="false" customHeight="false" outlineLevel="0" collapsed="false">
      <c r="A82" s="5" t="s">
        <v>32</v>
      </c>
      <c r="B82" s="11" t="n">
        <v>5</v>
      </c>
      <c r="D82" s="11" t="n">
        <v>4</v>
      </c>
      <c r="F82" s="11" t="n">
        <v>6</v>
      </c>
      <c r="H82" s="11" t="n">
        <v>12</v>
      </c>
      <c r="J82" s="11" t="n">
        <v>0</v>
      </c>
      <c r="L82" s="11" t="n">
        <f aca="false">+SUM(B82:J82)</f>
        <v>27</v>
      </c>
    </row>
    <row r="83" customFormat="false" ht="12.75" hidden="false" customHeight="false" outlineLevel="0" collapsed="false">
      <c r="A83" s="5" t="s">
        <v>52</v>
      </c>
      <c r="B83" s="12"/>
      <c r="C83" s="13"/>
      <c r="D83" s="12"/>
      <c r="E83" s="13"/>
      <c r="F83" s="12"/>
      <c r="G83" s="13"/>
      <c r="H83" s="12"/>
      <c r="I83" s="13"/>
      <c r="J83" s="12"/>
      <c r="K83" s="13"/>
      <c r="L83" s="12"/>
      <c r="M83" s="5"/>
    </row>
    <row r="84" s="5" customFormat="true" ht="12.75" hidden="false" customHeight="false" outlineLevel="0" collapsed="false">
      <c r="A84" s="5" t="s">
        <v>32</v>
      </c>
      <c r="B84" s="11" t="n">
        <v>14</v>
      </c>
      <c r="D84" s="11" t="n">
        <v>17</v>
      </c>
      <c r="F84" s="11" t="n">
        <v>14</v>
      </c>
      <c r="H84" s="11" t="n">
        <v>26</v>
      </c>
      <c r="J84" s="11" t="n">
        <v>0</v>
      </c>
      <c r="L84" s="11" t="n">
        <f aca="false">+SUM(B84:J84)</f>
        <v>71</v>
      </c>
    </row>
    <row r="85" s="5" customFormat="true" ht="12.75" hidden="false" customHeight="false" outlineLevel="0" collapsed="false">
      <c r="A85" s="5" t="s">
        <v>53</v>
      </c>
      <c r="B85" s="11"/>
      <c r="D85" s="11"/>
      <c r="F85" s="11"/>
      <c r="H85" s="11"/>
      <c r="J85" s="11"/>
      <c r="L85" s="11"/>
    </row>
    <row r="86" s="5" customFormat="true" ht="12.75" hidden="false" customHeight="false" outlineLevel="0" collapsed="false">
      <c r="A86" s="5" t="s">
        <v>12</v>
      </c>
      <c r="B86" s="11" t="n">
        <v>1</v>
      </c>
      <c r="D86" s="11" t="n">
        <v>11</v>
      </c>
      <c r="F86" s="11" t="n">
        <v>9</v>
      </c>
      <c r="H86" s="11" t="n">
        <v>16</v>
      </c>
      <c r="J86" s="11" t="n">
        <v>0</v>
      </c>
      <c r="L86" s="11" t="n">
        <f aca="false">+SUM(B86:J86)</f>
        <v>37</v>
      </c>
    </row>
    <row r="87" s="5" customFormat="true" ht="12.75" hidden="false" customHeight="false" outlineLevel="0" collapsed="false">
      <c r="A87" s="5" t="s">
        <v>54</v>
      </c>
      <c r="B87" s="11"/>
      <c r="D87" s="11"/>
      <c r="F87" s="11"/>
      <c r="H87" s="11"/>
      <c r="J87" s="11"/>
      <c r="L87" s="11"/>
    </row>
    <row r="88" s="5" customFormat="true" ht="12.75" hidden="false" customHeight="false" outlineLevel="0" collapsed="false">
      <c r="A88" s="5" t="s">
        <v>12</v>
      </c>
      <c r="B88" s="11" t="n">
        <v>0</v>
      </c>
      <c r="D88" s="11" t="n">
        <v>1</v>
      </c>
      <c r="F88" s="11" t="n">
        <v>2</v>
      </c>
      <c r="H88" s="11" t="n">
        <v>3</v>
      </c>
      <c r="J88" s="11" t="n">
        <v>0</v>
      </c>
      <c r="L88" s="11" t="n">
        <f aca="false">+SUM(B88:J88)</f>
        <v>6</v>
      </c>
    </row>
    <row r="89" s="5" customFormat="true" ht="12.75" hidden="false" customHeight="false" outlineLevel="0" collapsed="false">
      <c r="A89" s="5" t="s">
        <v>32</v>
      </c>
      <c r="B89" s="11" t="n">
        <v>12</v>
      </c>
      <c r="D89" s="11" t="n">
        <v>14</v>
      </c>
      <c r="F89" s="11" t="n">
        <v>19</v>
      </c>
      <c r="H89" s="11" t="n">
        <v>35</v>
      </c>
      <c r="J89" s="11" t="n">
        <v>0</v>
      </c>
      <c r="L89" s="11" t="n">
        <f aca="false">+SUM(B89:J89)</f>
        <v>80</v>
      </c>
    </row>
    <row r="90" customFormat="false" ht="12.75" hidden="false" customHeight="false" outlineLevel="0" collapsed="false">
      <c r="A90" s="5" t="s">
        <v>55</v>
      </c>
      <c r="B90" s="12"/>
      <c r="C90" s="13"/>
      <c r="D90" s="12"/>
      <c r="E90" s="13"/>
      <c r="F90" s="12"/>
      <c r="G90" s="13"/>
      <c r="H90" s="12"/>
      <c r="I90" s="13"/>
      <c r="J90" s="12"/>
      <c r="K90" s="13"/>
      <c r="L90" s="12"/>
      <c r="M90" s="5"/>
    </row>
    <row r="91" s="5" customFormat="true" ht="12.75" hidden="false" customHeight="false" outlineLevel="0" collapsed="false">
      <c r="A91" s="5" t="s">
        <v>12</v>
      </c>
      <c r="B91" s="11" t="n">
        <v>49</v>
      </c>
      <c r="D91" s="11" t="n">
        <v>85</v>
      </c>
      <c r="F91" s="11" t="n">
        <v>142</v>
      </c>
      <c r="H91" s="11" t="n">
        <v>171</v>
      </c>
      <c r="J91" s="11" t="n">
        <v>0</v>
      </c>
      <c r="L91" s="11" t="n">
        <f aca="false">+SUM(B91:J91)</f>
        <v>447</v>
      </c>
    </row>
    <row r="92" s="5" customFormat="true" ht="12.75" hidden="false" customHeight="false" outlineLevel="0" collapsed="false">
      <c r="A92" s="5" t="s">
        <v>56</v>
      </c>
      <c r="B92" s="11"/>
      <c r="D92" s="11"/>
      <c r="F92" s="11"/>
      <c r="H92" s="11"/>
      <c r="J92" s="11"/>
      <c r="L92" s="11"/>
    </row>
    <row r="93" s="5" customFormat="true" ht="12.75" hidden="false" customHeight="false" outlineLevel="0" collapsed="false">
      <c r="A93" s="5" t="s">
        <v>12</v>
      </c>
      <c r="B93" s="11" t="n">
        <v>307</v>
      </c>
      <c r="D93" s="11" t="n">
        <v>240</v>
      </c>
      <c r="F93" s="11" t="n">
        <v>217</v>
      </c>
      <c r="H93" s="11" t="n">
        <v>117</v>
      </c>
      <c r="J93" s="11" t="n">
        <v>0</v>
      </c>
      <c r="L93" s="11" t="n">
        <f aca="false">+SUM(B93:J93)</f>
        <v>881</v>
      </c>
    </row>
    <row r="94" customFormat="false" ht="12.75" hidden="false" customHeight="false" outlineLevel="0" collapsed="false">
      <c r="A94" s="5" t="s">
        <v>57</v>
      </c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5"/>
    </row>
    <row r="95" s="5" customFormat="true" ht="12.75" hidden="false" customHeight="false" outlineLevel="0" collapsed="false">
      <c r="A95" s="5" t="s">
        <v>12</v>
      </c>
      <c r="B95" s="11" t="n">
        <v>114</v>
      </c>
      <c r="D95" s="11" t="n">
        <v>241</v>
      </c>
      <c r="F95" s="11" t="n">
        <v>196</v>
      </c>
      <c r="H95" s="11" t="n">
        <v>49</v>
      </c>
      <c r="J95" s="11" t="n">
        <v>0</v>
      </c>
      <c r="L95" s="11" t="n">
        <f aca="false">+SUM(B95:J95)</f>
        <v>600</v>
      </c>
    </row>
    <row r="96" customFormat="false" ht="12.75" hidden="false" customHeight="false" outlineLevel="0" collapsed="false">
      <c r="A96" s="5" t="s">
        <v>58</v>
      </c>
      <c r="B96" s="12"/>
      <c r="C96" s="13"/>
      <c r="D96" s="12"/>
      <c r="E96" s="13"/>
      <c r="F96" s="12"/>
      <c r="G96" s="13"/>
      <c r="H96" s="12"/>
      <c r="I96" s="13"/>
      <c r="J96" s="12"/>
      <c r="K96" s="13"/>
      <c r="L96" s="12"/>
      <c r="M96" s="5"/>
    </row>
    <row r="97" s="5" customFormat="true" ht="12.75" hidden="false" customHeight="false" outlineLevel="0" collapsed="false">
      <c r="A97" s="5" t="s">
        <v>12</v>
      </c>
      <c r="B97" s="11" t="n">
        <v>145</v>
      </c>
      <c r="D97" s="11" t="n">
        <v>140</v>
      </c>
      <c r="F97" s="11" t="n">
        <v>75</v>
      </c>
      <c r="H97" s="11" t="n">
        <v>20</v>
      </c>
      <c r="J97" s="11" t="n">
        <v>0</v>
      </c>
      <c r="L97" s="11" t="n">
        <f aca="false">+SUM(B97:J97)</f>
        <v>380</v>
      </c>
    </row>
    <row r="98" customFormat="false" ht="12.75" hidden="false" customHeight="false" outlineLevel="0" collapsed="false">
      <c r="A98" s="5" t="s">
        <v>59</v>
      </c>
      <c r="B98" s="12"/>
      <c r="C98" s="13"/>
      <c r="D98" s="12"/>
      <c r="E98" s="13"/>
      <c r="F98" s="12"/>
      <c r="G98" s="13"/>
      <c r="H98" s="12"/>
      <c r="I98" s="13"/>
      <c r="J98" s="12"/>
      <c r="K98" s="13"/>
      <c r="L98" s="12"/>
      <c r="M98" s="5"/>
    </row>
    <row r="99" s="5" customFormat="true" ht="12.75" hidden="false" customHeight="false" outlineLevel="0" collapsed="false">
      <c r="A99" s="5" t="s">
        <v>12</v>
      </c>
      <c r="B99" s="11" t="n">
        <v>9</v>
      </c>
      <c r="D99" s="11" t="n">
        <v>80</v>
      </c>
      <c r="F99" s="11" t="n">
        <v>137</v>
      </c>
      <c r="H99" s="11" t="n">
        <v>271</v>
      </c>
      <c r="J99" s="11" t="n">
        <v>0</v>
      </c>
      <c r="L99" s="11" t="n">
        <f aca="false">+SUM(B99:J99)</f>
        <v>497</v>
      </c>
    </row>
    <row r="100" s="5" customFormat="true" ht="12.75" hidden="false" customHeight="false" outlineLevel="0" collapsed="false">
      <c r="A100" s="5" t="s">
        <v>32</v>
      </c>
      <c r="B100" s="11" t="n">
        <v>145</v>
      </c>
      <c r="D100" s="11" t="n">
        <v>80</v>
      </c>
      <c r="F100" s="11" t="n">
        <v>163</v>
      </c>
      <c r="H100" s="11" t="n">
        <v>118</v>
      </c>
      <c r="J100" s="11" t="n">
        <v>0</v>
      </c>
      <c r="L100" s="11" t="n">
        <f aca="false">+SUM(B100:J100)</f>
        <v>506</v>
      </c>
    </row>
    <row r="101" s="5" customFormat="true" ht="12.75" hidden="false" customHeight="false" outlineLevel="0" collapsed="false">
      <c r="A101" s="5" t="s">
        <v>60</v>
      </c>
      <c r="B101" s="11"/>
      <c r="D101" s="11"/>
      <c r="F101" s="11"/>
      <c r="H101" s="11"/>
      <c r="J101" s="11"/>
      <c r="L101" s="11"/>
    </row>
    <row r="102" s="5" customFormat="true" ht="12.75" hidden="false" customHeight="false" outlineLevel="0" collapsed="false">
      <c r="A102" s="5" t="s">
        <v>12</v>
      </c>
      <c r="B102" s="11" t="n">
        <v>4</v>
      </c>
      <c r="D102" s="11" t="n">
        <v>8</v>
      </c>
      <c r="F102" s="11" t="n">
        <v>15</v>
      </c>
      <c r="H102" s="11" t="n">
        <v>18</v>
      </c>
      <c r="J102" s="11" t="n">
        <v>0</v>
      </c>
      <c r="L102" s="11" t="n">
        <f aca="false">+SUM(B102:J102)</f>
        <v>45</v>
      </c>
    </row>
    <row r="103" s="5" customFormat="true" ht="12.75" hidden="false" customHeight="false" outlineLevel="0" collapsed="false">
      <c r="A103" s="5" t="s">
        <v>61</v>
      </c>
      <c r="B103" s="11"/>
      <c r="D103" s="11"/>
      <c r="F103" s="11"/>
      <c r="H103" s="11"/>
      <c r="J103" s="11"/>
      <c r="L103" s="11"/>
    </row>
    <row r="104" s="5" customFormat="true" ht="12.75" hidden="false" customHeight="false" outlineLevel="0" collapsed="false">
      <c r="A104" s="5" t="s">
        <v>12</v>
      </c>
      <c r="B104" s="11" t="n">
        <v>15</v>
      </c>
      <c r="D104" s="11" t="n">
        <v>41</v>
      </c>
      <c r="F104" s="11" t="n">
        <v>124</v>
      </c>
      <c r="H104" s="11" t="n">
        <v>182</v>
      </c>
      <c r="J104" s="11" t="n">
        <v>0</v>
      </c>
      <c r="L104" s="11" t="n">
        <f aca="false">+SUM(B104:J104)</f>
        <v>362</v>
      </c>
    </row>
    <row r="105" s="5" customFormat="true" ht="12.75" hidden="false" customHeight="false" outlineLevel="0" collapsed="false">
      <c r="A105" s="5" t="s">
        <v>62</v>
      </c>
      <c r="B105" s="11"/>
      <c r="D105" s="11"/>
      <c r="F105" s="11"/>
      <c r="H105" s="11"/>
      <c r="J105" s="11"/>
      <c r="L105" s="11"/>
    </row>
    <row r="106" s="5" customFormat="true" ht="12.75" hidden="false" customHeight="false" outlineLevel="0" collapsed="false">
      <c r="A106" s="5" t="s">
        <v>12</v>
      </c>
      <c r="B106" s="11" t="n">
        <v>8</v>
      </c>
      <c r="C106" s="1" t="s">
        <v>37</v>
      </c>
      <c r="D106" s="11" t="n">
        <v>20</v>
      </c>
      <c r="F106" s="11" t="n">
        <v>31</v>
      </c>
      <c r="H106" s="11" t="n">
        <v>60</v>
      </c>
      <c r="J106" s="11" t="n">
        <v>0</v>
      </c>
      <c r="L106" s="11" t="n">
        <f aca="false">+SUM(B106:J106)</f>
        <v>119</v>
      </c>
    </row>
    <row r="108" customFormat="false" ht="12.75" hidden="false" customHeight="false" outlineLevel="0" collapsed="false">
      <c r="A108" s="6" t="s">
        <v>63</v>
      </c>
      <c r="B108" s="24" t="n">
        <f aca="false">SUM(B38:B107)</f>
        <v>1037</v>
      </c>
      <c r="C108" s="6"/>
      <c r="D108" s="24" t="n">
        <f aca="false">SUM(D38:D107)</f>
        <v>1444</v>
      </c>
      <c r="E108" s="6"/>
      <c r="F108" s="24" t="n">
        <f aca="false">SUM(F38:F107)</f>
        <v>2063</v>
      </c>
      <c r="G108" s="6"/>
      <c r="H108" s="24" t="n">
        <f aca="false">SUM(H38:H107)</f>
        <v>2576</v>
      </c>
      <c r="I108" s="6"/>
      <c r="J108" s="24" t="n">
        <f aca="false">SUM(J38:J107)</f>
        <v>2</v>
      </c>
      <c r="K108" s="23"/>
      <c r="L108" s="24" t="n">
        <f aca="false">SUM(L37:L107)</f>
        <v>7122</v>
      </c>
      <c r="M108" s="5"/>
    </row>
    <row r="109" customFormat="false" ht="12.75" hidden="false" customHeight="false" outlineLevel="0" collapsed="false">
      <c r="A109" s="6"/>
      <c r="B109" s="25"/>
      <c r="C109" s="23"/>
      <c r="D109" s="25"/>
      <c r="E109" s="23"/>
      <c r="F109" s="25"/>
      <c r="G109" s="23"/>
      <c r="H109" s="25"/>
      <c r="I109" s="23"/>
      <c r="J109" s="25"/>
      <c r="K109" s="23"/>
      <c r="L109" s="25"/>
      <c r="M109" s="5"/>
    </row>
    <row r="110" customFormat="false" ht="12.75" hidden="false" customHeight="false" outlineLevel="0" collapsed="false">
      <c r="A110" s="6"/>
      <c r="B110" s="25"/>
      <c r="C110" s="23"/>
      <c r="D110" s="25"/>
      <c r="E110" s="23"/>
      <c r="F110" s="25"/>
      <c r="G110" s="23"/>
      <c r="H110" s="25"/>
      <c r="I110" s="23"/>
      <c r="J110" s="25"/>
      <c r="K110" s="23"/>
      <c r="L110" s="25"/>
      <c r="M110" s="5"/>
    </row>
    <row r="111" customFormat="false" ht="12.75" hidden="false" customHeight="false" outlineLevel="0" collapsed="false">
      <c r="A111" s="6" t="s">
        <v>64</v>
      </c>
      <c r="B111" s="12"/>
      <c r="C111" s="23"/>
      <c r="D111" s="25"/>
      <c r="E111" s="23"/>
      <c r="F111" s="25"/>
      <c r="G111" s="23"/>
      <c r="H111" s="25"/>
      <c r="I111" s="23"/>
      <c r="J111" s="25"/>
      <c r="K111" s="23"/>
      <c r="L111" s="25"/>
      <c r="M111" s="5"/>
    </row>
    <row r="112" customFormat="false" ht="12.75" hidden="false" customHeight="false" outlineLevel="0" collapsed="false">
      <c r="A112" s="5" t="s">
        <v>65</v>
      </c>
      <c r="B112" s="12"/>
      <c r="C112" s="13"/>
      <c r="D112" s="12"/>
      <c r="E112" s="13"/>
      <c r="F112" s="12"/>
      <c r="G112" s="13"/>
      <c r="H112" s="12"/>
      <c r="I112" s="13"/>
      <c r="J112" s="12"/>
      <c r="K112" s="13"/>
      <c r="L112" s="12"/>
      <c r="M112" s="5"/>
    </row>
    <row r="113" s="5" customFormat="true" ht="12.75" hidden="false" customHeight="false" outlineLevel="0" collapsed="false">
      <c r="A113" s="5" t="s">
        <v>32</v>
      </c>
      <c r="B113" s="11" t="n">
        <v>1</v>
      </c>
      <c r="D113" s="11" t="n">
        <v>0</v>
      </c>
      <c r="F113" s="11" t="n">
        <v>114</v>
      </c>
      <c r="H113" s="11" t="n">
        <v>271</v>
      </c>
      <c r="J113" s="11" t="n">
        <v>0</v>
      </c>
      <c r="L113" s="11" t="n">
        <f aca="false">+SUM(B113:J113)</f>
        <v>386</v>
      </c>
    </row>
    <row r="114" s="5" customFormat="true" ht="12.75" hidden="false" customHeight="false" outlineLevel="0" collapsed="false">
      <c r="A114" s="14" t="s">
        <v>66</v>
      </c>
      <c r="B114" s="11"/>
      <c r="D114" s="11"/>
      <c r="F114" s="11"/>
      <c r="H114" s="11"/>
      <c r="J114" s="11"/>
      <c r="L114" s="11"/>
    </row>
    <row r="115" s="5" customFormat="true" ht="12.75" hidden="false" customHeight="false" outlineLevel="0" collapsed="false">
      <c r="A115" s="14" t="s">
        <v>67</v>
      </c>
      <c r="B115" s="11" t="n">
        <v>0</v>
      </c>
      <c r="D115" s="11" t="n">
        <v>0</v>
      </c>
      <c r="F115" s="11" t="n">
        <v>0</v>
      </c>
      <c r="H115" s="11" t="n">
        <v>0</v>
      </c>
      <c r="J115" s="11" t="n">
        <v>1</v>
      </c>
      <c r="L115" s="11" t="n">
        <f aca="false">+SUM(B115:J115)</f>
        <v>1</v>
      </c>
    </row>
    <row r="116" customFormat="false" ht="12.75" hidden="false" customHeight="false" outlineLevel="0" collapsed="false">
      <c r="A116" s="5" t="s">
        <v>68</v>
      </c>
      <c r="B116" s="12"/>
      <c r="C116" s="13"/>
      <c r="D116" s="12"/>
      <c r="E116" s="13"/>
      <c r="F116" s="12"/>
      <c r="G116" s="13"/>
      <c r="H116" s="12"/>
      <c r="I116" s="13"/>
      <c r="J116" s="12"/>
      <c r="K116" s="13"/>
      <c r="L116" s="12"/>
      <c r="M116" s="5"/>
    </row>
    <row r="117" s="5" customFormat="true" ht="12.75" hidden="false" customHeight="false" outlineLevel="0" collapsed="false">
      <c r="A117" s="5" t="s">
        <v>32</v>
      </c>
      <c r="B117" s="11" t="n">
        <v>0</v>
      </c>
      <c r="D117" s="11" t="n">
        <v>0</v>
      </c>
      <c r="F117" s="11" t="n">
        <v>30</v>
      </c>
      <c r="H117" s="11" t="n">
        <v>77</v>
      </c>
      <c r="J117" s="11" t="n">
        <v>0</v>
      </c>
      <c r="L117" s="11" t="n">
        <f aca="false">+SUM(B117:J117)</f>
        <v>107</v>
      </c>
    </row>
    <row r="118" s="5" customFormat="true" ht="12.75" hidden="false" customHeight="false" outlineLevel="0" collapsed="false">
      <c r="A118" s="5" t="s">
        <v>69</v>
      </c>
      <c r="B118" s="11"/>
      <c r="D118" s="11"/>
      <c r="F118" s="11"/>
      <c r="H118" s="11"/>
      <c r="J118" s="11"/>
      <c r="L118" s="11"/>
    </row>
    <row r="119" s="5" customFormat="true" ht="12.75" hidden="false" customHeight="false" outlineLevel="0" collapsed="false">
      <c r="A119" s="5" t="s">
        <v>70</v>
      </c>
      <c r="B119" s="11" t="n">
        <v>0</v>
      </c>
      <c r="D119" s="11" t="n">
        <v>0</v>
      </c>
      <c r="F119" s="11" t="n">
        <v>96</v>
      </c>
      <c r="H119" s="11" t="n">
        <v>254</v>
      </c>
      <c r="J119" s="11" t="n">
        <v>0</v>
      </c>
      <c r="L119" s="11" t="n">
        <f aca="false">+SUM(B119:J119)</f>
        <v>350</v>
      </c>
    </row>
    <row r="120" s="5" customFormat="true" ht="12.75" hidden="false" customHeight="false" outlineLevel="0" collapsed="false">
      <c r="A120" s="5" t="s">
        <v>71</v>
      </c>
      <c r="B120" s="11"/>
      <c r="D120" s="11"/>
      <c r="F120" s="11"/>
      <c r="H120" s="11"/>
      <c r="J120" s="11"/>
      <c r="L120" s="11"/>
    </row>
    <row r="121" s="5" customFormat="true" ht="12.75" hidden="false" customHeight="false" outlineLevel="0" collapsed="false">
      <c r="A121" s="5" t="s">
        <v>70</v>
      </c>
      <c r="B121" s="11" t="n">
        <v>0</v>
      </c>
      <c r="D121" s="11" t="n">
        <v>0</v>
      </c>
      <c r="F121" s="11" t="n">
        <v>1</v>
      </c>
      <c r="H121" s="11" t="n">
        <v>0</v>
      </c>
      <c r="J121" s="11" t="n">
        <v>0</v>
      </c>
      <c r="L121" s="11" t="n">
        <f aca="false">+SUM(B121:J121)</f>
        <v>1</v>
      </c>
    </row>
    <row r="122" customFormat="false" ht="12.75" hidden="false" customHeight="false" outlineLevel="0" collapsed="false">
      <c r="A122" s="5" t="s">
        <v>72</v>
      </c>
      <c r="B122" s="12"/>
      <c r="C122" s="13"/>
      <c r="D122" s="12"/>
      <c r="E122" s="13"/>
      <c r="F122" s="12"/>
      <c r="G122" s="13"/>
      <c r="H122" s="12"/>
      <c r="I122" s="13"/>
      <c r="J122" s="12"/>
      <c r="K122" s="13"/>
      <c r="L122" s="12"/>
      <c r="M122" s="5"/>
    </row>
    <row r="123" s="5" customFormat="true" ht="12.75" hidden="false" customHeight="false" outlineLevel="0" collapsed="false">
      <c r="A123" s="5" t="s">
        <v>70</v>
      </c>
      <c r="B123" s="11" t="n">
        <v>0</v>
      </c>
      <c r="D123" s="11" t="n">
        <v>0</v>
      </c>
      <c r="F123" s="11" t="n">
        <v>21</v>
      </c>
      <c r="H123" s="11" t="n">
        <v>58</v>
      </c>
      <c r="J123" s="11" t="n">
        <v>0</v>
      </c>
      <c r="L123" s="11" t="n">
        <f aca="false">+SUM(B123:J123)</f>
        <v>79</v>
      </c>
    </row>
    <row r="124" customFormat="false" ht="12.75" hidden="false" customHeight="false" outlineLevel="0" collapsed="false">
      <c r="A124" s="5" t="s">
        <v>73</v>
      </c>
      <c r="B124" s="12"/>
      <c r="C124" s="13"/>
      <c r="D124" s="12"/>
      <c r="E124" s="13"/>
      <c r="F124" s="12"/>
      <c r="G124" s="13"/>
      <c r="H124" s="12"/>
      <c r="I124" s="13"/>
      <c r="J124" s="12"/>
      <c r="K124" s="13"/>
      <c r="L124" s="12"/>
      <c r="M124" s="5"/>
    </row>
    <row r="125" s="5" customFormat="true" ht="12.75" hidden="false" customHeight="false" outlineLevel="0" collapsed="false">
      <c r="A125" s="5" t="s">
        <v>70</v>
      </c>
      <c r="B125" s="11" t="n">
        <v>0</v>
      </c>
      <c r="D125" s="11" t="n">
        <v>0</v>
      </c>
      <c r="F125" s="11" t="n">
        <v>54</v>
      </c>
      <c r="H125" s="11" t="n">
        <v>157</v>
      </c>
      <c r="J125" s="11" t="n">
        <v>0</v>
      </c>
      <c r="L125" s="11" t="n">
        <f aca="false">+SUM(B125:J125)</f>
        <v>211</v>
      </c>
    </row>
    <row r="126" customFormat="false" ht="12.75" hidden="false" customHeight="false" outlineLevel="0" collapsed="false">
      <c r="A126" s="5" t="s">
        <v>74</v>
      </c>
      <c r="B126" s="12"/>
      <c r="C126" s="13"/>
      <c r="D126" s="12"/>
      <c r="E126" s="13"/>
      <c r="F126" s="12"/>
      <c r="G126" s="13"/>
      <c r="H126" s="12"/>
      <c r="I126" s="13"/>
      <c r="J126" s="12"/>
      <c r="K126" s="13"/>
      <c r="L126" s="12"/>
      <c r="M126" s="5"/>
    </row>
    <row r="127" s="5" customFormat="true" ht="12.75" hidden="false" customHeight="false" outlineLevel="0" collapsed="false">
      <c r="A127" s="5" t="s">
        <v>70</v>
      </c>
      <c r="B127" s="11" t="n">
        <v>0</v>
      </c>
      <c r="D127" s="11" t="n">
        <v>0</v>
      </c>
      <c r="E127" s="1" t="s">
        <v>37</v>
      </c>
      <c r="F127" s="11" t="n">
        <v>19</v>
      </c>
      <c r="H127" s="11" t="n">
        <v>46</v>
      </c>
      <c r="J127" s="11" t="n">
        <v>0</v>
      </c>
      <c r="L127" s="11" t="n">
        <f aca="false">+SUM(B127:J127)</f>
        <v>65</v>
      </c>
    </row>
    <row r="128" s="5" customFormat="true" ht="12.75" hidden="false" customHeight="false" outlineLevel="0" collapsed="false">
      <c r="A128" s="5" t="s">
        <v>75</v>
      </c>
      <c r="B128" s="11"/>
      <c r="D128" s="11"/>
      <c r="F128" s="11"/>
      <c r="H128" s="11"/>
      <c r="J128" s="11"/>
      <c r="L128" s="11"/>
    </row>
    <row r="129" s="5" customFormat="true" ht="12.75" hidden="false" customHeight="false" outlineLevel="0" collapsed="false">
      <c r="A129" s="5" t="s">
        <v>70</v>
      </c>
      <c r="B129" s="11" t="n">
        <v>0</v>
      </c>
      <c r="D129" s="11" t="n">
        <v>1</v>
      </c>
      <c r="F129" s="11" t="n">
        <v>52</v>
      </c>
      <c r="H129" s="11" t="n">
        <v>135</v>
      </c>
      <c r="J129" s="11" t="n">
        <v>0</v>
      </c>
      <c r="L129" s="11" t="n">
        <f aca="false">+SUM(B129:J129)</f>
        <v>188</v>
      </c>
    </row>
    <row r="130" s="5" customFormat="true" ht="12.75" hidden="false" customHeight="false" outlineLevel="0" collapsed="false">
      <c r="A130" s="5" t="s">
        <v>76</v>
      </c>
      <c r="B130" s="11"/>
      <c r="D130" s="11"/>
      <c r="F130" s="11"/>
      <c r="H130" s="11"/>
      <c r="J130" s="11"/>
      <c r="L130" s="11"/>
    </row>
    <row r="131" s="5" customFormat="true" ht="12.75" hidden="false" customHeight="false" outlineLevel="0" collapsed="false">
      <c r="A131" s="5" t="s">
        <v>70</v>
      </c>
      <c r="B131" s="11" t="n">
        <v>0</v>
      </c>
      <c r="D131" s="11" t="n">
        <v>0</v>
      </c>
      <c r="F131" s="11" t="n">
        <v>11</v>
      </c>
      <c r="H131" s="11" t="n">
        <v>39</v>
      </c>
      <c r="J131" s="11" t="n">
        <v>0</v>
      </c>
      <c r="L131" s="11" t="n">
        <f aca="false">+SUM(B131:J131)</f>
        <v>50</v>
      </c>
    </row>
    <row r="132" s="5" customFormat="true" ht="12.75" hidden="false" customHeight="false" outlineLevel="0" collapsed="false">
      <c r="A132" s="5" t="s">
        <v>77</v>
      </c>
      <c r="B132" s="11"/>
      <c r="D132" s="11"/>
      <c r="F132" s="11"/>
      <c r="H132" s="11"/>
      <c r="J132" s="11"/>
      <c r="L132" s="11"/>
    </row>
    <row r="133" s="5" customFormat="true" ht="12.75" hidden="false" customHeight="false" outlineLevel="0" collapsed="false">
      <c r="A133" s="5" t="s">
        <v>32</v>
      </c>
      <c r="B133" s="11" t="n">
        <v>46</v>
      </c>
      <c r="D133" s="11" t="n">
        <v>71</v>
      </c>
      <c r="F133" s="11" t="n">
        <v>88</v>
      </c>
      <c r="H133" s="11" t="n">
        <v>31</v>
      </c>
      <c r="J133" s="11" t="n">
        <v>0</v>
      </c>
      <c r="L133" s="11" t="n">
        <f aca="false">+SUM(B133:J133)</f>
        <v>236</v>
      </c>
    </row>
    <row r="134" customFormat="false" ht="12.75" hidden="false" customHeight="false" outlineLevel="0" collapsed="false">
      <c r="A134" s="5" t="s">
        <v>78</v>
      </c>
      <c r="B134" s="12"/>
      <c r="C134" s="13"/>
      <c r="D134" s="12"/>
      <c r="E134" s="13"/>
      <c r="F134" s="12"/>
      <c r="G134" s="13"/>
      <c r="H134" s="12"/>
      <c r="I134" s="13"/>
      <c r="J134" s="12"/>
      <c r="K134" s="13"/>
      <c r="L134" s="12"/>
      <c r="M134" s="5"/>
    </row>
    <row r="135" s="5" customFormat="true" ht="12.75" hidden="false" customHeight="false" outlineLevel="0" collapsed="false">
      <c r="A135" s="5" t="s">
        <v>70</v>
      </c>
      <c r="B135" s="11" t="n">
        <v>307</v>
      </c>
      <c r="D135" s="11" t="n">
        <v>467</v>
      </c>
      <c r="F135" s="11" t="n">
        <v>337</v>
      </c>
      <c r="H135" s="11" t="n">
        <v>69</v>
      </c>
      <c r="J135" s="11" t="n">
        <v>0</v>
      </c>
      <c r="L135" s="11" t="n">
        <f aca="false">+SUM(B135:J135)</f>
        <v>1180</v>
      </c>
    </row>
    <row r="136" customFormat="false" ht="12.75" hidden="false" customHeight="false" outlineLevel="0" collapsed="false">
      <c r="A136" s="5" t="s">
        <v>79</v>
      </c>
      <c r="B136" s="12"/>
      <c r="C136" s="13"/>
      <c r="D136" s="12"/>
      <c r="E136" s="13"/>
      <c r="F136" s="12"/>
      <c r="G136" s="13"/>
      <c r="H136" s="12"/>
      <c r="I136" s="13"/>
      <c r="J136" s="12"/>
      <c r="K136" s="13"/>
      <c r="L136" s="12"/>
      <c r="M136" s="5"/>
    </row>
    <row r="137" s="5" customFormat="true" ht="12.75" hidden="false" customHeight="false" outlineLevel="0" collapsed="false">
      <c r="A137" s="5" t="s">
        <v>32</v>
      </c>
      <c r="B137" s="11" t="n">
        <v>12</v>
      </c>
      <c r="D137" s="11" t="n">
        <v>24</v>
      </c>
      <c r="F137" s="11" t="n">
        <v>32</v>
      </c>
      <c r="H137" s="11" t="n">
        <v>6</v>
      </c>
      <c r="J137" s="11" t="n">
        <v>0</v>
      </c>
      <c r="L137" s="11" t="n">
        <f aca="false">+SUM(B137:J137)</f>
        <v>74</v>
      </c>
    </row>
    <row r="138" customFormat="false" ht="12.75" hidden="false" customHeight="false" outlineLevel="0" collapsed="false">
      <c r="A138" s="5"/>
      <c r="B138" s="12"/>
      <c r="C138" s="13"/>
      <c r="D138" s="12"/>
      <c r="E138" s="13"/>
      <c r="F138" s="12"/>
      <c r="G138" s="13"/>
      <c r="H138" s="12"/>
      <c r="I138" s="23"/>
      <c r="J138" s="12"/>
      <c r="K138" s="13"/>
      <c r="L138" s="12"/>
      <c r="M138" s="5"/>
    </row>
    <row r="139" s="5" customFormat="true" ht="12.75" hidden="false" customHeight="false" outlineLevel="0" collapsed="false">
      <c r="A139" s="6" t="s">
        <v>63</v>
      </c>
      <c r="B139" s="24" t="n">
        <f aca="false">SUM(B113:B137)</f>
        <v>366</v>
      </c>
      <c r="C139" s="6"/>
      <c r="D139" s="24" t="n">
        <f aca="false">SUM(D113:D137)</f>
        <v>563</v>
      </c>
      <c r="E139" s="6"/>
      <c r="F139" s="24" t="n">
        <f aca="false">SUM(F113:F137)</f>
        <v>855</v>
      </c>
      <c r="G139" s="6"/>
      <c r="H139" s="24" t="n">
        <f aca="false">SUM(H113:H137)</f>
        <v>1143</v>
      </c>
      <c r="J139" s="24" t="n">
        <f aca="false">SUM(J113:J137)</f>
        <v>1</v>
      </c>
      <c r="K139" s="6"/>
      <c r="L139" s="24" t="n">
        <f aca="false">+B139+D139+F139+H139+J139</f>
        <v>2928</v>
      </c>
    </row>
    <row r="140" customFormat="false" ht="12.75" hidden="false" customHeight="false" outlineLevel="0" collapsed="false">
      <c r="A140" s="6"/>
      <c r="B140" s="25"/>
      <c r="C140" s="23"/>
      <c r="D140" s="25"/>
      <c r="E140" s="23"/>
      <c r="F140" s="25"/>
      <c r="G140" s="23"/>
      <c r="H140" s="25"/>
      <c r="I140" s="13"/>
      <c r="J140" s="25"/>
      <c r="K140" s="23"/>
      <c r="L140" s="25"/>
      <c r="M140" s="5"/>
    </row>
    <row r="141" customFormat="false" ht="12.75" hidden="false" customHeight="false" outlineLevel="0" collapsed="false">
      <c r="A141" s="6"/>
      <c r="B141" s="25"/>
      <c r="C141" s="23"/>
      <c r="D141" s="25"/>
      <c r="E141" s="23"/>
      <c r="F141" s="25"/>
      <c r="G141" s="23"/>
      <c r="H141" s="25"/>
      <c r="I141" s="13"/>
      <c r="J141" s="25"/>
      <c r="K141" s="23"/>
      <c r="L141" s="25"/>
      <c r="M141" s="5"/>
    </row>
    <row r="142" customFormat="false" ht="12.75" hidden="false" customHeight="false" outlineLevel="0" collapsed="false">
      <c r="A142" s="6" t="s">
        <v>80</v>
      </c>
      <c r="B142" s="25"/>
      <c r="C142" s="23"/>
      <c r="D142" s="25"/>
      <c r="E142" s="23"/>
      <c r="F142" s="25"/>
      <c r="G142" s="23"/>
      <c r="H142" s="25"/>
      <c r="I142" s="23"/>
      <c r="J142" s="25"/>
      <c r="K142" s="23"/>
      <c r="L142" s="25"/>
      <c r="M142" s="5"/>
    </row>
    <row r="143" customFormat="false" ht="12.75" hidden="false" customHeight="false" outlineLevel="0" collapsed="false">
      <c r="A143" s="5" t="s">
        <v>81</v>
      </c>
      <c r="B143" s="12"/>
      <c r="C143" s="13"/>
      <c r="D143" s="12"/>
      <c r="E143" s="13"/>
      <c r="F143" s="12"/>
      <c r="G143" s="13"/>
      <c r="H143" s="12"/>
      <c r="I143" s="13"/>
      <c r="J143" s="12"/>
      <c r="K143" s="13"/>
      <c r="L143" s="12"/>
      <c r="M143" s="5"/>
    </row>
    <row r="144" customFormat="false" ht="12.75" hidden="false" customHeight="false" outlineLevel="0" collapsed="false">
      <c r="A144" s="5" t="s">
        <v>12</v>
      </c>
      <c r="B144" s="11" t="n">
        <v>1</v>
      </c>
      <c r="C144" s="5"/>
      <c r="D144" s="11" t="n">
        <v>7</v>
      </c>
      <c r="E144" s="5"/>
      <c r="F144" s="11" t="n">
        <v>9</v>
      </c>
      <c r="G144" s="5"/>
      <c r="H144" s="11" t="n">
        <v>25</v>
      </c>
      <c r="I144" s="19"/>
      <c r="J144" s="11" t="n">
        <v>0</v>
      </c>
      <c r="K144" s="5"/>
      <c r="L144" s="11" t="n">
        <f aca="false">+SUM(B144:J144)</f>
        <v>42</v>
      </c>
      <c r="M144" s="5"/>
    </row>
    <row r="145" customFormat="false" ht="12.75" hidden="false" customHeight="false" outlineLevel="0" collapsed="false">
      <c r="A145" s="5" t="s">
        <v>32</v>
      </c>
      <c r="B145" s="11" t="n">
        <v>117</v>
      </c>
      <c r="C145" s="5"/>
      <c r="D145" s="11" t="n">
        <v>117</v>
      </c>
      <c r="E145" s="5"/>
      <c r="F145" s="11" t="n">
        <v>137</v>
      </c>
      <c r="G145" s="5"/>
      <c r="H145" s="11" t="n">
        <v>182</v>
      </c>
      <c r="I145" s="5"/>
      <c r="J145" s="11" t="n">
        <v>0</v>
      </c>
      <c r="K145" s="5"/>
      <c r="L145" s="11" t="n">
        <f aca="false">+SUM(B145:J145)</f>
        <v>553</v>
      </c>
      <c r="M145" s="5"/>
    </row>
    <row r="146" customFormat="false" ht="12.75" hidden="false" customHeight="false" outlineLevel="0" collapsed="false">
      <c r="A146" s="5" t="s">
        <v>82</v>
      </c>
      <c r="B146" s="12"/>
      <c r="C146" s="13"/>
      <c r="D146" s="12"/>
      <c r="E146" s="13"/>
      <c r="F146" s="12"/>
      <c r="G146" s="13"/>
      <c r="H146" s="12"/>
      <c r="I146" s="16"/>
      <c r="J146" s="12"/>
      <c r="K146" s="13"/>
      <c r="L146" s="12"/>
      <c r="M146" s="5"/>
    </row>
    <row r="147" customFormat="false" ht="12.75" hidden="false" customHeight="false" outlineLevel="0" collapsed="false">
      <c r="A147" s="5" t="s">
        <v>12</v>
      </c>
      <c r="B147" s="11" t="n">
        <v>23</v>
      </c>
      <c r="C147" s="5"/>
      <c r="D147" s="11" t="n">
        <v>37</v>
      </c>
      <c r="E147" s="5"/>
      <c r="F147" s="11" t="n">
        <v>105</v>
      </c>
      <c r="G147" s="5"/>
      <c r="H147" s="11" t="n">
        <v>152</v>
      </c>
      <c r="I147" s="19"/>
      <c r="J147" s="11" t="n">
        <v>0</v>
      </c>
      <c r="K147" s="5"/>
      <c r="L147" s="11" t="n">
        <f aca="false">+SUM(B147:J147)</f>
        <v>317</v>
      </c>
      <c r="M147" s="5"/>
    </row>
    <row r="148" customFormat="false" ht="12.75" hidden="false" customHeight="false" outlineLevel="0" collapsed="false">
      <c r="A148" s="5" t="s">
        <v>83</v>
      </c>
      <c r="B148" s="11"/>
      <c r="C148" s="5"/>
      <c r="D148" s="11"/>
      <c r="E148" s="5"/>
      <c r="F148" s="11"/>
      <c r="G148" s="5"/>
      <c r="H148" s="11"/>
      <c r="I148" s="19"/>
      <c r="J148" s="11"/>
      <c r="K148" s="5"/>
      <c r="L148" s="11"/>
      <c r="M148" s="5"/>
    </row>
    <row r="149" customFormat="false" ht="12.75" hidden="false" customHeight="false" outlineLevel="0" collapsed="false">
      <c r="A149" s="5" t="s">
        <v>84</v>
      </c>
      <c r="B149" s="11" t="n">
        <v>0</v>
      </c>
      <c r="C149" s="5"/>
      <c r="D149" s="11" t="n">
        <v>0</v>
      </c>
      <c r="E149" s="5"/>
      <c r="F149" s="11" t="n">
        <v>0</v>
      </c>
      <c r="G149" s="5"/>
      <c r="H149" s="11" t="n">
        <v>0</v>
      </c>
      <c r="I149" s="19"/>
      <c r="J149" s="11" t="n">
        <v>0</v>
      </c>
      <c r="K149" s="5"/>
      <c r="L149" s="11" t="n">
        <f aca="false">+SUM(B149:J149)</f>
        <v>0</v>
      </c>
      <c r="M149" s="5"/>
    </row>
    <row r="150" customFormat="false" ht="12.75" hidden="false" customHeight="false" outlineLevel="0" collapsed="false">
      <c r="A150" s="19"/>
      <c r="B150" s="15"/>
      <c r="C150" s="16"/>
      <c r="D150" s="15"/>
      <c r="E150" s="16"/>
      <c r="F150" s="15"/>
      <c r="G150" s="16"/>
      <c r="H150" s="15"/>
      <c r="I150" s="13"/>
      <c r="J150" s="15"/>
      <c r="K150" s="16"/>
      <c r="L150" s="15"/>
      <c r="M150" s="5"/>
    </row>
    <row r="151" customFormat="false" ht="12.75" hidden="false" customHeight="false" outlineLevel="0" collapsed="false">
      <c r="A151" s="6" t="s">
        <v>63</v>
      </c>
      <c r="B151" s="24" t="n">
        <f aca="false">SUM(B144:B150)</f>
        <v>141</v>
      </c>
      <c r="C151" s="6"/>
      <c r="D151" s="24" t="n">
        <f aca="false">SUM(D144:D150)</f>
        <v>161</v>
      </c>
      <c r="E151" s="6"/>
      <c r="F151" s="24" t="n">
        <f aca="false">SUM(F144:F150)</f>
        <v>251</v>
      </c>
      <c r="G151" s="6"/>
      <c r="H151" s="24" t="n">
        <f aca="false">SUM(H144:H150)</f>
        <v>359</v>
      </c>
      <c r="I151" s="6"/>
      <c r="J151" s="24" t="n">
        <f aca="false">SUM(J144:J150)</f>
        <v>0</v>
      </c>
      <c r="K151" s="23"/>
      <c r="L151" s="24" t="n">
        <f aca="false">SUM(L144:L150)</f>
        <v>912</v>
      </c>
      <c r="M151" s="5"/>
    </row>
    <row r="152" customFormat="false" ht="12.75" hidden="false" customHeight="false" outlineLevel="0" collapsed="false">
      <c r="A152" s="6"/>
      <c r="B152" s="25"/>
      <c r="C152" s="23"/>
      <c r="D152" s="25"/>
      <c r="E152" s="23"/>
      <c r="F152" s="25"/>
      <c r="G152" s="23"/>
      <c r="H152" s="25"/>
      <c r="I152" s="13"/>
      <c r="J152" s="25"/>
      <c r="K152" s="23"/>
      <c r="L152" s="25"/>
      <c r="M152" s="5"/>
    </row>
    <row r="153" customFormat="false" ht="12.75" hidden="false" customHeight="false" outlineLevel="0" collapsed="false">
      <c r="A153" s="5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5"/>
    </row>
    <row r="154" customFormat="false" ht="12.75" hidden="false" customHeight="false" outlineLevel="0" collapsed="false">
      <c r="A154" s="6" t="s">
        <v>85</v>
      </c>
      <c r="B154" s="12"/>
      <c r="C154" s="13"/>
      <c r="D154" s="12"/>
      <c r="E154" s="13"/>
      <c r="F154" s="12"/>
      <c r="G154" s="13"/>
      <c r="H154" s="12"/>
      <c r="I154" s="13"/>
      <c r="J154" s="13"/>
      <c r="K154" s="13"/>
      <c r="L154" s="12"/>
      <c r="M154" s="5"/>
    </row>
    <row r="155" customFormat="false" ht="12.75" hidden="false" customHeight="false" outlineLevel="0" collapsed="false">
      <c r="A155" s="5" t="s">
        <v>86</v>
      </c>
      <c r="B155" s="12"/>
      <c r="C155" s="13"/>
      <c r="D155" s="12"/>
      <c r="E155" s="13"/>
      <c r="F155" s="12"/>
      <c r="G155" s="13"/>
      <c r="H155" s="12"/>
      <c r="I155" s="13"/>
      <c r="J155" s="12"/>
      <c r="K155" s="13"/>
      <c r="L155" s="12"/>
      <c r="M155" s="5"/>
    </row>
    <row r="156" customFormat="false" ht="12.75" hidden="false" customHeight="false" outlineLevel="0" collapsed="false">
      <c r="A156" s="5" t="s">
        <v>12</v>
      </c>
      <c r="B156" s="11" t="n">
        <v>0</v>
      </c>
      <c r="C156" s="14" t="s">
        <v>37</v>
      </c>
      <c r="D156" s="11" t="n">
        <v>3</v>
      </c>
      <c r="E156" s="13"/>
      <c r="F156" s="11" t="n">
        <v>23</v>
      </c>
      <c r="G156" s="5"/>
      <c r="H156" s="11" t="n">
        <v>28</v>
      </c>
      <c r="I156" s="5"/>
      <c r="J156" s="11" t="n">
        <v>0</v>
      </c>
      <c r="K156" s="5"/>
      <c r="L156" s="11" t="n">
        <f aca="false">+SUM(B156:J156)</f>
        <v>54</v>
      </c>
      <c r="M156" s="5"/>
    </row>
    <row r="157" customFormat="false" ht="12.75" hidden="false" customHeight="false" outlineLevel="0" collapsed="false">
      <c r="A157" s="5" t="s">
        <v>87</v>
      </c>
      <c r="B157" s="11"/>
      <c r="C157" s="5"/>
      <c r="D157" s="11"/>
      <c r="E157" s="13"/>
      <c r="F157" s="11"/>
      <c r="G157" s="5"/>
      <c r="H157" s="11"/>
      <c r="I157" s="5"/>
      <c r="J157" s="11"/>
      <c r="K157" s="5"/>
      <c r="L157" s="11"/>
      <c r="M157" s="5"/>
    </row>
    <row r="158" customFormat="false" ht="12.75" hidden="false" customHeight="false" outlineLevel="0" collapsed="false">
      <c r="A158" s="5" t="s">
        <v>12</v>
      </c>
      <c r="B158" s="11" t="n">
        <v>0</v>
      </c>
      <c r="C158" s="5"/>
      <c r="D158" s="11" t="n">
        <v>63</v>
      </c>
      <c r="E158" s="13"/>
      <c r="F158" s="11" t="n">
        <v>123</v>
      </c>
      <c r="G158" s="11"/>
      <c r="H158" s="11" t="n">
        <v>189</v>
      </c>
      <c r="I158" s="5"/>
      <c r="J158" s="11" t="n">
        <v>0</v>
      </c>
      <c r="K158" s="5"/>
      <c r="L158" s="11" t="n">
        <f aca="false">+SUM(B158:J158)</f>
        <v>375</v>
      </c>
      <c r="M158" s="5"/>
    </row>
    <row r="159" customFormat="false" ht="12.75" hidden="false" customHeight="false" outlineLevel="0" collapsed="false">
      <c r="A159" s="5" t="s">
        <v>88</v>
      </c>
      <c r="B159" s="11"/>
      <c r="C159" s="5"/>
      <c r="D159" s="11"/>
      <c r="E159" s="13"/>
      <c r="F159" s="11"/>
      <c r="G159" s="5"/>
      <c r="H159" s="11"/>
      <c r="I159" s="5"/>
      <c r="J159" s="11"/>
      <c r="K159" s="5"/>
      <c r="L159" s="11"/>
      <c r="M159" s="5"/>
    </row>
    <row r="160" customFormat="false" ht="12.75" hidden="false" customHeight="false" outlineLevel="0" collapsed="false">
      <c r="A160" s="5" t="s">
        <v>12</v>
      </c>
      <c r="B160" s="11" t="n">
        <v>0</v>
      </c>
      <c r="C160" s="5"/>
      <c r="D160" s="11" t="n">
        <v>5</v>
      </c>
      <c r="E160" s="13"/>
      <c r="F160" s="11" t="n">
        <v>19</v>
      </c>
      <c r="G160" s="5"/>
      <c r="H160" s="11" t="n">
        <v>56</v>
      </c>
      <c r="I160" s="5"/>
      <c r="J160" s="11" t="n">
        <v>0</v>
      </c>
      <c r="K160" s="5"/>
      <c r="L160" s="11" t="n">
        <f aca="false">+SUM(B160:J160)</f>
        <v>80</v>
      </c>
      <c r="M160" s="5"/>
    </row>
    <row r="161" customFormat="false" ht="12.75" hidden="false" customHeight="false" outlineLevel="0" collapsed="false">
      <c r="A161" s="5" t="s">
        <v>89</v>
      </c>
      <c r="K161" s="5"/>
      <c r="L161" s="11"/>
      <c r="M161" s="5"/>
    </row>
    <row r="162" customFormat="false" ht="12.75" hidden="false" customHeight="false" outlineLevel="0" collapsed="false">
      <c r="A162" s="5" t="s">
        <v>12</v>
      </c>
      <c r="B162" s="11" t="n">
        <v>8</v>
      </c>
      <c r="C162" s="5"/>
      <c r="D162" s="11" t="n">
        <v>20</v>
      </c>
      <c r="E162" s="13"/>
      <c r="F162" s="11" t="n">
        <v>21</v>
      </c>
      <c r="G162" s="5"/>
      <c r="H162" s="11" t="n">
        <v>8</v>
      </c>
      <c r="I162" s="5"/>
      <c r="J162" s="11" t="n">
        <v>0</v>
      </c>
      <c r="K162" s="5"/>
      <c r="L162" s="11" t="n">
        <f aca="false">+SUM(B162:J162)</f>
        <v>57</v>
      </c>
      <c r="M162" s="5"/>
    </row>
    <row r="163" customFormat="false" ht="12.75" hidden="false" customHeight="false" outlineLevel="0" collapsed="false">
      <c r="A163" s="5" t="s">
        <v>90</v>
      </c>
      <c r="B163" s="11"/>
      <c r="C163" s="5"/>
      <c r="D163" s="11"/>
      <c r="E163" s="13"/>
      <c r="F163" s="11"/>
      <c r="G163" s="5"/>
      <c r="H163" s="11"/>
      <c r="I163" s="5"/>
      <c r="J163" s="11"/>
      <c r="K163" s="5"/>
      <c r="L163" s="11"/>
      <c r="M163" s="5"/>
    </row>
    <row r="164" customFormat="false" ht="12.75" hidden="false" customHeight="false" outlineLevel="0" collapsed="false">
      <c r="A164" s="5" t="s">
        <v>12</v>
      </c>
      <c r="B164" s="11" t="n">
        <v>101</v>
      </c>
      <c r="C164" s="5"/>
      <c r="D164" s="11" t="n">
        <v>91</v>
      </c>
      <c r="E164" s="13"/>
      <c r="F164" s="11" t="n">
        <v>59</v>
      </c>
      <c r="G164" s="5"/>
      <c r="H164" s="11" t="n">
        <v>11</v>
      </c>
      <c r="I164" s="5"/>
      <c r="J164" s="11" t="n">
        <v>0</v>
      </c>
      <c r="K164" s="5"/>
      <c r="L164" s="11" t="n">
        <f aca="false">+SUM(B164:J164)</f>
        <v>262</v>
      </c>
      <c r="M164" s="5"/>
    </row>
    <row r="165" customFormat="false" ht="12.75" hidden="false" customHeight="false" outlineLevel="0" collapsed="false">
      <c r="A165" s="5" t="s">
        <v>91</v>
      </c>
      <c r="B165" s="11"/>
      <c r="C165" s="5"/>
      <c r="D165" s="11"/>
      <c r="E165" s="13"/>
      <c r="F165" s="11"/>
      <c r="G165" s="5"/>
      <c r="H165" s="11"/>
      <c r="I165" s="5"/>
      <c r="J165" s="11"/>
      <c r="K165" s="5"/>
      <c r="L165" s="11"/>
      <c r="M165" s="5"/>
    </row>
    <row r="166" customFormat="false" ht="12.75" hidden="false" customHeight="false" outlineLevel="0" collapsed="false">
      <c r="A166" s="5" t="s">
        <v>12</v>
      </c>
      <c r="B166" s="11" t="n">
        <v>13</v>
      </c>
      <c r="C166" s="5"/>
      <c r="D166" s="11" t="n">
        <v>6</v>
      </c>
      <c r="E166" s="13"/>
      <c r="F166" s="11" t="n">
        <v>13</v>
      </c>
      <c r="G166" s="5"/>
      <c r="H166" s="11" t="n">
        <v>3</v>
      </c>
      <c r="I166" s="5"/>
      <c r="J166" s="11" t="n">
        <v>0</v>
      </c>
      <c r="K166" s="5"/>
      <c r="L166" s="11" t="n">
        <f aca="false">+SUM(B166:J166)</f>
        <v>35</v>
      </c>
      <c r="M166" s="5"/>
    </row>
    <row r="167" customFormat="false" ht="12.75" hidden="false" customHeight="false" outlineLevel="0" collapsed="false">
      <c r="A167" s="5" t="s">
        <v>92</v>
      </c>
      <c r="B167" s="11"/>
      <c r="C167" s="5"/>
      <c r="D167" s="11"/>
      <c r="E167" s="13"/>
      <c r="F167" s="11"/>
      <c r="G167" s="5"/>
      <c r="H167" s="11"/>
      <c r="I167" s="5"/>
      <c r="J167" s="11"/>
      <c r="K167" s="5"/>
      <c r="L167" s="11"/>
      <c r="M167" s="5"/>
    </row>
    <row r="168" customFormat="false" ht="12.75" hidden="false" customHeight="false" outlineLevel="0" collapsed="false">
      <c r="A168" s="5" t="s">
        <v>12</v>
      </c>
      <c r="B168" s="11" t="n">
        <v>30</v>
      </c>
      <c r="C168" s="5"/>
      <c r="D168" s="11" t="n">
        <v>25</v>
      </c>
      <c r="E168" s="13"/>
      <c r="F168" s="11" t="n">
        <v>18</v>
      </c>
      <c r="G168" s="5"/>
      <c r="H168" s="11" t="n">
        <v>1</v>
      </c>
      <c r="I168" s="5"/>
      <c r="J168" s="11" t="n">
        <v>0</v>
      </c>
      <c r="K168" s="5"/>
      <c r="L168" s="11" t="n">
        <f aca="false">+SUM(B168:J168)</f>
        <v>74</v>
      </c>
      <c r="M168" s="5"/>
    </row>
    <row r="169" customFormat="false" ht="12.75" hidden="false" customHeight="false" outlineLevel="0" collapsed="false">
      <c r="A169" s="5" t="s">
        <v>93</v>
      </c>
      <c r="B169" s="11"/>
      <c r="C169" s="5"/>
      <c r="D169" s="11"/>
      <c r="E169" s="13"/>
      <c r="F169" s="11"/>
      <c r="G169" s="5"/>
      <c r="H169" s="11"/>
      <c r="I169" s="5"/>
      <c r="J169" s="11"/>
      <c r="K169" s="5"/>
      <c r="L169" s="11"/>
      <c r="M169" s="5"/>
    </row>
    <row r="170" customFormat="false" ht="12.75" hidden="false" customHeight="false" outlineLevel="0" collapsed="false">
      <c r="A170" s="5" t="s">
        <v>12</v>
      </c>
      <c r="B170" s="11" t="n">
        <v>0</v>
      </c>
      <c r="C170" s="5"/>
      <c r="D170" s="11" t="n">
        <v>18</v>
      </c>
      <c r="E170" s="13"/>
      <c r="F170" s="11" t="n">
        <v>36</v>
      </c>
      <c r="G170" s="5"/>
      <c r="H170" s="11" t="n">
        <v>37</v>
      </c>
      <c r="I170" s="5"/>
      <c r="J170" s="11" t="n">
        <v>0</v>
      </c>
      <c r="K170" s="5"/>
      <c r="L170" s="11" t="n">
        <f aca="false">+SUM(B170:J170)</f>
        <v>91</v>
      </c>
      <c r="M170" s="5"/>
    </row>
    <row r="171" customFormat="false" ht="12.75" hidden="false" customHeight="false" outlineLevel="0" collapsed="false">
      <c r="A171" s="1" t="s">
        <v>94</v>
      </c>
      <c r="B171" s="11"/>
      <c r="C171" s="5"/>
      <c r="D171" s="11"/>
      <c r="E171" s="13"/>
      <c r="F171" s="11"/>
      <c r="G171" s="5"/>
      <c r="H171" s="11"/>
      <c r="I171" s="5"/>
      <c r="J171" s="11"/>
      <c r="K171" s="5"/>
      <c r="L171" s="11"/>
      <c r="M171" s="5"/>
    </row>
    <row r="172" customFormat="false" ht="12.75" hidden="false" customHeight="false" outlineLevel="0" collapsed="false">
      <c r="A172" s="5" t="s">
        <v>12</v>
      </c>
      <c r="B172" s="11" t="n">
        <v>0</v>
      </c>
      <c r="C172" s="5"/>
      <c r="D172" s="11" t="n">
        <v>10</v>
      </c>
      <c r="E172" s="13"/>
      <c r="F172" s="11" t="n">
        <v>22</v>
      </c>
      <c r="G172" s="5"/>
      <c r="H172" s="11" t="n">
        <v>12</v>
      </c>
      <c r="I172" s="6"/>
      <c r="J172" s="11" t="n">
        <v>0</v>
      </c>
      <c r="K172" s="5"/>
      <c r="L172" s="11" t="n">
        <f aca="false">+SUM(B172:J172)</f>
        <v>44</v>
      </c>
      <c r="M172" s="5"/>
    </row>
    <row r="173" customFormat="false" ht="12.75" hidden="false" customHeight="false" outlineLevel="0" collapsed="false">
      <c r="A173" s="5"/>
      <c r="B173" s="11"/>
      <c r="C173" s="5"/>
      <c r="D173" s="11"/>
      <c r="E173" s="13"/>
      <c r="F173" s="11"/>
      <c r="G173" s="5"/>
      <c r="H173" s="11"/>
      <c r="I173" s="6"/>
      <c r="J173" s="11"/>
      <c r="K173" s="5"/>
      <c r="L173" s="11"/>
      <c r="M173" s="5"/>
    </row>
    <row r="174" customFormat="false" ht="12.75" hidden="false" customHeight="false" outlineLevel="0" collapsed="false">
      <c r="A174" s="6" t="s">
        <v>63</v>
      </c>
      <c r="B174" s="24" t="n">
        <f aca="false">SUM(B155:B172)</f>
        <v>152</v>
      </c>
      <c r="C174" s="6"/>
      <c r="D174" s="24" t="n">
        <f aca="false">SUM(D155:D172)</f>
        <v>241</v>
      </c>
      <c r="E174" s="23"/>
      <c r="F174" s="24" t="n">
        <f aca="false">SUM(F155:F172)</f>
        <v>334</v>
      </c>
      <c r="G174" s="6"/>
      <c r="H174" s="24" t="n">
        <f aca="false">SUM(H155:H172)</f>
        <v>345</v>
      </c>
      <c r="I174" s="6"/>
      <c r="J174" s="24" t="n">
        <f aca="false">SUM(J155:J172)</f>
        <v>0</v>
      </c>
      <c r="K174" s="6"/>
      <c r="L174" s="24" t="n">
        <f aca="false">+B174+D174+F174+H174+J174</f>
        <v>1072</v>
      </c>
      <c r="M174" s="5"/>
    </row>
    <row r="175" customFormat="false" ht="12.75" hidden="false" customHeight="false" outlineLevel="0" collapsed="false">
      <c r="B175" s="13"/>
      <c r="C175" s="13"/>
      <c r="D175" s="13"/>
      <c r="E175" s="13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12"/>
      <c r="C176" s="13"/>
      <c r="D176" s="12"/>
      <c r="E176" s="13"/>
      <c r="F176" s="12"/>
      <c r="G176" s="13"/>
      <c r="H176" s="13"/>
      <c r="I176" s="25" t="s">
        <v>37</v>
      </c>
      <c r="J176" s="12"/>
      <c r="K176" s="13"/>
      <c r="L176" s="12"/>
      <c r="M176" s="5"/>
    </row>
    <row r="177" customFormat="false" ht="12.75" hidden="false" customHeight="false" outlineLevel="0" collapsed="false">
      <c r="A177" s="6" t="s">
        <v>95</v>
      </c>
      <c r="B177" s="12"/>
      <c r="C177" s="13"/>
      <c r="D177" s="12"/>
      <c r="E177" s="13"/>
      <c r="F177" s="12"/>
      <c r="G177" s="13"/>
      <c r="H177" s="12"/>
      <c r="I177" s="13"/>
      <c r="J177" s="12"/>
      <c r="K177" s="13"/>
      <c r="L177" s="12"/>
      <c r="M177" s="5"/>
    </row>
    <row r="178" customFormat="false" ht="12.75" hidden="false" customHeight="false" outlineLevel="0" collapsed="false">
      <c r="A178" s="5" t="s">
        <v>96</v>
      </c>
      <c r="B178" s="12"/>
      <c r="C178" s="13"/>
      <c r="D178" s="12"/>
      <c r="E178" s="13"/>
      <c r="F178" s="12"/>
      <c r="G178" s="13"/>
      <c r="H178" s="12"/>
      <c r="I178" s="13"/>
      <c r="J178" s="12"/>
      <c r="K178" s="13"/>
      <c r="L178" s="12"/>
      <c r="M178" s="5"/>
    </row>
    <row r="179" customFormat="false" ht="12.75" hidden="false" customHeight="false" outlineLevel="0" collapsed="false">
      <c r="A179" s="5" t="s">
        <v>97</v>
      </c>
      <c r="B179" s="13"/>
      <c r="C179" s="13"/>
      <c r="D179" s="12"/>
      <c r="E179" s="13"/>
      <c r="F179" s="12"/>
      <c r="G179" s="13"/>
      <c r="H179" s="12"/>
      <c r="I179" s="13"/>
      <c r="J179" s="12"/>
      <c r="K179" s="13"/>
      <c r="L179" s="12"/>
      <c r="M179" s="5"/>
    </row>
    <row r="180" s="5" customFormat="true" ht="12.75" hidden="false" customHeight="false" outlineLevel="0" collapsed="false">
      <c r="A180" s="5" t="s">
        <v>98</v>
      </c>
      <c r="B180" s="5" t="n">
        <v>65</v>
      </c>
      <c r="D180" s="11" t="n">
        <v>57</v>
      </c>
      <c r="F180" s="11" t="n">
        <v>92</v>
      </c>
      <c r="H180" s="11" t="n">
        <v>160</v>
      </c>
      <c r="J180" s="11" t="n">
        <v>0</v>
      </c>
      <c r="L180" s="11" t="n">
        <f aca="false">+SUM(B180:J180)</f>
        <v>374</v>
      </c>
    </row>
    <row r="181" customFormat="false" ht="12.75" hidden="false" customHeight="false" outlineLevel="0" collapsed="false">
      <c r="A181" s="5" t="s">
        <v>99</v>
      </c>
      <c r="B181" s="12"/>
      <c r="C181" s="13"/>
      <c r="D181" s="12"/>
      <c r="E181" s="13"/>
      <c r="F181" s="12"/>
      <c r="G181" s="13"/>
      <c r="H181" s="12"/>
      <c r="I181" s="13"/>
      <c r="J181" s="12"/>
      <c r="K181" s="13"/>
      <c r="L181" s="12"/>
      <c r="M181" s="5"/>
    </row>
    <row r="182" s="5" customFormat="true" ht="12.75" hidden="false" customHeight="false" outlineLevel="0" collapsed="false">
      <c r="A182" s="5" t="s">
        <v>100</v>
      </c>
      <c r="B182" s="11" t="n">
        <v>41</v>
      </c>
      <c r="D182" s="11" t="n">
        <v>29</v>
      </c>
      <c r="F182" s="11" t="n">
        <v>46</v>
      </c>
      <c r="H182" s="11" t="n">
        <v>60</v>
      </c>
      <c r="J182" s="11" t="n">
        <v>0</v>
      </c>
      <c r="L182" s="11" t="n">
        <f aca="false">+SUM(B182:J182)</f>
        <v>176</v>
      </c>
    </row>
    <row r="183" s="5" customFormat="true" ht="12.75" hidden="false" customHeight="false" outlineLevel="0" collapsed="false">
      <c r="A183" s="5" t="s">
        <v>101</v>
      </c>
      <c r="B183" s="11"/>
      <c r="D183" s="11"/>
      <c r="F183" s="11"/>
      <c r="H183" s="11"/>
      <c r="J183" s="11"/>
      <c r="L183" s="11"/>
    </row>
    <row r="184" s="5" customFormat="true" ht="12.75" hidden="false" customHeight="false" outlineLevel="0" collapsed="false">
      <c r="A184" s="5" t="s">
        <v>102</v>
      </c>
      <c r="B184" s="11" t="n">
        <v>13</v>
      </c>
      <c r="D184" s="11" t="n">
        <v>22</v>
      </c>
      <c r="F184" s="11" t="n">
        <v>18</v>
      </c>
      <c r="H184" s="11" t="n">
        <v>47</v>
      </c>
      <c r="J184" s="11" t="n">
        <v>0</v>
      </c>
      <c r="L184" s="11" t="n">
        <f aca="false">+SUM(B184:J184)</f>
        <v>100</v>
      </c>
    </row>
    <row r="185" customFormat="false" ht="12.75" hidden="false" customHeight="false" outlineLevel="0" collapsed="false">
      <c r="A185" s="5" t="s">
        <v>103</v>
      </c>
      <c r="B185" s="13"/>
      <c r="C185" s="13"/>
      <c r="D185" s="12"/>
      <c r="E185" s="13"/>
      <c r="F185" s="12"/>
      <c r="G185" s="13"/>
      <c r="H185" s="12"/>
      <c r="I185" s="13"/>
      <c r="J185" s="12"/>
      <c r="K185" s="13"/>
      <c r="L185" s="12"/>
      <c r="M185" s="5"/>
    </row>
    <row r="186" s="5" customFormat="true" ht="12.75" hidden="false" customHeight="false" outlineLevel="0" collapsed="false">
      <c r="A186" s="5" t="s">
        <v>104</v>
      </c>
      <c r="B186" s="5" t="n">
        <v>47</v>
      </c>
      <c r="D186" s="11" t="n">
        <v>42</v>
      </c>
      <c r="F186" s="11" t="n">
        <v>58</v>
      </c>
      <c r="H186" s="11" t="n">
        <v>92</v>
      </c>
      <c r="J186" s="11" t="n">
        <v>0</v>
      </c>
      <c r="L186" s="11" t="n">
        <f aca="false">+SUM(B186:J186)</f>
        <v>239</v>
      </c>
    </row>
    <row r="187" customFormat="false" ht="12.75" hidden="false" customHeight="false" outlineLevel="0" collapsed="false">
      <c r="A187" s="5" t="s">
        <v>105</v>
      </c>
      <c r="B187" s="13"/>
      <c r="C187" s="13"/>
      <c r="D187" s="12"/>
      <c r="E187" s="13"/>
      <c r="F187" s="12"/>
      <c r="G187" s="13"/>
      <c r="H187" s="12"/>
      <c r="I187" s="16"/>
      <c r="J187" s="12"/>
      <c r="K187" s="13"/>
      <c r="L187" s="12"/>
      <c r="M187" s="5"/>
    </row>
    <row r="188" s="5" customFormat="true" ht="12.75" hidden="false" customHeight="false" outlineLevel="0" collapsed="false">
      <c r="A188" s="5" t="s">
        <v>106</v>
      </c>
      <c r="B188" s="5" t="n">
        <v>155</v>
      </c>
      <c r="D188" s="11" t="n">
        <v>161</v>
      </c>
      <c r="F188" s="11" t="n">
        <v>185</v>
      </c>
      <c r="H188" s="11" t="n">
        <v>260</v>
      </c>
      <c r="J188" s="11" t="n">
        <v>0</v>
      </c>
      <c r="L188" s="11" t="n">
        <f aca="false">+SUM(B188:J188)</f>
        <v>761</v>
      </c>
    </row>
    <row r="189" s="5" customFormat="true" ht="12.75" hidden="false" customHeight="false" outlineLevel="0" collapsed="false">
      <c r="A189" s="5" t="s">
        <v>107</v>
      </c>
      <c r="D189" s="11"/>
      <c r="F189" s="11"/>
      <c r="H189" s="11"/>
      <c r="J189" s="11"/>
      <c r="L189" s="11"/>
    </row>
    <row r="190" s="5" customFormat="true" ht="12.75" hidden="false" customHeight="false" outlineLevel="0" collapsed="false">
      <c r="A190" s="5" t="s">
        <v>108</v>
      </c>
      <c r="B190" s="5" t="n">
        <v>9</v>
      </c>
      <c r="D190" s="11" t="n">
        <v>13</v>
      </c>
      <c r="F190" s="11" t="n">
        <v>31</v>
      </c>
      <c r="H190" s="11" t="n">
        <v>37</v>
      </c>
      <c r="J190" s="11" t="n">
        <v>0</v>
      </c>
      <c r="L190" s="11" t="n">
        <f aca="false">+SUM(B190:J190)</f>
        <v>90</v>
      </c>
    </row>
    <row r="191" s="5" customFormat="true" ht="12.75" hidden="false" customHeight="false" outlineLevel="0" collapsed="false">
      <c r="A191" s="5" t="s">
        <v>109</v>
      </c>
      <c r="B191" s="12"/>
      <c r="C191" s="13"/>
      <c r="D191" s="12"/>
      <c r="E191" s="13"/>
      <c r="F191" s="12"/>
      <c r="G191" s="13"/>
      <c r="H191" s="12"/>
      <c r="I191" s="13"/>
      <c r="J191" s="12"/>
      <c r="K191" s="13"/>
      <c r="L191" s="12"/>
    </row>
    <row r="192" s="5" customFormat="true" ht="12.75" hidden="false" customHeight="false" outlineLevel="0" collapsed="false">
      <c r="A192" s="5" t="s">
        <v>110</v>
      </c>
      <c r="B192" s="11" t="n">
        <v>46</v>
      </c>
      <c r="D192" s="11" t="n">
        <v>10</v>
      </c>
      <c r="F192" s="11" t="n">
        <v>0</v>
      </c>
      <c r="H192" s="11" t="n">
        <v>0</v>
      </c>
      <c r="J192" s="11" t="n">
        <v>0</v>
      </c>
      <c r="L192" s="11" t="n">
        <f aca="false">+SUM(B192:J192)</f>
        <v>56</v>
      </c>
    </row>
    <row r="193" s="28" customFormat="true" ht="12.75" hidden="false" customHeight="false" outlineLevel="0" collapsed="false">
      <c r="A193" s="26" t="s">
        <v>111</v>
      </c>
      <c r="B193" s="27" t="n">
        <f aca="false">SUM(B178:B192)</f>
        <v>376</v>
      </c>
      <c r="C193" s="26"/>
      <c r="D193" s="27" t="n">
        <f aca="false">SUM(D178:D192)</f>
        <v>334</v>
      </c>
      <c r="E193" s="26"/>
      <c r="F193" s="27" t="n">
        <f aca="false">SUM(F178:F192)</f>
        <v>430</v>
      </c>
      <c r="G193" s="26"/>
      <c r="H193" s="27" t="n">
        <f aca="false">SUM(H178:H192)</f>
        <v>656</v>
      </c>
      <c r="I193" s="26"/>
      <c r="J193" s="27" t="n">
        <f aca="false">SUM(J178:J192)</f>
        <v>0</v>
      </c>
      <c r="K193" s="26"/>
      <c r="L193" s="27" t="n">
        <f aca="false">SUM(L178:L192)</f>
        <v>1796</v>
      </c>
    </row>
    <row r="194" s="5" customFormat="true" ht="12.75" hidden="false" customHeight="false" outlineLevel="0" collapsed="false">
      <c r="B194" s="11"/>
      <c r="D194" s="11"/>
      <c r="F194" s="11"/>
      <c r="H194" s="11"/>
      <c r="J194" s="11"/>
      <c r="L194" s="11"/>
    </row>
    <row r="195" customFormat="false" ht="12.75" hidden="false" customHeight="false" outlineLevel="0" collapsed="false">
      <c r="A195" s="5" t="s">
        <v>112</v>
      </c>
      <c r="B195" s="12"/>
      <c r="C195" s="13"/>
      <c r="D195" s="12"/>
      <c r="E195" s="13"/>
      <c r="F195" s="12"/>
      <c r="G195" s="13"/>
      <c r="H195" s="12"/>
      <c r="I195" s="13"/>
      <c r="J195" s="12"/>
      <c r="K195" s="13"/>
      <c r="L195" s="12"/>
      <c r="M195" s="5"/>
    </row>
    <row r="196" customFormat="false" ht="12.75" hidden="false" customHeight="false" outlineLevel="0" collapsed="false">
      <c r="A196" s="5" t="s">
        <v>113</v>
      </c>
      <c r="B196" s="12"/>
      <c r="C196" s="13"/>
      <c r="D196" s="12"/>
      <c r="E196" s="13"/>
      <c r="F196" s="12"/>
      <c r="G196" s="13"/>
      <c r="H196" s="12"/>
      <c r="I196" s="13"/>
      <c r="J196" s="12"/>
      <c r="K196" s="13"/>
      <c r="L196" s="12"/>
      <c r="M196" s="5"/>
    </row>
    <row r="197" s="5" customFormat="true" ht="12.75" hidden="false" customHeight="false" outlineLevel="0" collapsed="false">
      <c r="A197" s="5" t="s">
        <v>114</v>
      </c>
      <c r="B197" s="11" t="n">
        <v>4</v>
      </c>
      <c r="D197" s="11" t="n">
        <v>16</v>
      </c>
      <c r="F197" s="11" t="n">
        <v>37</v>
      </c>
      <c r="H197" s="11" t="n">
        <v>63</v>
      </c>
      <c r="J197" s="11" t="n">
        <v>0</v>
      </c>
      <c r="L197" s="11" t="n">
        <f aca="false">+SUM(B197:J197)</f>
        <v>120</v>
      </c>
    </row>
    <row r="198" customFormat="false" ht="12.75" hidden="false" customHeight="false" outlineLevel="0" collapsed="false">
      <c r="A198" s="5" t="s">
        <v>115</v>
      </c>
      <c r="B198" s="12"/>
      <c r="C198" s="13"/>
      <c r="D198" s="12"/>
      <c r="E198" s="13"/>
      <c r="F198" s="12"/>
      <c r="G198" s="13"/>
      <c r="H198" s="12"/>
      <c r="I198" s="13"/>
      <c r="J198" s="12"/>
      <c r="K198" s="13"/>
      <c r="L198" s="12"/>
      <c r="M198" s="5"/>
    </row>
    <row r="199" s="5" customFormat="true" ht="12.75" hidden="false" customHeight="false" outlineLevel="0" collapsed="false">
      <c r="A199" s="5" t="s">
        <v>114</v>
      </c>
      <c r="B199" s="11" t="n">
        <v>5</v>
      </c>
      <c r="D199" s="11" t="n">
        <v>5</v>
      </c>
      <c r="F199" s="11" t="n">
        <v>39</v>
      </c>
      <c r="H199" s="11" t="n">
        <v>68</v>
      </c>
      <c r="J199" s="11" t="n">
        <v>0</v>
      </c>
      <c r="L199" s="11" t="n">
        <f aca="false">+SUM(B199:J199)</f>
        <v>117</v>
      </c>
    </row>
    <row r="200" customFormat="false" ht="12.75" hidden="false" customHeight="false" outlineLevel="0" collapsed="false">
      <c r="A200" s="5" t="s">
        <v>116</v>
      </c>
      <c r="B200" s="12"/>
      <c r="C200" s="13"/>
      <c r="D200" s="12"/>
      <c r="E200" s="13"/>
      <c r="F200" s="12"/>
      <c r="G200" s="13"/>
      <c r="H200" s="12"/>
      <c r="I200" s="13"/>
      <c r="J200" s="12"/>
      <c r="K200" s="13"/>
      <c r="L200" s="12"/>
      <c r="M200" s="5"/>
    </row>
    <row r="201" s="5" customFormat="true" ht="12.75" hidden="false" customHeight="false" outlineLevel="0" collapsed="false">
      <c r="A201" s="5" t="s">
        <v>114</v>
      </c>
      <c r="B201" s="11" t="n">
        <v>15</v>
      </c>
      <c r="D201" s="11" t="n">
        <v>12</v>
      </c>
      <c r="F201" s="11" t="n">
        <v>30</v>
      </c>
      <c r="H201" s="11" t="n">
        <v>43</v>
      </c>
      <c r="J201" s="11" t="n">
        <v>0</v>
      </c>
      <c r="L201" s="11" t="n">
        <f aca="false">+SUM(B201:J201)</f>
        <v>100</v>
      </c>
    </row>
    <row r="202" customFormat="false" ht="12.75" hidden="false" customHeight="false" outlineLevel="0" collapsed="false">
      <c r="A202" s="5" t="s">
        <v>117</v>
      </c>
      <c r="B202" s="12"/>
      <c r="C202" s="13"/>
      <c r="D202" s="12"/>
      <c r="E202" s="13"/>
      <c r="F202" s="12"/>
      <c r="G202" s="13"/>
      <c r="H202" s="12"/>
      <c r="I202" s="16"/>
      <c r="J202" s="12"/>
      <c r="K202" s="13"/>
      <c r="L202" s="12"/>
      <c r="M202" s="5"/>
    </row>
    <row r="203" s="5" customFormat="true" ht="12.75" hidden="false" customHeight="false" outlineLevel="0" collapsed="false">
      <c r="A203" s="5" t="s">
        <v>114</v>
      </c>
      <c r="B203" s="11" t="n">
        <v>31</v>
      </c>
      <c r="D203" s="11" t="n">
        <v>32</v>
      </c>
      <c r="F203" s="11" t="n">
        <v>67</v>
      </c>
      <c r="H203" s="11" t="n">
        <v>104</v>
      </c>
      <c r="J203" s="11" t="n">
        <v>0</v>
      </c>
      <c r="L203" s="11" t="n">
        <f aca="false">+SUM(B203:J203)</f>
        <v>234</v>
      </c>
    </row>
    <row r="204" customFormat="false" ht="12.75" hidden="false" customHeight="false" outlineLevel="0" collapsed="false">
      <c r="A204" s="5" t="s">
        <v>118</v>
      </c>
      <c r="B204" s="12"/>
      <c r="C204" s="13"/>
      <c r="D204" s="12"/>
      <c r="E204" s="13"/>
      <c r="F204" s="12"/>
      <c r="G204" s="13"/>
      <c r="H204" s="12"/>
      <c r="I204" s="13"/>
      <c r="J204" s="12"/>
      <c r="K204" s="13"/>
      <c r="L204" s="12"/>
      <c r="M204" s="5"/>
    </row>
    <row r="205" s="5" customFormat="true" ht="12.75" hidden="false" customHeight="false" outlineLevel="0" collapsed="false">
      <c r="A205" s="5" t="s">
        <v>114</v>
      </c>
      <c r="B205" s="11" t="n">
        <v>0</v>
      </c>
      <c r="D205" s="11" t="n">
        <v>0</v>
      </c>
      <c r="F205" s="11" t="n">
        <v>0</v>
      </c>
      <c r="H205" s="11" t="n">
        <v>0</v>
      </c>
      <c r="J205" s="11" t="n">
        <v>0</v>
      </c>
      <c r="L205" s="11" t="n">
        <f aca="false">+SUM(B205:J205)</f>
        <v>0</v>
      </c>
    </row>
    <row r="206" customFormat="false" ht="12.75" hidden="false" customHeight="false" outlineLevel="0" collapsed="false">
      <c r="A206" s="26" t="s">
        <v>111</v>
      </c>
      <c r="B206" s="29" t="n">
        <f aca="false">SUM(B197:B205)</f>
        <v>55</v>
      </c>
      <c r="C206" s="16"/>
      <c r="D206" s="29" t="n">
        <f aca="false">SUM(D197:D205)</f>
        <v>65</v>
      </c>
      <c r="E206" s="16"/>
      <c r="F206" s="29" t="n">
        <f aca="false">SUM(F197:F205)</f>
        <v>173</v>
      </c>
      <c r="G206" s="16"/>
      <c r="H206" s="29" t="n">
        <f aca="false">SUM(H197:H205)</f>
        <v>278</v>
      </c>
      <c r="I206" s="23"/>
      <c r="J206" s="29" t="n">
        <f aca="false">SUM(J197:J205)</f>
        <v>0</v>
      </c>
      <c r="K206" s="16"/>
      <c r="L206" s="29" t="n">
        <f aca="false">SUM(L197:L205)</f>
        <v>571</v>
      </c>
      <c r="M206" s="5"/>
    </row>
    <row r="207" customFormat="false" ht="12.75" hidden="false" customHeight="false" outlineLevel="0" collapsed="false">
      <c r="A207" s="19"/>
      <c r="B207" s="15"/>
      <c r="C207" s="16"/>
      <c r="D207" s="15"/>
      <c r="E207" s="16"/>
      <c r="F207" s="15"/>
      <c r="G207" s="16"/>
      <c r="H207" s="15"/>
      <c r="I207" s="23"/>
      <c r="J207" s="15"/>
      <c r="K207" s="16"/>
      <c r="L207" s="15"/>
      <c r="M207" s="5"/>
    </row>
    <row r="208" s="5" customFormat="true" ht="12.75" hidden="false" customHeight="false" outlineLevel="0" collapsed="false">
      <c r="A208" s="6" t="s">
        <v>119</v>
      </c>
      <c r="B208" s="24" t="n">
        <f aca="false">+B206+B193</f>
        <v>431</v>
      </c>
      <c r="C208" s="6"/>
      <c r="D208" s="24" t="n">
        <f aca="false">+D206+D193</f>
        <v>399</v>
      </c>
      <c r="E208" s="6"/>
      <c r="F208" s="24" t="n">
        <f aca="false">+F206+F193</f>
        <v>603</v>
      </c>
      <c r="G208" s="6"/>
      <c r="H208" s="24" t="n">
        <f aca="false">+H206+H193</f>
        <v>934</v>
      </c>
      <c r="I208" s="6"/>
      <c r="J208" s="24" t="n">
        <f aca="false">+J206+J193</f>
        <v>0</v>
      </c>
      <c r="K208" s="6"/>
      <c r="L208" s="24" t="n">
        <f aca="false">+L206+L193</f>
        <v>2367</v>
      </c>
    </row>
    <row r="209" customFormat="false" ht="12.75" hidden="false" customHeight="false" outlineLevel="0" collapsed="false">
      <c r="A209" s="6"/>
      <c r="B209" s="25"/>
      <c r="C209" s="23"/>
      <c r="D209" s="25"/>
      <c r="E209" s="23"/>
      <c r="F209" s="25"/>
      <c r="G209" s="23"/>
      <c r="H209" s="25"/>
      <c r="I209" s="23"/>
      <c r="J209" s="25"/>
      <c r="K209" s="23"/>
      <c r="L209" s="25"/>
      <c r="M209" s="5"/>
    </row>
    <row r="210" customFormat="false" ht="12.75" hidden="false" customHeight="false" outlineLevel="0" collapsed="false">
      <c r="A210" s="6"/>
      <c r="B210" s="25"/>
      <c r="C210" s="23"/>
      <c r="D210" s="25"/>
      <c r="E210" s="23"/>
      <c r="F210" s="25"/>
      <c r="G210" s="23"/>
      <c r="H210" s="25"/>
      <c r="I210" s="23"/>
      <c r="J210" s="25"/>
      <c r="K210" s="23"/>
      <c r="L210" s="25"/>
      <c r="M210" s="5"/>
    </row>
    <row r="211" customFormat="false" ht="12.75" hidden="false" customHeight="false" outlineLevel="0" collapsed="false">
      <c r="A211" s="6" t="s">
        <v>120</v>
      </c>
      <c r="B211" s="12"/>
      <c r="C211" s="13"/>
      <c r="D211" s="12"/>
      <c r="E211" s="13"/>
      <c r="F211" s="12"/>
      <c r="G211" s="13"/>
      <c r="H211" s="12"/>
      <c r="I211" s="13"/>
      <c r="J211" s="12"/>
      <c r="K211" s="13"/>
      <c r="L211" s="12"/>
      <c r="M211" s="5"/>
    </row>
    <row r="212" customFormat="false" ht="12.75" hidden="false" customHeight="false" outlineLevel="0" collapsed="false">
      <c r="A212" s="5" t="s">
        <v>121</v>
      </c>
      <c r="B212" s="12"/>
      <c r="C212" s="13"/>
      <c r="D212" s="12"/>
      <c r="E212" s="13"/>
      <c r="F212" s="12"/>
      <c r="G212" s="13"/>
      <c r="H212" s="12"/>
      <c r="I212" s="13"/>
      <c r="J212" s="12"/>
      <c r="K212" s="13"/>
      <c r="L212" s="12"/>
      <c r="M212" s="5"/>
    </row>
    <row r="213" s="5" customFormat="true" ht="12.75" hidden="false" customHeight="false" outlineLevel="0" collapsed="false">
      <c r="A213" s="5" t="s">
        <v>32</v>
      </c>
      <c r="B213" s="11" t="n">
        <v>0</v>
      </c>
      <c r="D213" s="11" t="n">
        <v>7</v>
      </c>
      <c r="F213" s="11" t="n">
        <v>10</v>
      </c>
      <c r="H213" s="11" t="n">
        <v>27</v>
      </c>
      <c r="J213" s="11" t="n">
        <v>0</v>
      </c>
      <c r="L213" s="11" t="n">
        <f aca="false">+SUM(B213:J213)</f>
        <v>44</v>
      </c>
    </row>
    <row r="214" customFormat="false" ht="12.75" hidden="false" customHeight="false" outlineLevel="0" collapsed="false">
      <c r="A214" s="5" t="s">
        <v>122</v>
      </c>
      <c r="B214" s="12"/>
      <c r="C214" s="13"/>
      <c r="D214" s="12"/>
      <c r="E214" s="13"/>
      <c r="F214" s="12"/>
      <c r="G214" s="13"/>
      <c r="H214" s="12"/>
      <c r="I214" s="13"/>
      <c r="J214" s="12"/>
      <c r="K214" s="13"/>
      <c r="L214" s="12"/>
      <c r="M214" s="5"/>
    </row>
    <row r="215" s="5" customFormat="true" ht="12.75" hidden="false" customHeight="false" outlineLevel="0" collapsed="false">
      <c r="A215" s="5" t="s">
        <v>32</v>
      </c>
      <c r="B215" s="11" t="n">
        <v>0</v>
      </c>
      <c r="D215" s="11" t="n">
        <v>14</v>
      </c>
      <c r="F215" s="11" t="n">
        <v>77</v>
      </c>
      <c r="H215" s="11" t="n">
        <v>166</v>
      </c>
      <c r="J215" s="11" t="n">
        <v>0</v>
      </c>
      <c r="L215" s="11" t="n">
        <f aca="false">+SUM(B215:J215)</f>
        <v>257</v>
      </c>
    </row>
    <row r="216" s="5" customFormat="true" ht="12.75" hidden="false" customHeight="false" outlineLevel="0" collapsed="false">
      <c r="A216" s="5" t="s">
        <v>123</v>
      </c>
      <c r="B216" s="11"/>
      <c r="D216" s="11"/>
      <c r="F216" s="11"/>
      <c r="H216" s="11"/>
      <c r="J216" s="11"/>
      <c r="L216" s="11"/>
    </row>
    <row r="217" s="5" customFormat="true" ht="12.75" hidden="false" customHeight="false" outlineLevel="0" collapsed="false">
      <c r="A217" s="5" t="s">
        <v>32</v>
      </c>
      <c r="B217" s="11" t="n">
        <v>0</v>
      </c>
      <c r="D217" s="11" t="n">
        <v>0</v>
      </c>
      <c r="F217" s="11" t="n">
        <v>18</v>
      </c>
      <c r="H217" s="11" t="n">
        <v>7</v>
      </c>
      <c r="J217" s="11" t="n">
        <v>0</v>
      </c>
      <c r="L217" s="11" t="n">
        <f aca="false">+SUM(B217:J217)</f>
        <v>25</v>
      </c>
    </row>
    <row r="218" customFormat="false" ht="12.75" hidden="false" customHeight="false" outlineLevel="0" collapsed="false">
      <c r="A218" s="5" t="s">
        <v>124</v>
      </c>
      <c r="B218" s="12"/>
      <c r="C218" s="13"/>
      <c r="D218" s="12"/>
      <c r="E218" s="13"/>
      <c r="F218" s="12"/>
      <c r="G218" s="13"/>
      <c r="H218" s="12"/>
      <c r="I218" s="13"/>
      <c r="J218" s="12"/>
      <c r="K218" s="13"/>
      <c r="L218" s="12"/>
      <c r="M218" s="5"/>
    </row>
    <row r="219" s="5" customFormat="true" ht="12.75" hidden="false" customHeight="false" outlineLevel="0" collapsed="false">
      <c r="A219" s="5" t="s">
        <v>32</v>
      </c>
      <c r="B219" s="11" t="n">
        <v>182</v>
      </c>
      <c r="D219" s="11" t="n">
        <v>202</v>
      </c>
      <c r="F219" s="11" t="n">
        <v>103</v>
      </c>
      <c r="H219" s="11" t="n">
        <v>26</v>
      </c>
      <c r="J219" s="11" t="n">
        <v>0</v>
      </c>
      <c r="L219" s="11" t="n">
        <f aca="false">+SUM(B219:J219)</f>
        <v>513</v>
      </c>
    </row>
    <row r="220" customFormat="false" ht="12.75" hidden="false" customHeight="false" outlineLevel="0" collapsed="false">
      <c r="A220" s="5" t="s">
        <v>125</v>
      </c>
      <c r="B220" s="12"/>
      <c r="C220" s="13"/>
      <c r="D220" s="12"/>
      <c r="E220" s="13"/>
      <c r="F220" s="12"/>
      <c r="G220" s="13"/>
      <c r="H220" s="12"/>
      <c r="I220" s="13"/>
      <c r="J220" s="12"/>
      <c r="K220" s="13"/>
      <c r="L220" s="12"/>
      <c r="M220" s="5"/>
    </row>
    <row r="221" s="5" customFormat="true" ht="12.75" hidden="false" customHeight="false" outlineLevel="0" collapsed="false">
      <c r="A221" s="5" t="s">
        <v>126</v>
      </c>
      <c r="B221" s="11" t="n">
        <v>52</v>
      </c>
      <c r="D221" s="11" t="n">
        <v>124</v>
      </c>
      <c r="F221" s="11" t="n">
        <v>111</v>
      </c>
      <c r="H221" s="11" t="n">
        <v>30</v>
      </c>
      <c r="J221" s="11" t="n">
        <v>0</v>
      </c>
      <c r="L221" s="11" t="n">
        <f aca="false">+SUM(B221:J221)</f>
        <v>317</v>
      </c>
    </row>
    <row r="222" customFormat="false" ht="12.75" hidden="false" customHeight="false" outlineLevel="0" collapsed="false">
      <c r="A222" s="5" t="s">
        <v>127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5"/>
    </row>
    <row r="223" s="5" customFormat="true" ht="12.75" hidden="false" customHeight="false" outlineLevel="0" collapsed="false">
      <c r="A223" s="5" t="s">
        <v>126</v>
      </c>
      <c r="B223" s="11" t="n">
        <v>0</v>
      </c>
      <c r="D223" s="11" t="n">
        <v>0</v>
      </c>
      <c r="F223" s="11" t="n">
        <v>20</v>
      </c>
      <c r="H223" s="11" t="n">
        <v>58</v>
      </c>
      <c r="J223" s="11" t="n">
        <v>0</v>
      </c>
      <c r="L223" s="11" t="n">
        <f aca="false">+SUM(B223:J223)</f>
        <v>78</v>
      </c>
    </row>
    <row r="224" customFormat="false" ht="12.75" hidden="false" customHeight="false" outlineLevel="0" collapsed="false">
      <c r="A224" s="5" t="s">
        <v>128</v>
      </c>
      <c r="B224" s="12"/>
      <c r="C224" s="13"/>
      <c r="D224" s="12"/>
      <c r="E224" s="13"/>
      <c r="F224" s="12"/>
      <c r="G224" s="13"/>
      <c r="H224" s="12"/>
      <c r="I224" s="13"/>
      <c r="J224" s="12"/>
      <c r="K224" s="13"/>
      <c r="L224" s="12"/>
      <c r="M224" s="5"/>
    </row>
    <row r="225" s="5" customFormat="true" ht="12.75" hidden="false" customHeight="false" outlineLevel="0" collapsed="false">
      <c r="A225" s="5" t="s">
        <v>129</v>
      </c>
      <c r="B225" s="11" t="n">
        <v>1</v>
      </c>
      <c r="D225" s="11" t="n">
        <v>0</v>
      </c>
      <c r="F225" s="11" t="n">
        <v>42</v>
      </c>
      <c r="H225" s="11" t="n">
        <v>51</v>
      </c>
      <c r="J225" s="11" t="n">
        <v>0</v>
      </c>
      <c r="L225" s="11" t="n">
        <f aca="false">+SUM(B225:J225)</f>
        <v>94</v>
      </c>
    </row>
    <row r="226" customFormat="false" ht="12.75" hidden="false" customHeight="false" outlineLevel="0" collapsed="false">
      <c r="A226" s="5" t="s">
        <v>130</v>
      </c>
      <c r="B226" s="12"/>
      <c r="C226" s="13"/>
      <c r="D226" s="12"/>
      <c r="E226" s="13"/>
      <c r="F226" s="12"/>
      <c r="G226" s="13"/>
      <c r="H226" s="12"/>
      <c r="I226" s="13"/>
      <c r="J226" s="12"/>
      <c r="K226" s="13"/>
      <c r="L226" s="12"/>
      <c r="M226" s="5"/>
    </row>
    <row r="227" s="5" customFormat="true" ht="12.75" hidden="false" customHeight="false" outlineLevel="0" collapsed="false">
      <c r="A227" s="5" t="s">
        <v>131</v>
      </c>
      <c r="B227" s="11" t="n">
        <v>0</v>
      </c>
      <c r="D227" s="11" t="n">
        <v>1</v>
      </c>
      <c r="F227" s="11" t="n">
        <v>21</v>
      </c>
      <c r="H227" s="11" t="n">
        <v>75</v>
      </c>
      <c r="J227" s="11" t="n">
        <v>0</v>
      </c>
      <c r="L227" s="11" t="n">
        <f aca="false">+SUM(B227:J227)</f>
        <v>97</v>
      </c>
    </row>
    <row r="228" customFormat="false" ht="12.75" hidden="false" customHeight="false" outlineLevel="0" collapsed="false">
      <c r="A228" s="5" t="s">
        <v>132</v>
      </c>
      <c r="B228" s="12"/>
      <c r="C228" s="13"/>
      <c r="D228" s="12"/>
      <c r="E228" s="13"/>
      <c r="F228" s="12"/>
      <c r="G228" s="13"/>
      <c r="H228" s="12"/>
      <c r="I228" s="13"/>
      <c r="J228" s="12"/>
      <c r="K228" s="13"/>
      <c r="L228" s="12"/>
      <c r="M228" s="5"/>
    </row>
    <row r="229" s="5" customFormat="true" ht="12.75" hidden="false" customHeight="false" outlineLevel="0" collapsed="false">
      <c r="A229" s="5" t="s">
        <v>131</v>
      </c>
      <c r="B229" s="11" t="n">
        <v>28</v>
      </c>
      <c r="D229" s="11" t="n">
        <v>59</v>
      </c>
      <c r="F229" s="11" t="n">
        <v>87</v>
      </c>
      <c r="H229" s="11" t="n">
        <v>29</v>
      </c>
      <c r="J229" s="11" t="n">
        <v>0</v>
      </c>
      <c r="L229" s="11" t="n">
        <f aca="false">+SUM(B229:J229)</f>
        <v>203</v>
      </c>
    </row>
    <row r="230" s="5" customFormat="true" ht="12.75" hidden="false" customHeight="false" outlineLevel="0" collapsed="false">
      <c r="A230" s="26" t="s">
        <v>111</v>
      </c>
      <c r="B230" s="27" t="n">
        <f aca="false">SUM(B212:B229)</f>
        <v>263</v>
      </c>
      <c r="D230" s="27" t="n">
        <f aca="false">SUM(D212:D229)</f>
        <v>407</v>
      </c>
      <c r="F230" s="27" t="n">
        <f aca="false">SUM(F212:F229)</f>
        <v>489</v>
      </c>
      <c r="H230" s="27" t="n">
        <f aca="false">SUM(H212:H229)</f>
        <v>469</v>
      </c>
      <c r="J230" s="27" t="n">
        <f aca="false">SUM(J212:J229)</f>
        <v>0</v>
      </c>
      <c r="L230" s="27" t="n">
        <f aca="false">SUM(L212:L229)</f>
        <v>1628</v>
      </c>
    </row>
    <row r="231" s="5" customFormat="true" ht="12.75" hidden="false" customHeight="false" outlineLevel="0" collapsed="false">
      <c r="B231" s="11"/>
      <c r="D231" s="11"/>
      <c r="F231" s="11"/>
      <c r="H231" s="11"/>
      <c r="J231" s="11"/>
      <c r="L231" s="11"/>
    </row>
    <row r="232" customFormat="false" ht="20.25" hidden="false" customHeight="true" outlineLevel="0" collapsed="false">
      <c r="A232" s="26" t="s">
        <v>133</v>
      </c>
      <c r="B232" s="12"/>
      <c r="C232" s="13"/>
      <c r="D232" s="12"/>
      <c r="E232" s="13"/>
      <c r="F232" s="12"/>
      <c r="G232" s="13"/>
      <c r="H232" s="12"/>
      <c r="I232" s="13"/>
      <c r="J232" s="12"/>
      <c r="K232" s="13"/>
      <c r="L232" s="12"/>
      <c r="M232" s="5"/>
    </row>
    <row r="233" customFormat="false" ht="12.75" hidden="false" customHeight="false" outlineLevel="0" collapsed="false">
      <c r="A233" s="5" t="s">
        <v>134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5"/>
    </row>
    <row r="234" s="5" customFormat="true" ht="12.75" hidden="false" customHeight="false" outlineLevel="0" collapsed="false">
      <c r="A234" s="5" t="s">
        <v>135</v>
      </c>
      <c r="B234" s="11" t="n">
        <v>0</v>
      </c>
      <c r="D234" s="11" t="n">
        <v>2</v>
      </c>
      <c r="F234" s="11" t="n">
        <v>85</v>
      </c>
      <c r="H234" s="11" t="n">
        <v>109</v>
      </c>
      <c r="J234" s="11" t="n">
        <v>0</v>
      </c>
      <c r="L234" s="11" t="n">
        <f aca="false">+SUM(B234:J234)</f>
        <v>196</v>
      </c>
    </row>
    <row r="235" customFormat="false" ht="12.75" hidden="false" customHeight="false" outlineLevel="0" collapsed="false">
      <c r="A235" s="5" t="s">
        <v>136</v>
      </c>
      <c r="B235" s="12"/>
      <c r="C235" s="13"/>
      <c r="D235" s="12"/>
      <c r="E235" s="13"/>
      <c r="F235" s="12"/>
      <c r="G235" s="13"/>
      <c r="H235" s="12"/>
      <c r="I235" s="13"/>
      <c r="J235" s="12"/>
      <c r="K235" s="13"/>
      <c r="L235" s="12"/>
      <c r="M235" s="5"/>
    </row>
    <row r="236" s="5" customFormat="true" ht="12.75" hidden="false" customHeight="false" outlineLevel="0" collapsed="false">
      <c r="A236" s="5" t="s">
        <v>135</v>
      </c>
      <c r="B236" s="11" t="n">
        <v>1</v>
      </c>
      <c r="D236" s="11" t="n">
        <v>11</v>
      </c>
      <c r="F236" s="11" t="n">
        <v>48</v>
      </c>
      <c r="H236" s="11" t="n">
        <v>71</v>
      </c>
      <c r="J236" s="11" t="n">
        <v>0</v>
      </c>
      <c r="L236" s="11" t="n">
        <f aca="false">+SUM(B236:J236)</f>
        <v>131</v>
      </c>
    </row>
    <row r="237" customFormat="false" ht="12.75" hidden="false" customHeight="false" outlineLevel="0" collapsed="false">
      <c r="A237" s="5" t="s">
        <v>137</v>
      </c>
      <c r="B237" s="12"/>
      <c r="C237" s="13"/>
      <c r="D237" s="12"/>
      <c r="E237" s="13"/>
      <c r="F237" s="12"/>
      <c r="G237" s="13"/>
      <c r="H237" s="12"/>
      <c r="I237" s="13"/>
      <c r="J237" s="12"/>
      <c r="K237" s="13"/>
      <c r="L237" s="12"/>
      <c r="M237" s="5"/>
    </row>
    <row r="238" s="5" customFormat="true" ht="12.75" hidden="false" customHeight="false" outlineLevel="0" collapsed="false">
      <c r="A238" s="5" t="s">
        <v>135</v>
      </c>
      <c r="B238" s="11" t="n">
        <v>101</v>
      </c>
      <c r="D238" s="11" t="n">
        <v>123</v>
      </c>
      <c r="F238" s="11" t="n">
        <v>30</v>
      </c>
      <c r="H238" s="11" t="n">
        <v>4</v>
      </c>
      <c r="J238" s="11" t="n">
        <v>0</v>
      </c>
      <c r="L238" s="11" t="n">
        <f aca="false">+SUM(B238:J238)</f>
        <v>258</v>
      </c>
    </row>
    <row r="239" customFormat="false" ht="12.75" hidden="false" customHeight="false" outlineLevel="0" collapsed="false">
      <c r="A239" s="5" t="s">
        <v>138</v>
      </c>
      <c r="B239" s="12"/>
      <c r="C239" s="13"/>
      <c r="D239" s="12"/>
      <c r="E239" s="13"/>
      <c r="F239" s="12"/>
      <c r="G239" s="13"/>
      <c r="H239" s="12"/>
      <c r="I239" s="13"/>
      <c r="J239" s="12"/>
      <c r="K239" s="13"/>
      <c r="L239" s="12"/>
      <c r="M239" s="5"/>
    </row>
    <row r="240" s="5" customFormat="true" ht="12.75" hidden="false" customHeight="false" outlineLevel="0" collapsed="false">
      <c r="A240" s="5" t="s">
        <v>135</v>
      </c>
      <c r="B240" s="11" t="n">
        <v>3</v>
      </c>
      <c r="D240" s="11" t="n">
        <v>7</v>
      </c>
      <c r="F240" s="11" t="n">
        <v>6</v>
      </c>
      <c r="H240" s="11" t="n">
        <v>3</v>
      </c>
      <c r="J240" s="11" t="n">
        <v>0</v>
      </c>
      <c r="L240" s="11" t="n">
        <f aca="false">+SUM(B240:J240)</f>
        <v>19</v>
      </c>
    </row>
    <row r="241" customFormat="false" ht="12.75" hidden="false" customHeight="false" outlineLevel="0" collapsed="false">
      <c r="A241" s="5" t="s">
        <v>139</v>
      </c>
      <c r="B241" s="12"/>
      <c r="C241" s="13"/>
      <c r="D241" s="12"/>
      <c r="E241" s="13"/>
      <c r="F241" s="12"/>
      <c r="G241" s="13"/>
      <c r="H241" s="12"/>
      <c r="I241" s="23"/>
      <c r="J241" s="12"/>
      <c r="K241" s="13"/>
      <c r="L241" s="12"/>
      <c r="M241" s="5"/>
    </row>
    <row r="242" s="5" customFormat="true" ht="12.75" hidden="false" customHeight="false" outlineLevel="0" collapsed="false">
      <c r="A242" s="5" t="s">
        <v>135</v>
      </c>
      <c r="B242" s="11" t="n">
        <v>3</v>
      </c>
      <c r="D242" s="11" t="n">
        <v>38</v>
      </c>
      <c r="F242" s="11" t="n">
        <v>41</v>
      </c>
      <c r="H242" s="11" t="n">
        <v>17</v>
      </c>
      <c r="J242" s="11" t="n">
        <v>0</v>
      </c>
      <c r="L242" s="11" t="n">
        <f aca="false">+SUM(B242:J242)</f>
        <v>99</v>
      </c>
    </row>
    <row r="243" customFormat="false" ht="12.75" hidden="false" customHeight="false" outlineLevel="0" collapsed="false">
      <c r="A243" s="26" t="s">
        <v>111</v>
      </c>
      <c r="B243" s="30" t="n">
        <f aca="false">SUM(B233:B242)</f>
        <v>108</v>
      </c>
      <c r="C243" s="13"/>
      <c r="D243" s="30" t="n">
        <f aca="false">SUM(D233:D242)</f>
        <v>181</v>
      </c>
      <c r="E243" s="13"/>
      <c r="F243" s="30" t="n">
        <f aca="false">SUM(F233:F242)</f>
        <v>210</v>
      </c>
      <c r="G243" s="13"/>
      <c r="H243" s="30" t="n">
        <f aca="false">SUM(H233:H242)</f>
        <v>204</v>
      </c>
      <c r="I243" s="13"/>
      <c r="J243" s="30" t="n">
        <f aca="false">SUM(J233:J242)</f>
        <v>0</v>
      </c>
      <c r="K243" s="13"/>
      <c r="L243" s="30" t="n">
        <f aca="false">SUM(L233:L242)</f>
        <v>703</v>
      </c>
    </row>
    <row r="244" customFormat="false" ht="12.75" hidden="false" customHeight="false" outlineLevel="0" collapsed="false">
      <c r="A244" s="26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s="5" customFormat="true" ht="12.75" hidden="false" customHeight="false" outlineLevel="0" collapsed="false">
      <c r="A245" s="6" t="s">
        <v>63</v>
      </c>
      <c r="B245" s="24" t="n">
        <f aca="false">+B243+B230</f>
        <v>371</v>
      </c>
      <c r="C245" s="6"/>
      <c r="D245" s="24" t="n">
        <f aca="false">+D243+D230</f>
        <v>588</v>
      </c>
      <c r="E245" s="6"/>
      <c r="F245" s="24" t="n">
        <f aca="false">+F243+F230</f>
        <v>699</v>
      </c>
      <c r="G245" s="6"/>
      <c r="H245" s="24" t="n">
        <f aca="false">+H243+H230</f>
        <v>673</v>
      </c>
      <c r="J245" s="24" t="n">
        <f aca="false">+J243+J230</f>
        <v>0</v>
      </c>
      <c r="K245" s="6"/>
      <c r="L245" s="24" t="n">
        <f aca="false">+L243+L230</f>
        <v>2331</v>
      </c>
    </row>
    <row r="246" customFormat="false" ht="12.75" hidden="false" customHeight="false" outlineLevel="0" collapsed="false">
      <c r="A246" s="6"/>
      <c r="B246" s="25"/>
      <c r="C246" s="23"/>
      <c r="D246" s="25"/>
      <c r="E246" s="23"/>
      <c r="F246" s="25"/>
      <c r="G246" s="23"/>
      <c r="H246" s="25"/>
      <c r="I246" s="13"/>
      <c r="J246" s="25"/>
      <c r="K246" s="23"/>
      <c r="L246" s="25"/>
      <c r="M246" s="5"/>
    </row>
    <row r="247" customFormat="false" ht="12.75" hidden="false" customHeight="false" outlineLevel="0" collapsed="false">
      <c r="A247" s="6"/>
      <c r="B247" s="25"/>
      <c r="C247" s="23"/>
      <c r="D247" s="25"/>
      <c r="E247" s="23"/>
      <c r="F247" s="25"/>
      <c r="G247" s="23"/>
      <c r="H247" s="25"/>
      <c r="I247" s="23"/>
      <c r="J247" s="25"/>
      <c r="K247" s="23"/>
      <c r="L247" s="25"/>
      <c r="M247" s="5"/>
    </row>
    <row r="248" customFormat="false" ht="12.75" hidden="false" customHeight="false" outlineLevel="0" collapsed="false">
      <c r="A248" s="6" t="s">
        <v>140</v>
      </c>
      <c r="B248" s="12"/>
      <c r="C248" s="13"/>
      <c r="D248" s="12"/>
      <c r="E248" s="13"/>
      <c r="F248" s="12"/>
      <c r="G248" s="13"/>
      <c r="H248" s="12"/>
      <c r="I248" s="13"/>
      <c r="J248" s="12"/>
      <c r="K248" s="13"/>
      <c r="L248" s="12"/>
      <c r="M248" s="5"/>
    </row>
    <row r="249" customFormat="false" ht="12.75" hidden="false" customHeight="false" outlineLevel="0" collapsed="false">
      <c r="A249" s="5" t="s">
        <v>141</v>
      </c>
      <c r="B249" s="11" t="n">
        <v>0</v>
      </c>
      <c r="C249" s="5"/>
      <c r="D249" s="11" t="n">
        <v>0</v>
      </c>
      <c r="E249" s="5"/>
      <c r="F249" s="11" t="n">
        <v>0</v>
      </c>
      <c r="G249" s="5"/>
      <c r="H249" s="11" t="n">
        <v>0</v>
      </c>
      <c r="I249" s="6"/>
      <c r="J249" s="11" t="n">
        <v>5</v>
      </c>
      <c r="K249" s="5"/>
      <c r="L249" s="11" t="n">
        <f aca="false">+SUM(B249:J249)</f>
        <v>5</v>
      </c>
      <c r="M249" s="5"/>
    </row>
    <row r="250" customFormat="false" ht="12.75" hidden="false" customHeight="false" outlineLevel="0" collapsed="false">
      <c r="A250" s="5" t="s">
        <v>142</v>
      </c>
      <c r="B250" s="11" t="n">
        <v>0</v>
      </c>
      <c r="C250" s="5"/>
      <c r="D250" s="11" t="n">
        <v>0</v>
      </c>
      <c r="E250" s="5"/>
      <c r="F250" s="11" t="n">
        <v>0</v>
      </c>
      <c r="G250" s="5"/>
      <c r="H250" s="11" t="n">
        <v>0</v>
      </c>
      <c r="I250" s="6"/>
      <c r="J250" s="11" t="n">
        <v>0</v>
      </c>
      <c r="K250" s="5"/>
      <c r="L250" s="11" t="n">
        <f aca="false">+SUM(B250:J250)</f>
        <v>0</v>
      </c>
      <c r="M250" s="5"/>
    </row>
    <row r="251" customFormat="false" ht="12.75" hidden="false" customHeight="false" outlineLevel="0" collapsed="false">
      <c r="A251" s="5" t="s">
        <v>143</v>
      </c>
      <c r="B251" s="11" t="n">
        <v>0</v>
      </c>
      <c r="C251" s="5"/>
      <c r="D251" s="11" t="n">
        <v>0</v>
      </c>
      <c r="E251" s="5"/>
      <c r="F251" s="11" t="n">
        <v>0</v>
      </c>
      <c r="G251" s="5"/>
      <c r="H251" s="11" t="n">
        <v>0</v>
      </c>
      <c r="I251" s="6"/>
      <c r="J251" s="11" t="n">
        <v>73</v>
      </c>
      <c r="K251" s="5"/>
      <c r="L251" s="11" t="n">
        <f aca="false">+SUM(B251:J251)</f>
        <v>73</v>
      </c>
      <c r="M251" s="5"/>
    </row>
    <row r="252" customFormat="false" ht="12.75" hidden="false" customHeight="false" outlineLevel="0" collapsed="false">
      <c r="A252" s="5"/>
      <c r="B252" s="12"/>
      <c r="C252" s="13"/>
      <c r="D252" s="12"/>
      <c r="E252" s="13"/>
      <c r="F252" s="12"/>
      <c r="G252" s="13"/>
      <c r="H252" s="12"/>
      <c r="I252" s="13"/>
      <c r="J252" s="12"/>
      <c r="K252" s="13"/>
      <c r="L252" s="12"/>
      <c r="M252" s="5"/>
    </row>
    <row r="253" customFormat="false" ht="12.75" hidden="false" customHeight="false" outlineLevel="0" collapsed="false">
      <c r="A253" s="6" t="s">
        <v>63</v>
      </c>
      <c r="B253" s="24" t="n">
        <f aca="false">+B250+B251</f>
        <v>0</v>
      </c>
      <c r="C253" s="6"/>
      <c r="D253" s="24" t="n">
        <f aca="false">+D250+D251</f>
        <v>0</v>
      </c>
      <c r="E253" s="6"/>
      <c r="F253" s="24" t="n">
        <f aca="false">+F250+F251</f>
        <v>0</v>
      </c>
      <c r="G253" s="6"/>
      <c r="H253" s="24" t="n">
        <f aca="false">+H250+H251</f>
        <v>0</v>
      </c>
      <c r="I253" s="5"/>
      <c r="J253" s="24" t="n">
        <f aca="false">+J249+J250+J251</f>
        <v>78</v>
      </c>
      <c r="K253" s="23"/>
      <c r="L253" s="31" t="n">
        <f aca="false">+B253+D253+F253+H253+J253</f>
        <v>78</v>
      </c>
      <c r="M253" s="5"/>
    </row>
    <row r="254" customFormat="false" ht="12.75" hidden="false" customHeight="false" outlineLevel="0" collapsed="false">
      <c r="A254" s="6"/>
      <c r="B254" s="24"/>
      <c r="C254" s="6"/>
      <c r="D254" s="24"/>
      <c r="E254" s="6"/>
      <c r="F254" s="24"/>
      <c r="G254" s="6"/>
      <c r="H254" s="24"/>
      <c r="I254" s="5"/>
      <c r="J254" s="24"/>
      <c r="K254" s="23"/>
      <c r="L254" s="31"/>
      <c r="M254" s="5"/>
    </row>
    <row r="255" customFormat="false" ht="12.75" hidden="false" customHeight="false" outlineLevel="0" collapsed="false">
      <c r="A255" s="6"/>
      <c r="B255" s="24"/>
      <c r="C255" s="6"/>
      <c r="D255" s="24"/>
      <c r="E255" s="6"/>
      <c r="F255" s="24"/>
      <c r="G255" s="6"/>
      <c r="H255" s="24"/>
      <c r="I255" s="5"/>
      <c r="J255" s="24"/>
      <c r="K255" s="23"/>
      <c r="L255" s="31"/>
      <c r="M255" s="5"/>
    </row>
    <row r="256" customFormat="false" ht="12.75" hidden="false" customHeight="false" outlineLevel="0" collapsed="false">
      <c r="A256" s="6" t="s">
        <v>144</v>
      </c>
      <c r="B256" s="24"/>
      <c r="C256" s="6"/>
      <c r="D256" s="24"/>
      <c r="E256" s="6"/>
      <c r="F256" s="24"/>
      <c r="G256" s="6"/>
      <c r="H256" s="24"/>
      <c r="I256" s="5"/>
      <c r="J256" s="24"/>
      <c r="K256" s="23"/>
      <c r="L256" s="31"/>
      <c r="M256" s="5"/>
    </row>
    <row r="257" customFormat="false" ht="12.75" hidden="false" customHeight="false" outlineLevel="0" collapsed="false">
      <c r="A257" s="5" t="s">
        <v>145</v>
      </c>
      <c r="B257" s="24" t="n">
        <v>1083</v>
      </c>
      <c r="C257" s="6"/>
      <c r="D257" s="24" t="n">
        <v>759</v>
      </c>
      <c r="E257" s="6"/>
      <c r="F257" s="24" t="n">
        <v>310</v>
      </c>
      <c r="G257" s="6"/>
      <c r="H257" s="24" t="n">
        <v>46</v>
      </c>
      <c r="I257" s="5"/>
      <c r="J257" s="24" t="n">
        <v>0</v>
      </c>
      <c r="K257" s="23"/>
      <c r="L257" s="31" t="n">
        <f aca="false">+B257+D257+F257+H257+J257</f>
        <v>2198</v>
      </c>
      <c r="M257" s="5"/>
    </row>
    <row r="258" customFormat="false" ht="12.75" hidden="false" customHeight="false" outlineLevel="0" collapsed="false">
      <c r="A258" s="5"/>
      <c r="B258" s="25"/>
      <c r="C258" s="23"/>
      <c r="D258" s="25"/>
      <c r="E258" s="23"/>
      <c r="F258" s="25"/>
      <c r="G258" s="23"/>
      <c r="H258" s="25"/>
      <c r="I258" s="13"/>
      <c r="J258" s="25"/>
      <c r="K258" s="23"/>
      <c r="L258" s="25"/>
      <c r="M258" s="5"/>
    </row>
    <row r="259" customFormat="false" ht="12.75" hidden="false" customHeight="false" outlineLevel="0" collapsed="false">
      <c r="A259" s="5"/>
      <c r="B259" s="25"/>
      <c r="C259" s="23"/>
      <c r="D259" s="25"/>
      <c r="E259" s="23"/>
      <c r="F259" s="25"/>
      <c r="G259" s="23"/>
      <c r="H259" s="25"/>
      <c r="I259" s="13"/>
      <c r="J259" s="25"/>
      <c r="K259" s="23"/>
      <c r="L259" s="25"/>
      <c r="M259" s="5"/>
    </row>
    <row r="260" customFormat="false" ht="12.75" hidden="false" customHeight="false" outlineLevel="0" collapsed="false">
      <c r="A260" s="5"/>
      <c r="B260" s="25"/>
      <c r="C260" s="23"/>
      <c r="D260" s="25"/>
      <c r="E260" s="23"/>
      <c r="F260" s="25"/>
      <c r="G260" s="23"/>
      <c r="H260" s="25"/>
      <c r="I260" s="13"/>
      <c r="J260" s="25"/>
      <c r="K260" s="23"/>
      <c r="L260" s="25"/>
      <c r="M260" s="5"/>
    </row>
    <row r="261" customFormat="false" ht="12.75" hidden="false" customHeight="false" outlineLevel="0" collapsed="false">
      <c r="A261" s="5"/>
      <c r="B261" s="12"/>
      <c r="C261" s="13"/>
      <c r="D261" s="12"/>
      <c r="E261" s="13"/>
      <c r="F261" s="12"/>
      <c r="G261" s="13"/>
      <c r="H261" s="12"/>
      <c r="I261" s="13"/>
      <c r="J261" s="12"/>
      <c r="K261" s="13"/>
      <c r="L261" s="12"/>
      <c r="M261" s="5"/>
    </row>
    <row r="262" customFormat="false" ht="12.75" hidden="false" customHeight="false" outlineLevel="0" collapsed="false">
      <c r="A262" s="6" t="s">
        <v>146</v>
      </c>
      <c r="B262" s="32" t="n">
        <f aca="false">+B253+B151+B245+B208+B174+B139+B108+B34+B257</f>
        <v>3699</v>
      </c>
      <c r="C262" s="32"/>
      <c r="D262" s="32" t="n">
        <f aca="false">+D253+D151+D245+D208+D174+D139+D108+D34+D257</f>
        <v>4302</v>
      </c>
      <c r="E262" s="32"/>
      <c r="F262" s="32" t="n">
        <f aca="false">+F253+F151+F245+F208+F174+F139+F108+F34+F257</f>
        <v>5313</v>
      </c>
      <c r="G262" s="32"/>
      <c r="H262" s="32" t="n">
        <f aca="false">+H253+H151+H245+H208+H174+H139+H108+H34+H257</f>
        <v>6415</v>
      </c>
      <c r="I262" s="32"/>
      <c r="J262" s="32" t="n">
        <f aca="false">+J253+J151+J245+J208+J174+J139+J108+J34+J257</f>
        <v>81</v>
      </c>
      <c r="K262" s="33"/>
      <c r="L262" s="32" t="n">
        <f aca="false">+L253+L151+L245+L208+L174+L139+L108+L34+L257</f>
        <v>19810</v>
      </c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</row>
    <row r="263" customFormat="false" ht="12.75" hidden="false" customHeight="false" outlineLevel="0" collapsed="false">
      <c r="A263" s="6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</row>
    <row r="264" customFormat="false" ht="12.75" hidden="false" customHeight="false" outlineLevel="0" collapsed="false">
      <c r="A264" s="6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1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</row>
    <row r="265" customFormat="false" ht="12.75" hidden="false" customHeight="false" outlineLevel="0" collapsed="false">
      <c r="A265" s="5" t="s">
        <v>147</v>
      </c>
      <c r="B265" s="24"/>
      <c r="C265" s="6"/>
      <c r="D265" s="24"/>
      <c r="E265" s="6"/>
      <c r="F265" s="24"/>
      <c r="G265" s="6"/>
      <c r="H265" s="24"/>
      <c r="I265" s="6"/>
      <c r="J265" s="24"/>
      <c r="K265" s="6"/>
      <c r="L265" s="24"/>
      <c r="M265" s="5"/>
    </row>
    <row r="266" customFormat="false" ht="12.75" hidden="false" customHeight="false" outlineLevel="0" collapsed="false">
      <c r="A266" s="5"/>
      <c r="B266" s="24"/>
      <c r="C266" s="6"/>
      <c r="D266" s="24"/>
      <c r="E266" s="6"/>
      <c r="F266" s="24"/>
      <c r="G266" s="6"/>
      <c r="H266" s="24"/>
      <c r="I266" s="6"/>
      <c r="J266" s="24"/>
      <c r="K266" s="6"/>
      <c r="L266" s="24"/>
      <c r="M266" s="5"/>
    </row>
    <row r="267" customFormat="false" ht="15" hidden="false" customHeight="false" outlineLevel="0" collapsed="false">
      <c r="A267" s="5" t="s">
        <v>148</v>
      </c>
      <c r="B267" s="4"/>
      <c r="C267" s="5"/>
      <c r="D267" s="4"/>
      <c r="E267" s="5"/>
      <c r="F267" s="4"/>
      <c r="G267" s="5"/>
      <c r="H267" s="4"/>
      <c r="K267" s="5"/>
      <c r="L267" s="4"/>
      <c r="M267" s="5"/>
    </row>
    <row r="268" customFormat="false" ht="12.75" hidden="false" customHeight="false" outlineLevel="0" collapsed="false">
      <c r="J268" s="6" t="s">
        <v>37</v>
      </c>
    </row>
    <row r="278" customFormat="false" ht="12.75" hidden="false" customHeight="false" outlineLevel="0" collapsed="false">
      <c r="A278" s="6"/>
      <c r="B278" s="24"/>
      <c r="C278" s="6"/>
      <c r="D278" s="24"/>
      <c r="E278" s="6"/>
      <c r="F278" s="24"/>
      <c r="G278" s="6"/>
      <c r="H278" s="24"/>
      <c r="I278" s="6"/>
      <c r="J278" s="24"/>
      <c r="K278" s="6"/>
      <c r="L278" s="24"/>
      <c r="M278" s="5"/>
    </row>
    <row r="279" customFormat="false" ht="12.75" hidden="false" customHeight="false" outlineLevel="0" collapsed="false">
      <c r="A279" s="6"/>
      <c r="B279" s="24"/>
      <c r="C279" s="6"/>
      <c r="D279" s="24"/>
      <c r="E279" s="6"/>
      <c r="F279" s="24"/>
      <c r="G279" s="6"/>
      <c r="H279" s="24"/>
      <c r="I279" s="5"/>
      <c r="J279" s="11"/>
      <c r="K279" s="6"/>
      <c r="L279" s="24"/>
      <c r="M279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11"/>
      <c r="K298" s="5"/>
      <c r="L298" s="5"/>
      <c r="M298" s="5"/>
    </row>
    <row r="309" customFormat="false" ht="12.75" hidden="false" customHeight="false" outlineLevel="0" collapsed="false">
      <c r="A309" s="5"/>
      <c r="B309" s="11"/>
      <c r="C309" s="5"/>
      <c r="D309" s="11"/>
      <c r="E309" s="5"/>
      <c r="F309" s="11"/>
      <c r="G309" s="5"/>
      <c r="H309" s="11"/>
      <c r="I309" s="5"/>
      <c r="J309" s="11"/>
      <c r="K309" s="5"/>
      <c r="L309" s="11"/>
      <c r="M309" s="5"/>
    </row>
    <row r="310" customFormat="false" ht="12.75" hidden="false" customHeight="false" outlineLevel="0" collapsed="false">
      <c r="A310" s="5"/>
      <c r="B310" s="11"/>
      <c r="C310" s="5"/>
      <c r="D310" s="11"/>
      <c r="E310" s="5"/>
      <c r="F310" s="11"/>
      <c r="G310" s="5"/>
      <c r="H310" s="11"/>
      <c r="I310" s="5"/>
      <c r="J310" s="11"/>
      <c r="K310" s="5"/>
      <c r="L310" s="11"/>
      <c r="M310" s="5"/>
    </row>
    <row r="311" customFormat="false" ht="12.75" hidden="false" customHeight="false" outlineLevel="0" collapsed="false">
      <c r="A311" s="5"/>
      <c r="B311" s="11"/>
      <c r="C311" s="5"/>
      <c r="D311" s="11"/>
      <c r="E311" s="5"/>
      <c r="F311" s="11"/>
      <c r="G311" s="5"/>
      <c r="H311" s="11"/>
      <c r="I311" s="5"/>
      <c r="J311" s="11"/>
      <c r="K311" s="5"/>
      <c r="L311" s="11"/>
      <c r="M311" s="5"/>
    </row>
    <row r="312" customFormat="false" ht="12.75" hidden="false" customHeight="false" outlineLevel="0" collapsed="false">
      <c r="A312" s="5"/>
      <c r="B312" s="11"/>
      <c r="C312" s="5"/>
      <c r="D312" s="11"/>
      <c r="E312" s="5"/>
      <c r="F312" s="11"/>
      <c r="G312" s="5"/>
      <c r="H312" s="11"/>
      <c r="I312" s="5"/>
      <c r="J312" s="11"/>
      <c r="K312" s="5"/>
      <c r="L312" s="11"/>
      <c r="M312" s="5"/>
    </row>
    <row r="313" customFormat="false" ht="12.75" hidden="false" customHeight="false" outlineLevel="0" collapsed="false">
      <c r="A313" s="5"/>
      <c r="B313" s="11"/>
      <c r="C313" s="5"/>
      <c r="D313" s="11"/>
      <c r="E313" s="5"/>
      <c r="F313" s="11"/>
      <c r="G313" s="5"/>
      <c r="H313" s="11"/>
      <c r="I313" s="5"/>
      <c r="J313" s="11"/>
      <c r="K313" s="5"/>
      <c r="L313" s="11"/>
      <c r="M313" s="5"/>
    </row>
    <row r="314" customFormat="false" ht="12.75" hidden="false" customHeight="false" outlineLevel="0" collapsed="false">
      <c r="I314" s="5"/>
    </row>
    <row r="315" customFormat="false" ht="15" hidden="false" customHeight="false" outlineLevel="0" collapsed="false">
      <c r="A315" s="5"/>
      <c r="B315" s="4"/>
      <c r="C315" s="5"/>
      <c r="D315" s="4"/>
      <c r="E315" s="5"/>
      <c r="F315" s="4"/>
      <c r="G315" s="5"/>
      <c r="H315" s="4"/>
      <c r="J315" s="4"/>
      <c r="K315" s="5"/>
      <c r="L315" s="4"/>
      <c r="M315" s="5"/>
    </row>
    <row r="317" customFormat="false" ht="15" hidden="false" customHeight="false" outlineLevel="0" collapsed="false">
      <c r="A317" s="5"/>
      <c r="B317" s="4"/>
      <c r="C317" s="5"/>
      <c r="D317" s="4"/>
      <c r="E317" s="5"/>
      <c r="F317" s="4"/>
      <c r="G317" s="5"/>
      <c r="H317" s="4"/>
      <c r="J317" s="4"/>
      <c r="K317" s="5"/>
      <c r="L317" s="4"/>
      <c r="M317" s="5"/>
    </row>
    <row r="318" customFormat="false" ht="15" hidden="false" customHeight="false" outlineLevel="0" collapsed="false">
      <c r="A318" s="5"/>
      <c r="B318" s="4"/>
      <c r="C318" s="5"/>
      <c r="D318" s="4"/>
      <c r="E318" s="5"/>
      <c r="F318" s="4"/>
      <c r="G318" s="5"/>
      <c r="H318" s="4"/>
      <c r="J318" s="4"/>
      <c r="K318" s="5"/>
      <c r="L318" s="4"/>
      <c r="M318" s="5"/>
    </row>
    <row r="319" customFormat="false" ht="15" hidden="false" customHeight="false" outlineLevel="0" collapsed="false">
      <c r="A319" s="5"/>
      <c r="B319" s="4"/>
      <c r="C319" s="5"/>
      <c r="D319" s="4"/>
      <c r="E319" s="5"/>
      <c r="F319" s="4"/>
      <c r="G319" s="5"/>
      <c r="H319" s="4"/>
      <c r="J319" s="4"/>
      <c r="K319" s="5"/>
      <c r="L319" s="4"/>
      <c r="M319" s="5"/>
    </row>
    <row r="320" customFormat="false" ht="15" hidden="false" customHeight="false" outlineLevel="0" collapsed="false">
      <c r="A320" s="5"/>
      <c r="B320" s="4"/>
      <c r="C320" s="5"/>
      <c r="D320" s="4"/>
      <c r="E320" s="5"/>
      <c r="F320" s="4"/>
      <c r="G320" s="5"/>
      <c r="H320" s="4"/>
      <c r="J320" s="4"/>
      <c r="K320" s="5"/>
      <c r="L320" s="4"/>
      <c r="M320" s="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test</cp:lastModifiedBy>
  <cp:lastPrinted>2013-08-23T15:53:59Z</cp:lastPrinted>
  <dcterms:modified xsi:type="dcterms:W3CDTF">2013-08-23T16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