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0</definedName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9">
  <si>
    <t xml:space="preserve">RESIDENT CREDIT HOURS BY COLLEGE AND DEPARTMENT</t>
  </si>
  <si>
    <t xml:space="preserve">COURSE LEVEL AND SUBJECT</t>
  </si>
  <si>
    <t xml:space="preserve">Spring 2013  -  Table III-9</t>
  </si>
  <si>
    <t xml:space="preserve">   1000</t>
  </si>
  <si>
    <t xml:space="preserve">   2000</t>
  </si>
  <si>
    <t xml:space="preserve">     3000</t>
  </si>
  <si>
    <t xml:space="preserve">  5000-7000</t>
  </si>
  <si>
    <t xml:space="preserve"> 8000-9000</t>
  </si>
  <si>
    <t xml:space="preserve">    Fresh.</t>
  </si>
  <si>
    <t xml:space="preserve">     Soph.</t>
  </si>
  <si>
    <t xml:space="preserve">     Junior</t>
  </si>
  <si>
    <t xml:space="preserve">    Senior</t>
  </si>
  <si>
    <t xml:space="preserve">    Masters</t>
  </si>
  <si>
    <t xml:space="preserve">Doctorate</t>
  </si>
  <si>
    <t xml:space="preserve">COLLEGE OF ARTS &amp; ARCHITECTURE</t>
  </si>
  <si>
    <t xml:space="preserve">    Architecture</t>
  </si>
  <si>
    <t xml:space="preserve">      Architecture</t>
  </si>
  <si>
    <t xml:space="preserve">      Honors Program</t>
  </si>
  <si>
    <t xml:space="preserve">      Liberal Studies</t>
  </si>
  <si>
    <t xml:space="preserve">      Urban Design</t>
  </si>
  <si>
    <t xml:space="preserve">    Art</t>
  </si>
  <si>
    <t xml:space="preserve">      Academic &amp; Departmental Art</t>
  </si>
  <si>
    <t xml:space="preserve">      Art Administration</t>
  </si>
  <si>
    <t xml:space="preserve">      Art Education</t>
  </si>
  <si>
    <t xml:space="preserve">      Art History</t>
  </si>
  <si>
    <t xml:space="preserve">      Basic Foundation Studies</t>
  </si>
  <si>
    <t xml:space="preserve">      Ceramics</t>
  </si>
  <si>
    <t xml:space="preserve">      Drawing</t>
  </si>
  <si>
    <t xml:space="preserve">      Fibers</t>
  </si>
  <si>
    <t xml:space="preserve">      Graphic Design</t>
  </si>
  <si>
    <t xml:space="preserve">      Illustration</t>
  </si>
  <si>
    <t xml:space="preserve">      Multi-Media</t>
  </si>
  <si>
    <t xml:space="preserve">      Painting</t>
  </si>
  <si>
    <t xml:space="preserve">      Printmaking</t>
  </si>
  <si>
    <t xml:space="preserve">      Sculpture</t>
  </si>
  <si>
    <t xml:space="preserve">      Time Arts/Photography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COLLEGE OF LIBERAL ARTS &amp; SCIENCES</t>
  </si>
  <si>
    <t xml:space="preserve">     American Studies</t>
  </si>
  <si>
    <t xml:space="preserve">     Arts &amp; Sciences, general</t>
  </si>
  <si>
    <t xml:space="preserve">     Film Studies</t>
  </si>
  <si>
    <t xml:space="preserve">     Gerontology</t>
  </si>
  <si>
    <t xml:space="preserve">     Gerontology - liberal studies</t>
  </si>
  <si>
    <t xml:space="preserve">     Global, International &amp; Area Studies</t>
  </si>
  <si>
    <t xml:space="preserve">     Humanities, tech, &amp; science</t>
  </si>
  <si>
    <t xml:space="preserve">     International Studies</t>
  </si>
  <si>
    <t xml:space="preserve">     Latin American Studies</t>
  </si>
  <si>
    <t xml:space="preserve">     Liberal Studies</t>
  </si>
  <si>
    <t xml:space="preserve">     Master of Liberal Studies</t>
  </si>
  <si>
    <t xml:space="preserve">     Public Policy</t>
  </si>
  <si>
    <t xml:space="preserve">     University Honors</t>
  </si>
  <si>
    <t xml:space="preserve">       Honors</t>
  </si>
  <si>
    <t xml:space="preserve">       Liberal Studies</t>
  </si>
  <si>
    <t xml:space="preserve">    Womens Studies</t>
  </si>
  <si>
    <t xml:space="preserve">      Women's Studies</t>
  </si>
  <si>
    <t xml:space="preserve">    Aerospace Studies</t>
  </si>
  <si>
    <t xml:space="preserve">    Africana Studies</t>
  </si>
  <si>
    <t xml:space="preserve">      Africana Studies</t>
  </si>
  <si>
    <t xml:space="preserve">    Anthropology</t>
  </si>
  <si>
    <t xml:space="preserve">      Anthropology</t>
  </si>
  <si>
    <t xml:space="preserve">   Biology</t>
  </si>
  <si>
    <t xml:space="preserve">      Biology</t>
  </si>
  <si>
    <t xml:space="preserve">   Chemistry</t>
  </si>
  <si>
    <t xml:space="preserve">      Chemistry</t>
  </si>
  <si>
    <t xml:space="preserve">      Nanoscale Science</t>
  </si>
  <si>
    <t xml:space="preserve">   Communication Studies</t>
  </si>
  <si>
    <t xml:space="preserve">      Communication Studies</t>
  </si>
  <si>
    <t xml:space="preserve">      Journalism</t>
  </si>
  <si>
    <t xml:space="preserve">   Criminal Justice</t>
  </si>
  <si>
    <t xml:space="preserve">      Criminal Justice</t>
  </si>
  <si>
    <t xml:space="preserve">   English</t>
  </si>
  <si>
    <t xml:space="preserve">      English</t>
  </si>
  <si>
    <t xml:space="preserve">   Geography</t>
  </si>
  <si>
    <t xml:space="preserve">      Earth Sciences</t>
  </si>
  <si>
    <t xml:space="preserve">      Geography</t>
  </si>
  <si>
    <t xml:space="preserve">      Geology  </t>
  </si>
  <si>
    <t xml:space="preserve">      Meteorology</t>
  </si>
  <si>
    <t xml:space="preserve">      Urban Studies</t>
  </si>
  <si>
    <t xml:space="preserve">   History</t>
  </si>
  <si>
    <t xml:space="preserve">      History</t>
  </si>
  <si>
    <t xml:space="preserve">   Languages &amp; Cultural Studies</t>
  </si>
  <si>
    <t xml:space="preserve">      Arabic</t>
  </si>
  <si>
    <t xml:space="preserve">      Chinese</t>
  </si>
  <si>
    <t xml:space="preserve">      French</t>
  </si>
  <si>
    <t xml:space="preserve">      German</t>
  </si>
  <si>
    <t xml:space="preserve">      Greek</t>
  </si>
  <si>
    <t xml:space="preserve">      Italian</t>
  </si>
  <si>
    <t xml:space="preserve">      Japanese</t>
  </si>
  <si>
    <t xml:space="preserve">      Language &amp; Cultural Studies</t>
  </si>
  <si>
    <t xml:space="preserve">      Latin</t>
  </si>
  <si>
    <t xml:space="preserve">      Latin American Studies</t>
  </si>
  <si>
    <t xml:space="preserve">      Portuguese</t>
  </si>
  <si>
    <t xml:space="preserve">      Russian</t>
  </si>
  <si>
    <t xml:space="preserve">      Spanish</t>
  </si>
  <si>
    <t xml:space="preserve">      Translating</t>
  </si>
  <si>
    <t xml:space="preserve">   Mathematics &amp; Statistics</t>
  </si>
  <si>
    <t xml:space="preserve">     Mathematics</t>
  </si>
  <si>
    <t xml:space="preserve">     Mathematics Education</t>
  </si>
  <si>
    <t xml:space="preserve">     Operations Research</t>
  </si>
  <si>
    <t xml:space="preserve">     Statistics</t>
  </si>
  <si>
    <t xml:space="preserve">   Military Science</t>
  </si>
  <si>
    <t xml:space="preserve">   Philosophy</t>
  </si>
  <si>
    <t xml:space="preserve">      Philosophy</t>
  </si>
  <si>
    <t xml:space="preserve">   Physics &amp; Optical Science</t>
  </si>
  <si>
    <t xml:space="preserve">      Optical Science &amp; Engineering</t>
  </si>
  <si>
    <t xml:space="preserve">      Physics</t>
  </si>
  <si>
    <t xml:space="preserve">   Political Science</t>
  </si>
  <si>
    <t xml:space="preserve">      Political Science</t>
  </si>
  <si>
    <t xml:space="preserve">      Public Administration</t>
  </si>
  <si>
    <t xml:space="preserve">   Psychology</t>
  </si>
  <si>
    <t xml:space="preserve">      Organizational Science</t>
  </si>
  <si>
    <t xml:space="preserve">      Psychology</t>
  </si>
  <si>
    <t xml:space="preserve">   Religious Studies</t>
  </si>
  <si>
    <t xml:space="preserve">      Religious Studies</t>
  </si>
  <si>
    <t xml:space="preserve">   Sociology</t>
  </si>
  <si>
    <t xml:space="preserve">      Sociology</t>
  </si>
  <si>
    <t xml:space="preserve">COLLEGE OF </t>
  </si>
  <si>
    <t xml:space="preserve">BUSINESS ADMINISTRATION</t>
  </si>
  <si>
    <t xml:space="preserve">      Business, general</t>
  </si>
  <si>
    <t xml:space="preserve">      Business - PhD</t>
  </si>
  <si>
    <t xml:space="preserve">      Entrepreneurship</t>
  </si>
  <si>
    <t xml:space="preserve">      MBAD</t>
  </si>
  <si>
    <t xml:space="preserve">      MBA - Sports Marketing</t>
  </si>
  <si>
    <t xml:space="preserve">      Real Estate</t>
  </si>
  <si>
    <t xml:space="preserve">   Accounting</t>
  </si>
  <si>
    <t xml:space="preserve">   Busn Info Systems &amp; Operations Mgt</t>
  </si>
  <si>
    <t xml:space="preserve">      Business Info Systems &amp; Oper Mgmt</t>
  </si>
  <si>
    <t xml:space="preserve">      Operations Management</t>
  </si>
  <si>
    <t xml:space="preserve">   Economics</t>
  </si>
  <si>
    <t xml:space="preserve">   Finance</t>
  </si>
  <si>
    <t xml:space="preserve">      Business Law</t>
  </si>
  <si>
    <t xml:space="preserve">      Finance</t>
  </si>
  <si>
    <t xml:space="preserve">   Management</t>
  </si>
  <si>
    <t xml:space="preserve">   Marketing</t>
  </si>
  <si>
    <t xml:space="preserve">      International Business</t>
  </si>
  <si>
    <t xml:space="preserve">      Marketing</t>
  </si>
  <si>
    <t xml:space="preserve">COLLEGE OF COMPUTING &amp; </t>
  </si>
  <si>
    <t xml:space="preserve">  INFORMATICS</t>
  </si>
  <si>
    <t xml:space="preserve">   Computer Science </t>
  </si>
  <si>
    <t xml:space="preserve">      Bioinformatics</t>
  </si>
  <si>
    <t xml:space="preserve">      Computer Science</t>
  </si>
  <si>
    <t xml:space="preserve">   Information Techology</t>
  </si>
  <si>
    <t xml:space="preserve">   Software &amp; Information Systems</t>
  </si>
  <si>
    <t xml:space="preserve">COLLEGE OF EDUCATION</t>
  </si>
  <si>
    <t xml:space="preserve">  Education, general        </t>
  </si>
  <si>
    <t xml:space="preserve">      Curriculum &amp; Instruction  </t>
  </si>
  <si>
    <t xml:space="preserve">      Education  </t>
  </si>
  <si>
    <t xml:space="preserve">  Counseling</t>
  </si>
  <si>
    <t xml:space="preserve">  Educational Leadership  </t>
  </si>
  <si>
    <t xml:space="preserve">      Curriculum &amp; Supervision</t>
  </si>
  <si>
    <t xml:space="preserve">      Instructional Systems Technology</t>
  </si>
  <si>
    <t xml:space="preserve">      Educational Administration</t>
  </si>
  <si>
    <t xml:space="preserve">      Educational Research Services</t>
  </si>
  <si>
    <t xml:space="preserve">  Middle Sec. &amp; K-12 Education    </t>
  </si>
  <si>
    <t xml:space="preserve">      Education</t>
  </si>
  <si>
    <t xml:space="preserve">      Foreign Language Education</t>
  </si>
  <si>
    <t xml:space="preserve">      Middle Grades</t>
  </si>
  <si>
    <t xml:space="preserve">      Middle, Secondary &amp; K-12 Educ</t>
  </si>
  <si>
    <t xml:space="preserve">      Secondary Education</t>
  </si>
  <si>
    <t xml:space="preserve">      Teaching English as a 2nd Lang</t>
  </si>
  <si>
    <t xml:space="preserve">  Reading &amp; Elementary Education  </t>
  </si>
  <si>
    <t xml:space="preserve">      Elementary Education</t>
  </si>
  <si>
    <t xml:space="preserve">      Reading, Language &amp; Literacy</t>
  </si>
  <si>
    <t xml:space="preserve">  Special Educ &amp; Child Development</t>
  </si>
  <si>
    <t xml:space="preserve">      Child &amp; Family Development</t>
  </si>
  <si>
    <t xml:space="preserve">      Special Education</t>
  </si>
  <si>
    <t xml:space="preserve">      Special Education -  DUAL Program</t>
  </si>
  <si>
    <t xml:space="preserve">COLLEGE OF ENGINEERING</t>
  </si>
  <si>
    <t xml:space="preserve">   Engineering, general</t>
  </si>
  <si>
    <t xml:space="preserve">   Engineering Management</t>
  </si>
  <si>
    <t xml:space="preserve">   Systems Engineering</t>
  </si>
  <si>
    <t xml:space="preserve">   Civil Engineering</t>
  </si>
  <si>
    <t xml:space="preserve">      Civil Engineering</t>
  </si>
  <si>
    <t xml:space="preserve">      Infrastructure &amp; Environ Services</t>
  </si>
  <si>
    <t xml:space="preserve">   Electrical &amp; Computer Engineering</t>
  </si>
  <si>
    <t xml:space="preserve">   Engineering Technology</t>
  </si>
  <si>
    <t xml:space="preserve">      Civil Engineering Technology</t>
  </si>
  <si>
    <t xml:space="preserve">      Construction Management</t>
  </si>
  <si>
    <t xml:space="preserve">      Electrical Engineering Tech</t>
  </si>
  <si>
    <t xml:space="preserve">      Fire Protection &amp; Admin</t>
  </si>
  <si>
    <t xml:space="preserve">      Fire Safety Engineering Tech</t>
  </si>
  <si>
    <t xml:space="preserve">      Mechanical Engineering Tech</t>
  </si>
  <si>
    <t xml:space="preserve">      Engineering Tech - Undesignated</t>
  </si>
  <si>
    <t xml:space="preserve">   Mechanical Egr &amp; Egr Science</t>
  </si>
  <si>
    <t xml:space="preserve">GRADUATE SCHOOL</t>
  </si>
  <si>
    <t xml:space="preserve">   Health Informatics</t>
  </si>
  <si>
    <t xml:space="preserve">COLLEGE OF HEALTH &amp;</t>
  </si>
  <si>
    <t xml:space="preserve">      HUMAN SERVICES</t>
  </si>
  <si>
    <t xml:space="preserve">     Health Services Research</t>
  </si>
  <si>
    <t xml:space="preserve">   Health Behavior &amp; Administration</t>
  </si>
  <si>
    <t xml:space="preserve">      Health Administration</t>
  </si>
  <si>
    <t xml:space="preserve">      Health Behavior &amp; Administration</t>
  </si>
  <si>
    <t xml:space="preserve">   Kinesiology</t>
  </si>
  <si>
    <t xml:space="preserve">      Athletic Training</t>
  </si>
  <si>
    <t xml:space="preserve">      Exercise Science</t>
  </si>
  <si>
    <t xml:space="preserve">      Kinesiology</t>
  </si>
  <si>
    <t xml:space="preserve">      Respiratory Therapy</t>
  </si>
  <si>
    <t xml:space="preserve">   Social Work</t>
  </si>
  <si>
    <t xml:space="preserve">      Social Work</t>
  </si>
  <si>
    <t xml:space="preserve">School of Nursing</t>
  </si>
  <si>
    <t xml:space="preserve">   Nursing</t>
  </si>
  <si>
    <t xml:space="preserve">   Nursing-Anesthesia</t>
  </si>
  <si>
    <t xml:space="preserve">   Nursing-Pathways</t>
  </si>
  <si>
    <t xml:space="preserve">   Nurse Practitioner</t>
  </si>
  <si>
    <t xml:space="preserve">   Liberal Studies</t>
  </si>
  <si>
    <t xml:space="preserve">UNIVERSITY COLLEGE</t>
  </si>
  <si>
    <t xml:space="preserve">   University College</t>
  </si>
  <si>
    <t xml:space="preserve">   Liberal Studies 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0.28"/>
    <col collapsed="false" customWidth="true" hidden="false" outlineLevel="0" max="3" min="3" style="1" width="0.99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2" width="10.13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false" outlineLevel="0" max="10" min="10" style="1" width="11.7"/>
    <col collapsed="false" customWidth="true" hidden="false" outlineLevel="0" max="11" min="11" style="1" width="0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false" hidden="false" outlineLevel="0" max="42" min="14" style="1" width="14.7"/>
    <col collapsed="false" customWidth="true" hidden="false" outlineLevel="0" max="43" min="43" style="1" width="18.85"/>
    <col collapsed="false" customWidth="false" hidden="false" outlineLevel="0" max="44" min="44" style="1" width="14.7"/>
    <col collapsed="false" customWidth="true" hidden="false" outlineLevel="0" max="45" min="45" style="1" width="18.85"/>
    <col collapsed="false" customWidth="false" hidden="false" outlineLevel="0" max="46" min="46" style="1" width="14.7"/>
    <col collapsed="false" customWidth="true" hidden="false" outlineLevel="0" max="47" min="47" style="1" width="17.56"/>
    <col collapsed="false" customWidth="false" hidden="false" outlineLevel="0" max="60" min="48" style="1" width="14.7"/>
    <col collapsed="false" customWidth="true" hidden="false" outlineLevel="0" max="61" min="61" style="1" width="17.56"/>
    <col collapsed="false" customWidth="false" hidden="false" outlineLevel="0" max="62" min="62" style="1" width="14.7"/>
    <col collapsed="false" customWidth="true" hidden="false" outlineLevel="0" max="63" min="63" style="1" width="16.28"/>
    <col collapsed="false" customWidth="false" hidden="false" outlineLevel="0" max="64" min="64" style="1" width="14.7"/>
    <col collapsed="false" customWidth="true" hidden="false" outlineLevel="0" max="65" min="65" style="1" width="17.56"/>
    <col collapsed="false" customWidth="false" hidden="false" outlineLevel="0" max="78" min="66" style="1" width="14.7"/>
    <col collapsed="false" customWidth="true" hidden="false" outlineLevel="0" max="79" min="79" style="1" width="16.28"/>
    <col collapsed="false" customWidth="false" hidden="false" outlineLevel="0" max="80" min="80" style="1" width="14.7"/>
    <col collapsed="false" customWidth="true" hidden="false" outlineLevel="0" max="81" min="81" style="1" width="13.7"/>
    <col collapsed="false" customWidth="false" hidden="false" outlineLevel="0" max="96" min="82" style="1" width="14.7"/>
    <col collapsed="false" customWidth="true" hidden="false" outlineLevel="0" max="97" min="97" style="1" width="16.28"/>
    <col collapsed="false" customWidth="false" hidden="false" outlineLevel="0" max="98" min="98" style="1" width="14.7"/>
    <col collapsed="false" customWidth="true" hidden="false" outlineLevel="0" max="99" min="99" style="1" width="14.99"/>
    <col collapsed="false" customWidth="false" hidden="false" outlineLevel="0" max="100" min="100" style="1" width="14.7"/>
    <col collapsed="false" customWidth="true" hidden="false" outlineLevel="0" max="101" min="101" style="1" width="14.99"/>
    <col collapsed="false" customWidth="false" hidden="false" outlineLevel="0" max="102" min="102" style="1" width="14.7"/>
    <col collapsed="false" customWidth="true" hidden="false" outlineLevel="0" max="103" min="103" style="1" width="13.7"/>
    <col collapsed="false" customWidth="false" hidden="false" outlineLevel="0" max="104" min="104" style="1" width="14.7"/>
    <col collapsed="false" customWidth="true" hidden="false" outlineLevel="0" max="105" min="105" style="1" width="13.7"/>
    <col collapsed="false" customWidth="false" hidden="false" outlineLevel="0" max="106" min="106" style="1" width="14.7"/>
    <col collapsed="false" customWidth="true" hidden="false" outlineLevel="0" max="107" min="107" style="1" width="13.7"/>
    <col collapsed="false" customWidth="false" hidden="false" outlineLevel="0" max="108" min="108" style="1" width="14.7"/>
    <col collapsed="false" customWidth="true" hidden="false" outlineLevel="0" max="109" min="109" style="1" width="13.7"/>
    <col collapsed="false" customWidth="false" hidden="false" outlineLevel="0" max="110" min="110" style="1" width="14.7"/>
    <col collapsed="false" customWidth="true" hidden="false" outlineLevel="0" max="111" min="111" style="1" width="13.7"/>
    <col collapsed="false" customWidth="false" hidden="false" outlineLevel="0" max="112" min="112" style="1" width="14.7"/>
    <col collapsed="false" customWidth="true" hidden="false" outlineLevel="0" max="113" min="113" style="1" width="13.7"/>
    <col collapsed="false" customWidth="false" hidden="false" outlineLevel="0" max="124" min="114" style="1" width="14.7"/>
    <col collapsed="false" customWidth="true" hidden="false" outlineLevel="0" max="125" min="125" style="1" width="12.42"/>
    <col collapsed="false" customWidth="false" hidden="false" outlineLevel="0" max="140" min="126" style="1" width="14.7"/>
    <col collapsed="false" customWidth="true" hidden="false" outlineLevel="0" max="141" min="141" style="1" width="13.7"/>
    <col collapsed="false" customWidth="false" hidden="false" outlineLevel="0" max="142" min="142" style="1" width="14.7"/>
    <col collapsed="false" customWidth="true" hidden="false" outlineLevel="0" max="143" min="143" style="1" width="12.42"/>
    <col collapsed="false" customWidth="false" hidden="false" outlineLevel="0" max="144" min="144" style="1" width="14.7"/>
    <col collapsed="false" customWidth="true" hidden="false" outlineLevel="0" max="145" min="145" style="1" width="12.42"/>
    <col collapsed="false" customWidth="false" hidden="false" outlineLevel="0" max="164" min="146" style="1" width="14.7"/>
    <col collapsed="false" customWidth="true" hidden="false" outlineLevel="0" max="165" min="165" style="1" width="12.42"/>
    <col collapsed="false" customWidth="false" hidden="false" outlineLevel="0" max="168" min="166" style="1" width="14.7"/>
    <col collapsed="false" customWidth="true" hidden="false" outlineLevel="0" max="169" min="169" style="1" width="9.85"/>
    <col collapsed="false" customWidth="false" hidden="false" outlineLevel="0" max="200" min="170" style="1" width="14.7"/>
    <col collapsed="false" customWidth="true" hidden="false" outlineLevel="0" max="201" min="201" style="1" width="8.56"/>
    <col collapsed="false" customWidth="false" hidden="false" outlineLevel="0" max="222" min="202" style="1" width="14.7"/>
    <col collapsed="false" customWidth="true" hidden="false" outlineLevel="0" max="223" min="223" style="1" width="5.99"/>
    <col collapsed="false" customWidth="false" hidden="false" outlineLevel="0" max="224" min="224" style="1" width="14.7"/>
    <col collapsed="false" customWidth="true" hidden="false" outlineLevel="0" max="225" min="225" style="1" width="8.56"/>
    <col collapsed="false" customWidth="false" hidden="false" outlineLevel="0" max="226" min="226" style="1" width="14.7"/>
    <col collapsed="false" customWidth="true" hidden="false" outlineLevel="0" max="227" min="227" style="1" width="9.85"/>
    <col collapsed="false" customWidth="false" hidden="false" outlineLevel="0" max="228" min="228" style="1" width="14.7"/>
    <col collapsed="false" customWidth="true" hidden="false" outlineLevel="0" max="229" min="229" style="1" width="11.13"/>
    <col collapsed="false" customWidth="false" hidden="false" outlineLevel="0" max="238" min="230" style="1" width="14.7"/>
    <col collapsed="false" customWidth="true" hidden="false" outlineLevel="0" max="239" min="239" style="1" width="8.56"/>
    <col collapsed="false" customWidth="false" hidden="false" outlineLevel="0" max="240" min="240" style="1" width="14.7"/>
    <col collapsed="false" customWidth="true" hidden="false" outlineLevel="0" max="241" min="241" style="1" width="11.13"/>
    <col collapsed="false" customWidth="false" hidden="false" outlineLevel="0" max="257" min="242" style="1" width="14.7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4.25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n">
        <v>4000</v>
      </c>
      <c r="I6" s="6"/>
      <c r="J6" s="6" t="s">
        <v>6</v>
      </c>
      <c r="K6" s="6"/>
      <c r="L6" s="6" t="s">
        <v>7</v>
      </c>
    </row>
    <row r="7" s="2" customFormat="true" ht="14.25" hidden="false" customHeight="fals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J7" s="6" t="s">
        <v>12</v>
      </c>
      <c r="K7" s="6"/>
      <c r="L7" s="6" t="s">
        <v>13</v>
      </c>
    </row>
    <row r="8" s="2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1" customFormat="true" ht="15" hidden="false" customHeight="true" outlineLevel="0" collapsed="false">
      <c r="A9" s="8" t="s">
        <v>14</v>
      </c>
      <c r="B9" s="9" t="n">
        <f aca="false">+B11+B16+B33+B36+B41</f>
        <v>7257</v>
      </c>
      <c r="C9" s="10"/>
      <c r="D9" s="9" t="n">
        <f aca="false">+D11+D16+D33+D36+D41</f>
        <v>2854</v>
      </c>
      <c r="E9" s="10"/>
      <c r="F9" s="9" t="n">
        <f aca="false">+F11+F16+F33+F36+F41</f>
        <v>1652</v>
      </c>
      <c r="G9" s="9"/>
      <c r="H9" s="9" t="n">
        <f aca="false">+H11+H16+H33+H36+H41</f>
        <v>2183</v>
      </c>
      <c r="I9" s="9"/>
      <c r="J9" s="9" t="n">
        <f aca="false">+J11+J16+J33+J36+J41</f>
        <v>1038</v>
      </c>
      <c r="K9" s="9"/>
      <c r="L9" s="9" t="n">
        <f aca="false">+L11+L16+L33+L36+L41</f>
        <v>0</v>
      </c>
    </row>
    <row r="10" s="11" customFormat="true" ht="9" hidden="false" customHeight="true" outlineLevel="0" collapsed="false">
      <c r="A10" s="8"/>
      <c r="B10" s="9"/>
      <c r="C10" s="10"/>
      <c r="D10" s="9"/>
      <c r="E10" s="10"/>
      <c r="F10" s="9"/>
      <c r="G10" s="9"/>
      <c r="H10" s="9"/>
      <c r="I10" s="9"/>
      <c r="J10" s="9"/>
      <c r="K10" s="9"/>
      <c r="L10" s="9"/>
    </row>
    <row r="11" s="2" customFormat="true" ht="14.25" hidden="false" customHeight="false" outlineLevel="0" collapsed="false">
      <c r="A11" s="7" t="s">
        <v>15</v>
      </c>
      <c r="B11" s="9" t="n">
        <f aca="false">SUM(B12:B15)</f>
        <v>684</v>
      </c>
      <c r="C11" s="5"/>
      <c r="D11" s="9" t="n">
        <f aca="false">SUM(D12:D15)</f>
        <v>602</v>
      </c>
      <c r="E11" s="5"/>
      <c r="F11" s="9" t="n">
        <f aca="false">SUM(F12:F15)</f>
        <v>480</v>
      </c>
      <c r="G11" s="5"/>
      <c r="H11" s="9" t="n">
        <f aca="false">SUM(H12:H15)</f>
        <v>1256</v>
      </c>
      <c r="I11" s="5"/>
      <c r="J11" s="9" t="n">
        <f aca="false">SUM(J12:J15)</f>
        <v>978</v>
      </c>
      <c r="K11" s="9"/>
      <c r="L11" s="9" t="n">
        <f aca="false">SUM(L12:L15)</f>
        <v>0</v>
      </c>
    </row>
    <row r="12" s="2" customFormat="true" ht="14.25" hidden="false" customHeight="false" outlineLevel="0" collapsed="false">
      <c r="A12" s="7" t="s">
        <v>16</v>
      </c>
      <c r="B12" s="12" t="n">
        <v>345</v>
      </c>
      <c r="C12" s="7"/>
      <c r="D12" s="12" t="n">
        <v>240</v>
      </c>
      <c r="E12" s="7"/>
      <c r="F12" s="12" t="n">
        <v>450</v>
      </c>
      <c r="G12" s="7"/>
      <c r="H12" s="12" t="n">
        <v>1256</v>
      </c>
      <c r="I12" s="7"/>
      <c r="J12" s="12" t="n">
        <v>813</v>
      </c>
      <c r="K12" s="12"/>
      <c r="L12" s="12" t="n">
        <v>0</v>
      </c>
    </row>
    <row r="13" s="2" customFormat="true" ht="14.25" hidden="false" customHeight="false" outlineLevel="0" collapsed="false">
      <c r="A13" s="7" t="s">
        <v>17</v>
      </c>
      <c r="B13" s="12" t="n">
        <v>0</v>
      </c>
      <c r="C13" s="7"/>
      <c r="D13" s="12" t="n">
        <v>20</v>
      </c>
      <c r="E13" s="7"/>
      <c r="F13" s="12" t="n">
        <v>30</v>
      </c>
      <c r="G13" s="7"/>
      <c r="H13" s="12" t="n">
        <v>0</v>
      </c>
      <c r="I13" s="7"/>
      <c r="J13" s="12" t="n">
        <v>0</v>
      </c>
      <c r="K13" s="12"/>
      <c r="L13" s="12" t="n">
        <v>0</v>
      </c>
    </row>
    <row r="14" s="2" customFormat="true" ht="14.25" hidden="false" customHeight="false" outlineLevel="0" collapsed="false">
      <c r="A14" s="7" t="s">
        <v>18</v>
      </c>
      <c r="B14" s="12" t="n">
        <v>339</v>
      </c>
      <c r="C14" s="7"/>
      <c r="D14" s="12" t="n">
        <v>342</v>
      </c>
      <c r="E14" s="7"/>
      <c r="F14" s="12" t="n">
        <v>0</v>
      </c>
      <c r="G14" s="7"/>
      <c r="H14" s="12" t="n">
        <v>0</v>
      </c>
      <c r="I14" s="7"/>
      <c r="J14" s="12" t="n">
        <v>0</v>
      </c>
      <c r="K14" s="12"/>
      <c r="L14" s="12" t="n">
        <v>0</v>
      </c>
    </row>
    <row r="15" s="2" customFormat="true" ht="14.25" hidden="false" customHeight="false" outlineLevel="0" collapsed="false">
      <c r="A15" s="7" t="s">
        <v>19</v>
      </c>
      <c r="B15" s="12" t="n">
        <v>0</v>
      </c>
      <c r="C15" s="7"/>
      <c r="D15" s="12" t="n">
        <v>0</v>
      </c>
      <c r="E15" s="7"/>
      <c r="F15" s="12" t="n">
        <v>0</v>
      </c>
      <c r="G15" s="7"/>
      <c r="H15" s="12" t="n">
        <v>0</v>
      </c>
      <c r="I15" s="7"/>
      <c r="J15" s="12" t="n">
        <v>165</v>
      </c>
      <c r="K15" s="12"/>
      <c r="L15" s="12" t="n">
        <v>0</v>
      </c>
    </row>
    <row r="16" s="2" customFormat="true" ht="14.25" hidden="false" customHeight="false" outlineLevel="0" collapsed="false">
      <c r="A16" s="7" t="s">
        <v>20</v>
      </c>
      <c r="B16" s="9" t="n">
        <f aca="false">SUM(B17:B32)</f>
        <v>2142</v>
      </c>
      <c r="C16" s="9"/>
      <c r="D16" s="9" t="n">
        <f aca="false">SUM(D17:D32)</f>
        <v>1032</v>
      </c>
      <c r="E16" s="9"/>
      <c r="F16" s="9" t="n">
        <f aca="false">SUM(F17:F32)</f>
        <v>752</v>
      </c>
      <c r="G16" s="9"/>
      <c r="H16" s="9" t="n">
        <f aca="false">SUM(H17:H32)</f>
        <v>532</v>
      </c>
      <c r="I16" s="9"/>
      <c r="J16" s="9" t="n">
        <f aca="false">SUM(J17:J32)</f>
        <v>48</v>
      </c>
      <c r="K16" s="9"/>
      <c r="L16" s="9" t="n">
        <f aca="false">SUM(L17:L32)</f>
        <v>0</v>
      </c>
    </row>
    <row r="17" s="2" customFormat="true" ht="14.25" hidden="false" customHeight="false" outlineLevel="0" collapsed="false">
      <c r="A17" s="7" t="s">
        <v>21</v>
      </c>
      <c r="B17" s="12" t="n">
        <v>36</v>
      </c>
      <c r="C17" s="12"/>
      <c r="D17" s="12" t="n">
        <v>6</v>
      </c>
      <c r="E17" s="12"/>
      <c r="F17" s="12" t="n">
        <v>62</v>
      </c>
      <c r="G17" s="12"/>
      <c r="H17" s="12" t="n">
        <v>217</v>
      </c>
      <c r="I17" s="12"/>
      <c r="J17" s="12" t="n">
        <v>0</v>
      </c>
      <c r="K17" s="12"/>
      <c r="L17" s="12" t="n">
        <v>0</v>
      </c>
    </row>
    <row r="18" s="2" customFormat="true" ht="14.25" hidden="false" customHeight="false" outlineLevel="0" collapsed="false">
      <c r="A18" s="7" t="s">
        <v>22</v>
      </c>
      <c r="B18" s="12" t="n">
        <v>0</v>
      </c>
      <c r="C18" s="12"/>
      <c r="D18" s="12" t="n">
        <v>0</v>
      </c>
      <c r="E18" s="12"/>
      <c r="F18" s="12" t="n">
        <v>0</v>
      </c>
      <c r="G18" s="12"/>
      <c r="H18" s="12" t="n">
        <v>0</v>
      </c>
      <c r="I18" s="12"/>
      <c r="J18" s="12" t="n">
        <v>0</v>
      </c>
      <c r="K18" s="12"/>
      <c r="L18" s="12" t="n">
        <v>0</v>
      </c>
    </row>
    <row r="19" s="2" customFormat="true" ht="14.25" hidden="false" customHeight="false" outlineLevel="0" collapsed="false">
      <c r="A19" s="7" t="s">
        <v>23</v>
      </c>
      <c r="B19" s="12" t="n">
        <v>0</v>
      </c>
      <c r="C19" s="12"/>
      <c r="D19" s="12" t="n">
        <v>168</v>
      </c>
      <c r="E19" s="12"/>
      <c r="F19" s="12" t="n">
        <v>0</v>
      </c>
      <c r="G19" s="12"/>
      <c r="H19" s="12" t="n">
        <v>33</v>
      </c>
      <c r="I19" s="12"/>
      <c r="J19" s="12" t="n">
        <v>48</v>
      </c>
      <c r="K19" s="12"/>
      <c r="L19" s="12" t="n">
        <v>0</v>
      </c>
    </row>
    <row r="20" s="2" customFormat="true" ht="14.25" hidden="false" customHeight="false" outlineLevel="0" collapsed="false">
      <c r="A20" s="7" t="s">
        <v>24</v>
      </c>
      <c r="B20" s="12" t="n">
        <v>528</v>
      </c>
      <c r="C20" s="12"/>
      <c r="D20" s="12" t="n">
        <v>105</v>
      </c>
      <c r="E20" s="12"/>
      <c r="F20" s="12" t="n">
        <v>309</v>
      </c>
      <c r="G20" s="12"/>
      <c r="H20" s="12" t="n">
        <v>36</v>
      </c>
      <c r="I20" s="12"/>
      <c r="J20" s="12" t="n">
        <v>0</v>
      </c>
      <c r="K20" s="12"/>
      <c r="L20" s="12" t="n">
        <v>0</v>
      </c>
    </row>
    <row r="21" s="2" customFormat="true" ht="14.25" hidden="false" customHeight="false" outlineLevel="0" collapsed="false">
      <c r="A21" s="7" t="s">
        <v>25</v>
      </c>
      <c r="B21" s="12" t="n">
        <v>426</v>
      </c>
      <c r="C21" s="12"/>
      <c r="D21" s="12" t="n">
        <v>0</v>
      </c>
      <c r="E21" s="12"/>
      <c r="F21" s="12" t="n">
        <v>0</v>
      </c>
      <c r="G21" s="12"/>
      <c r="H21" s="12" t="n">
        <v>0</v>
      </c>
      <c r="I21" s="12"/>
      <c r="J21" s="12" t="n">
        <v>0</v>
      </c>
      <c r="K21" s="12"/>
      <c r="L21" s="12" t="n">
        <v>0</v>
      </c>
    </row>
    <row r="22" s="2" customFormat="true" ht="14.25" hidden="false" customHeight="false" outlineLevel="0" collapsed="false">
      <c r="A22" s="7" t="s">
        <v>26</v>
      </c>
      <c r="B22" s="12" t="n">
        <v>0</v>
      </c>
      <c r="C22" s="12"/>
      <c r="D22" s="12" t="n">
        <v>96</v>
      </c>
      <c r="E22" s="12"/>
      <c r="F22" s="12" t="n">
        <v>24</v>
      </c>
      <c r="G22" s="12"/>
      <c r="H22" s="12" t="n">
        <v>15</v>
      </c>
      <c r="I22" s="12"/>
      <c r="J22" s="12" t="n">
        <v>0</v>
      </c>
      <c r="K22" s="12"/>
      <c r="L22" s="12" t="n">
        <v>0</v>
      </c>
    </row>
    <row r="23" s="2" customFormat="true" ht="14.25" hidden="false" customHeight="false" outlineLevel="0" collapsed="false">
      <c r="A23" s="7" t="s">
        <v>27</v>
      </c>
      <c r="B23" s="12" t="n">
        <v>0</v>
      </c>
      <c r="C23" s="12"/>
      <c r="D23" s="12" t="n">
        <v>45</v>
      </c>
      <c r="E23" s="12"/>
      <c r="F23" s="12" t="n">
        <v>0</v>
      </c>
      <c r="G23" s="12"/>
      <c r="H23" s="12" t="n">
        <v>0</v>
      </c>
      <c r="I23" s="12"/>
      <c r="J23" s="12" t="n">
        <v>0</v>
      </c>
      <c r="K23" s="12"/>
      <c r="L23" s="12" t="n">
        <v>0</v>
      </c>
    </row>
    <row r="24" s="2" customFormat="true" ht="14.25" hidden="false" customHeight="false" outlineLevel="0" collapsed="false">
      <c r="A24" s="7" t="s">
        <v>28</v>
      </c>
      <c r="B24" s="12" t="n">
        <v>0</v>
      </c>
      <c r="C24" s="12"/>
      <c r="D24" s="12" t="n">
        <v>93</v>
      </c>
      <c r="E24" s="12"/>
      <c r="F24" s="12" t="n">
        <v>18</v>
      </c>
      <c r="G24" s="12"/>
      <c r="H24" s="12" t="n">
        <v>3</v>
      </c>
      <c r="I24" s="12"/>
      <c r="J24" s="12" t="n">
        <v>0</v>
      </c>
      <c r="K24" s="12"/>
      <c r="L24" s="12" t="n">
        <v>0</v>
      </c>
    </row>
    <row r="25" s="2" customFormat="true" ht="14.25" hidden="false" customHeight="false" outlineLevel="0" collapsed="false">
      <c r="A25" s="7" t="s">
        <v>29</v>
      </c>
      <c r="B25" s="12" t="n">
        <v>0</v>
      </c>
      <c r="C25" s="12"/>
      <c r="D25" s="12" t="n">
        <v>135</v>
      </c>
      <c r="E25" s="12"/>
      <c r="F25" s="12" t="n">
        <v>105</v>
      </c>
      <c r="G25" s="12"/>
      <c r="H25" s="12" t="n">
        <v>108</v>
      </c>
      <c r="I25" s="12"/>
      <c r="J25" s="12" t="n">
        <v>0</v>
      </c>
      <c r="K25" s="12"/>
      <c r="L25" s="12" t="n">
        <v>0</v>
      </c>
    </row>
    <row r="26" s="2" customFormat="true" ht="14.25" hidden="false" customHeight="false" outlineLevel="0" collapsed="false">
      <c r="A26" s="7" t="s">
        <v>30</v>
      </c>
      <c r="B26" s="12" t="n">
        <v>0</v>
      </c>
      <c r="C26" s="12"/>
      <c r="D26" s="12" t="n">
        <v>54</v>
      </c>
      <c r="E26" s="12"/>
      <c r="F26" s="12" t="n">
        <v>36</v>
      </c>
      <c r="G26" s="12"/>
      <c r="H26" s="12" t="n">
        <v>18</v>
      </c>
      <c r="I26" s="12"/>
      <c r="J26" s="12" t="n">
        <v>0</v>
      </c>
      <c r="K26" s="12"/>
      <c r="L26" s="12" t="n">
        <v>0</v>
      </c>
    </row>
    <row r="27" s="2" customFormat="true" ht="14.25" hidden="false" customHeight="false" outlineLevel="0" collapsed="false">
      <c r="A27" s="7" t="s">
        <v>31</v>
      </c>
      <c r="B27" s="12" t="n">
        <v>0</v>
      </c>
      <c r="C27" s="12"/>
      <c r="D27" s="12" t="n">
        <v>129</v>
      </c>
      <c r="E27" s="12"/>
      <c r="F27" s="12" t="n">
        <v>108</v>
      </c>
      <c r="G27" s="12"/>
      <c r="H27" s="12" t="n">
        <v>9</v>
      </c>
      <c r="I27" s="12"/>
      <c r="J27" s="12" t="n">
        <v>0</v>
      </c>
      <c r="K27" s="12"/>
      <c r="L27" s="12" t="n">
        <v>0</v>
      </c>
    </row>
    <row r="28" s="2" customFormat="true" ht="14.25" hidden="false" customHeight="false" outlineLevel="0" collapsed="false">
      <c r="A28" s="7" t="s">
        <v>32</v>
      </c>
      <c r="B28" s="12" t="n">
        <v>0</v>
      </c>
      <c r="C28" s="12"/>
      <c r="D28" s="12" t="n">
        <v>45</v>
      </c>
      <c r="E28" s="12"/>
      <c r="F28" s="12" t="n">
        <v>39</v>
      </c>
      <c r="G28" s="12"/>
      <c r="H28" s="12" t="n">
        <v>39</v>
      </c>
      <c r="I28" s="12"/>
      <c r="J28" s="12" t="n">
        <v>0</v>
      </c>
      <c r="K28" s="12"/>
      <c r="L28" s="12" t="n">
        <v>0</v>
      </c>
    </row>
    <row r="29" s="2" customFormat="true" ht="14.25" hidden="false" customHeight="false" outlineLevel="0" collapsed="false">
      <c r="A29" s="7" t="s">
        <v>33</v>
      </c>
      <c r="B29" s="12" t="n">
        <v>0</v>
      </c>
      <c r="C29" s="12"/>
      <c r="D29" s="12" t="n">
        <v>69</v>
      </c>
      <c r="E29" s="12"/>
      <c r="F29" s="12" t="n">
        <v>15</v>
      </c>
      <c r="G29" s="12"/>
      <c r="H29" s="12" t="n">
        <v>0</v>
      </c>
      <c r="I29" s="12"/>
      <c r="J29" s="12" t="n">
        <v>0</v>
      </c>
      <c r="K29" s="12"/>
      <c r="L29" s="12" t="n">
        <v>0</v>
      </c>
    </row>
    <row r="30" s="2" customFormat="true" ht="14.25" hidden="false" customHeight="false" outlineLevel="0" collapsed="false">
      <c r="A30" s="7" t="s">
        <v>34</v>
      </c>
      <c r="B30" s="12" t="n">
        <v>0</v>
      </c>
      <c r="C30" s="12"/>
      <c r="D30" s="12" t="n">
        <v>48</v>
      </c>
      <c r="E30" s="12"/>
      <c r="F30" s="12" t="n">
        <v>12</v>
      </c>
      <c r="G30" s="12"/>
      <c r="H30" s="12" t="n">
        <v>12</v>
      </c>
      <c r="I30" s="12"/>
      <c r="J30" s="12" t="n">
        <v>0</v>
      </c>
      <c r="K30" s="12"/>
      <c r="L30" s="12" t="n">
        <v>0</v>
      </c>
    </row>
    <row r="31" s="2" customFormat="true" ht="14.25" hidden="false" customHeight="false" outlineLevel="0" collapsed="false">
      <c r="A31" s="7" t="s">
        <v>35</v>
      </c>
      <c r="B31" s="12" t="n">
        <v>0</v>
      </c>
      <c r="C31" s="12"/>
      <c r="D31" s="12" t="n">
        <v>39</v>
      </c>
      <c r="E31" s="12"/>
      <c r="F31" s="12" t="n">
        <v>24</v>
      </c>
      <c r="G31" s="12"/>
      <c r="H31" s="12" t="n">
        <v>42</v>
      </c>
      <c r="I31" s="12"/>
      <c r="J31" s="12" t="n">
        <v>0</v>
      </c>
      <c r="K31" s="12"/>
      <c r="L31" s="12" t="n">
        <v>0</v>
      </c>
    </row>
    <row r="32" s="2" customFormat="true" ht="14.25" hidden="false" customHeight="false" outlineLevel="0" collapsed="false">
      <c r="A32" s="7" t="s">
        <v>18</v>
      </c>
      <c r="B32" s="12" t="n">
        <v>1152</v>
      </c>
      <c r="C32" s="12"/>
      <c r="D32" s="12" t="n">
        <v>0</v>
      </c>
      <c r="E32" s="12"/>
      <c r="F32" s="12" t="n">
        <v>0</v>
      </c>
      <c r="G32" s="12"/>
      <c r="H32" s="12" t="n">
        <v>0</v>
      </c>
      <c r="I32" s="12"/>
      <c r="J32" s="12" t="n">
        <v>0</v>
      </c>
      <c r="K32" s="12"/>
      <c r="L32" s="12" t="n">
        <v>0</v>
      </c>
    </row>
    <row r="33" s="2" customFormat="true" ht="14.25" hidden="false" customHeight="false" outlineLevel="0" collapsed="false">
      <c r="A33" s="7" t="s">
        <v>36</v>
      </c>
      <c r="B33" s="9" t="n">
        <f aca="false">SUM(B34:B35)</f>
        <v>1002</v>
      </c>
      <c r="C33" s="9"/>
      <c r="D33" s="9" t="n">
        <f aca="false">SUM(D34:D35)</f>
        <v>354</v>
      </c>
      <c r="E33" s="9"/>
      <c r="F33" s="9" t="n">
        <f aca="false">SUM(F34:F35)</f>
        <v>142</v>
      </c>
      <c r="G33" s="9"/>
      <c r="H33" s="9" t="n">
        <f aca="false">SUM(H34:H35)</f>
        <v>53</v>
      </c>
      <c r="I33" s="9"/>
      <c r="J33" s="9" t="n">
        <f aca="false">SUM(J34:J35)</f>
        <v>3</v>
      </c>
      <c r="K33" s="9"/>
      <c r="L33" s="9" t="n">
        <f aca="false">SUM(L34:L35)</f>
        <v>0</v>
      </c>
    </row>
    <row r="34" s="2" customFormat="true" ht="15" hidden="false" customHeight="false" outlineLevel="0" collapsed="false">
      <c r="A34" s="7" t="s">
        <v>37</v>
      </c>
      <c r="B34" s="12" t="n">
        <v>288</v>
      </c>
      <c r="C34" s="12"/>
      <c r="D34" s="12" t="n">
        <v>354</v>
      </c>
      <c r="E34" s="12"/>
      <c r="F34" s="12" t="n">
        <v>142</v>
      </c>
      <c r="G34" s="12"/>
      <c r="H34" s="12" t="n">
        <v>53</v>
      </c>
      <c r="I34" s="12"/>
      <c r="J34" s="12" t="n">
        <v>3</v>
      </c>
      <c r="K34" s="12"/>
      <c r="L34" s="12" t="n">
        <v>0</v>
      </c>
      <c r="M34" s="11"/>
    </row>
    <row r="35" s="2" customFormat="true" ht="15" hidden="false" customHeight="false" outlineLevel="0" collapsed="false">
      <c r="A35" s="7" t="s">
        <v>18</v>
      </c>
      <c r="B35" s="12" t="n">
        <v>714</v>
      </c>
      <c r="C35" s="12"/>
      <c r="D35" s="12" t="n">
        <v>0</v>
      </c>
      <c r="E35" s="12"/>
      <c r="F35" s="12" t="n">
        <v>0</v>
      </c>
      <c r="G35" s="12"/>
      <c r="H35" s="12" t="n">
        <v>0</v>
      </c>
      <c r="I35" s="12"/>
      <c r="J35" s="12" t="n">
        <v>0</v>
      </c>
      <c r="K35" s="12"/>
      <c r="L35" s="12" t="n">
        <v>0</v>
      </c>
      <c r="M35" s="11"/>
    </row>
    <row r="36" s="2" customFormat="true" ht="14.25" hidden="false" customHeight="false" outlineLevel="0" collapsed="false">
      <c r="A36" s="7" t="s">
        <v>38</v>
      </c>
      <c r="B36" s="9" t="n">
        <f aca="false">SUM(B37:B40)</f>
        <v>2553</v>
      </c>
      <c r="C36" s="9"/>
      <c r="D36" s="9" t="n">
        <f aca="false">SUM(D37:D40)</f>
        <v>485</v>
      </c>
      <c r="E36" s="9"/>
      <c r="F36" s="9" t="n">
        <f aca="false">SUM(F37:F40)</f>
        <v>46</v>
      </c>
      <c r="G36" s="9"/>
      <c r="H36" s="9" t="n">
        <f aca="false">SUM(H37:H40)</f>
        <v>168</v>
      </c>
      <c r="I36" s="9"/>
      <c r="J36" s="9" t="n">
        <f aca="false">SUM(J37:J40)</f>
        <v>9</v>
      </c>
      <c r="K36" s="9"/>
      <c r="L36" s="9" t="n">
        <f aca="false">SUM(L37:L40)</f>
        <v>0</v>
      </c>
    </row>
    <row r="37" s="2" customFormat="true" ht="15" hidden="false" customHeight="false" outlineLevel="0" collapsed="false">
      <c r="A37" s="7" t="s">
        <v>39</v>
      </c>
      <c r="B37" s="12" t="n">
        <v>267</v>
      </c>
      <c r="C37" s="12"/>
      <c r="D37" s="12" t="n">
        <v>269</v>
      </c>
      <c r="E37" s="12"/>
      <c r="F37" s="12" t="n">
        <v>12</v>
      </c>
      <c r="G37" s="12"/>
      <c r="H37" s="12" t="n">
        <v>70</v>
      </c>
      <c r="I37" s="12"/>
      <c r="J37" s="12" t="n">
        <v>5</v>
      </c>
      <c r="K37" s="12"/>
      <c r="L37" s="12" t="n">
        <v>0</v>
      </c>
      <c r="M37" s="11"/>
    </row>
    <row r="38" s="2" customFormat="true" ht="15" hidden="false" customHeight="false" outlineLevel="0" collapsed="false">
      <c r="A38" s="7" t="s">
        <v>40</v>
      </c>
      <c r="B38" s="12" t="n">
        <v>0</v>
      </c>
      <c r="C38" s="12"/>
      <c r="D38" s="12" t="n">
        <v>36</v>
      </c>
      <c r="E38" s="12"/>
      <c r="F38" s="12" t="n">
        <v>0</v>
      </c>
      <c r="G38" s="12"/>
      <c r="H38" s="12" t="n">
        <v>90</v>
      </c>
      <c r="I38" s="12"/>
      <c r="J38" s="12" t="n">
        <v>0</v>
      </c>
      <c r="K38" s="12"/>
      <c r="L38" s="12" t="n">
        <v>0</v>
      </c>
      <c r="M38" s="11"/>
    </row>
    <row r="39" s="2" customFormat="true" ht="15" hidden="false" customHeight="false" outlineLevel="0" collapsed="false">
      <c r="A39" s="7" t="s">
        <v>41</v>
      </c>
      <c r="B39" s="12" t="n">
        <v>492</v>
      </c>
      <c r="C39" s="12"/>
      <c r="D39" s="12" t="n">
        <v>0</v>
      </c>
      <c r="E39" s="12"/>
      <c r="F39" s="12" t="n">
        <v>34</v>
      </c>
      <c r="G39" s="12"/>
      <c r="H39" s="12" t="n">
        <v>8</v>
      </c>
      <c r="I39" s="12"/>
      <c r="J39" s="12" t="n">
        <v>4</v>
      </c>
      <c r="K39" s="12"/>
      <c r="L39" s="12" t="n">
        <v>0</v>
      </c>
      <c r="M39" s="11"/>
    </row>
    <row r="40" s="2" customFormat="true" ht="14.25" hidden="false" customHeight="false" outlineLevel="0" collapsed="false">
      <c r="A40" s="7" t="s">
        <v>18</v>
      </c>
      <c r="B40" s="12" t="n">
        <v>1794</v>
      </c>
      <c r="C40" s="12"/>
      <c r="D40" s="12" t="n">
        <v>180</v>
      </c>
      <c r="E40" s="12"/>
      <c r="F40" s="12" t="n">
        <v>0</v>
      </c>
      <c r="G40" s="12"/>
      <c r="H40" s="12" t="n">
        <v>0</v>
      </c>
      <c r="I40" s="12"/>
      <c r="J40" s="12" t="n">
        <v>0</v>
      </c>
      <c r="K40" s="12"/>
      <c r="L40" s="12" t="n">
        <v>0</v>
      </c>
    </row>
    <row r="41" s="2" customFormat="true" ht="15" hidden="false" customHeight="false" outlineLevel="0" collapsed="false">
      <c r="A41" s="7" t="s">
        <v>42</v>
      </c>
      <c r="B41" s="9" t="n">
        <f aca="false">SUM(B42:B44)</f>
        <v>876</v>
      </c>
      <c r="C41" s="9"/>
      <c r="D41" s="9" t="n">
        <f aca="false">SUM(D42:D44)</f>
        <v>381</v>
      </c>
      <c r="E41" s="9"/>
      <c r="F41" s="9" t="n">
        <f aca="false">SUM(F42:F44)</f>
        <v>232</v>
      </c>
      <c r="G41" s="9"/>
      <c r="H41" s="9" t="n">
        <f aca="false">SUM(H42:H44)</f>
        <v>174</v>
      </c>
      <c r="I41" s="9"/>
      <c r="J41" s="9" t="n">
        <f aca="false">SUM(J42:J44)</f>
        <v>0</v>
      </c>
      <c r="K41" s="9"/>
      <c r="L41" s="9" t="n">
        <f aca="false">SUM(L42:L44)</f>
        <v>0</v>
      </c>
      <c r="M41" s="11"/>
    </row>
    <row r="42" s="2" customFormat="true" ht="15" hidden="false" customHeight="false" outlineLevel="0" collapsed="false">
      <c r="A42" s="7" t="s">
        <v>43</v>
      </c>
      <c r="B42" s="12" t="n">
        <v>0</v>
      </c>
      <c r="C42" s="12"/>
      <c r="D42" s="12" t="n">
        <v>0</v>
      </c>
      <c r="E42" s="12"/>
      <c r="F42" s="12" t="n">
        <v>0</v>
      </c>
      <c r="G42" s="12"/>
      <c r="H42" s="12" t="n">
        <v>0</v>
      </c>
      <c r="I42" s="12"/>
      <c r="J42" s="12" t="n">
        <v>0</v>
      </c>
      <c r="K42" s="12"/>
      <c r="L42" s="12" t="n">
        <v>0</v>
      </c>
      <c r="M42" s="11"/>
    </row>
    <row r="43" s="2" customFormat="true" ht="15" hidden="false" customHeight="false" outlineLevel="0" collapsed="false">
      <c r="A43" s="7" t="s">
        <v>44</v>
      </c>
      <c r="B43" s="12" t="n">
        <v>135</v>
      </c>
      <c r="C43" s="12"/>
      <c r="D43" s="12" t="n">
        <v>381</v>
      </c>
      <c r="E43" s="12"/>
      <c r="F43" s="12" t="n">
        <v>232</v>
      </c>
      <c r="G43" s="12"/>
      <c r="H43" s="12" t="n">
        <v>174</v>
      </c>
      <c r="I43" s="12"/>
      <c r="J43" s="12" t="n">
        <v>0</v>
      </c>
      <c r="K43" s="12"/>
      <c r="L43" s="12" t="n">
        <v>0</v>
      </c>
      <c r="M43" s="11"/>
    </row>
    <row r="44" s="2" customFormat="true" ht="14.25" hidden="false" customHeight="false" outlineLevel="0" collapsed="false">
      <c r="A44" s="7" t="s">
        <v>18</v>
      </c>
      <c r="B44" s="12" t="n">
        <v>741</v>
      </c>
      <c r="C44" s="12"/>
      <c r="D44" s="12" t="n">
        <v>0</v>
      </c>
      <c r="E44" s="12"/>
      <c r="F44" s="12" t="n">
        <v>0</v>
      </c>
      <c r="G44" s="12"/>
      <c r="H44" s="12" t="n">
        <v>0</v>
      </c>
      <c r="I44" s="12"/>
      <c r="J44" s="12" t="n">
        <v>0</v>
      </c>
      <c r="K44" s="12"/>
      <c r="L44" s="12" t="n">
        <v>0</v>
      </c>
    </row>
    <row r="45" s="2" customFormat="true" ht="14.25" hidden="false" customHeight="false" outlineLevel="0" collapsed="false">
      <c r="A45" s="7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s="2" customFormat="true" ht="14.25" hidden="false" customHeight="false" outlineLevel="0" collapsed="false">
      <c r="A46" s="7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s="11" customFormat="true" ht="15" hidden="false" customHeight="true" outlineLevel="0" collapsed="false">
      <c r="A47" s="8" t="s">
        <v>45</v>
      </c>
      <c r="B47" s="9" t="n">
        <f aca="false">+B49+B50+B51+B52+B56+B57+B58+B59+B60+B61+B64+B67+B68+B74+B77+B81+B85+B88+B91+B98+B101+B117+B122+B123+B126+B130+B134+B138+B141+B71+B55+B53+B54</f>
        <v>70445</v>
      </c>
      <c r="C47" s="10"/>
      <c r="D47" s="9" t="n">
        <f aca="false">+D49+D50+D51+D52+D56+D57+D58+D59+D60+D61+D64+D67+D68+D74+D77+D81+D85+D88+D91+D98+D101+D117+D122+D123+D126+D130+D134+D138+D141+D71+D55+D53+D54</f>
        <v>50561</v>
      </c>
      <c r="E47" s="10"/>
      <c r="F47" s="9" t="n">
        <f aca="false">+F49+F50+F51+F52+F56+F57+F58+F59+F60+F61+F64+F67+F68+F74+F77+F81+F85+F88+F91+F98+F101+F117+F122+F123+F126+F130+F134+F138+F141+F71+F55+F53+F54</f>
        <v>34724</v>
      </c>
      <c r="G47" s="10"/>
      <c r="H47" s="9" t="n">
        <f aca="false">+H49+H50+H51+H52+H56+H57+H58+H59+H60+H61+H64+H67+H68+H74+H77+H81+H85+H88+H91+H98+H101+H117+H122+H123+H126+H130+H134+H138+H141+H71+H55+H53+H54</f>
        <v>9637</v>
      </c>
      <c r="I47" s="10"/>
      <c r="J47" s="9" t="n">
        <f aca="false">+J49+J50+J51+J52+J56+J57+J58+J59+J60+J61+J64+J67+J68+J74+J77+J81+J85+J88+J91+J98+J101+J117+J122+J123+J126+J130+J134+J138+J141+J71+J55+J53+J54</f>
        <v>4737</v>
      </c>
      <c r="K47" s="10"/>
      <c r="L47" s="9" t="n">
        <f aca="false">+L49+L50+L51+L52+L56+L57+L58+L59+L60+L61+L64+L67+L68+L74+L77+L81+L85+L88+L91+L98+L101+L117+L122+L123+L126+L130+L134+L138+L141+L71+L55+L53+L54</f>
        <v>1855</v>
      </c>
      <c r="O47" s="13"/>
    </row>
    <row r="48" s="2" customFormat="true" ht="9" hidden="false" customHeight="true" outlineLevel="0" collapsed="false">
      <c r="A48" s="8"/>
      <c r="B48" s="14"/>
      <c r="C48" s="14"/>
      <c r="D48" s="14"/>
      <c r="E48" s="14"/>
      <c r="F48" s="15"/>
      <c r="G48" s="14"/>
      <c r="H48" s="15"/>
      <c r="I48" s="14"/>
      <c r="J48" s="15"/>
      <c r="K48" s="14"/>
      <c r="L48" s="15"/>
    </row>
    <row r="49" s="2" customFormat="true" ht="14.25" hidden="false" customHeight="false" outlineLevel="0" collapsed="false">
      <c r="A49" s="7" t="s">
        <v>46</v>
      </c>
      <c r="B49" s="12" t="n">
        <v>0</v>
      </c>
      <c r="C49" s="12"/>
      <c r="D49" s="12" t="n">
        <v>54</v>
      </c>
      <c r="E49" s="12"/>
      <c r="F49" s="12" t="n">
        <f aca="false">513+1836</f>
        <v>2349</v>
      </c>
      <c r="G49" s="12"/>
      <c r="H49" s="12" t="n">
        <v>0</v>
      </c>
      <c r="I49" s="12"/>
      <c r="J49" s="12" t="n">
        <v>0</v>
      </c>
      <c r="K49" s="12"/>
      <c r="L49" s="12" t="n">
        <v>0</v>
      </c>
    </row>
    <row r="50" s="2" customFormat="true" ht="14.25" hidden="false" customHeight="false" outlineLevel="0" collapsed="false">
      <c r="A50" s="7" t="s">
        <v>47</v>
      </c>
      <c r="B50" s="12" t="n">
        <v>0</v>
      </c>
      <c r="C50" s="12"/>
      <c r="D50" s="12" t="n">
        <v>0</v>
      </c>
      <c r="E50" s="12"/>
      <c r="F50" s="12" t="n">
        <v>33</v>
      </c>
      <c r="G50" s="12"/>
      <c r="H50" s="12" t="n">
        <v>0</v>
      </c>
      <c r="I50" s="12"/>
      <c r="J50" s="12" t="n">
        <v>0</v>
      </c>
      <c r="K50" s="12"/>
      <c r="L50" s="12" t="n">
        <v>0</v>
      </c>
    </row>
    <row r="51" s="2" customFormat="true" ht="14.25" hidden="false" customHeight="false" outlineLevel="0" collapsed="false">
      <c r="A51" s="7" t="s">
        <v>48</v>
      </c>
      <c r="B51" s="12" t="n">
        <v>0</v>
      </c>
      <c r="C51" s="12"/>
      <c r="D51" s="12" t="n">
        <v>240</v>
      </c>
      <c r="E51" s="12"/>
      <c r="F51" s="12" t="n">
        <v>432</v>
      </c>
      <c r="G51" s="12"/>
      <c r="H51" s="12" t="n">
        <v>0</v>
      </c>
      <c r="I51" s="12"/>
      <c r="J51" s="12" t="n">
        <v>0</v>
      </c>
      <c r="K51" s="12"/>
      <c r="L51" s="12" t="n">
        <v>0</v>
      </c>
    </row>
    <row r="52" s="2" customFormat="true" ht="14.25" hidden="false" customHeight="false" outlineLevel="0" collapsed="false">
      <c r="A52" s="7" t="s">
        <v>49</v>
      </c>
      <c r="B52" s="12" t="n">
        <v>0</v>
      </c>
      <c r="C52" s="12"/>
      <c r="D52" s="12" t="n">
        <v>165</v>
      </c>
      <c r="E52" s="12"/>
      <c r="F52" s="12" t="n">
        <v>336</v>
      </c>
      <c r="G52" s="12"/>
      <c r="H52" s="12" t="n">
        <v>117</v>
      </c>
      <c r="I52" s="12"/>
      <c r="J52" s="12" t="n">
        <v>117</v>
      </c>
      <c r="K52" s="12"/>
      <c r="L52" s="12" t="n">
        <v>0</v>
      </c>
    </row>
    <row r="53" s="2" customFormat="true" ht="14.25" hidden="false" customHeight="false" outlineLevel="0" collapsed="false">
      <c r="A53" s="7" t="s">
        <v>50</v>
      </c>
      <c r="B53" s="12" t="n">
        <v>573</v>
      </c>
      <c r="C53" s="12"/>
      <c r="D53" s="12" t="n">
        <v>0</v>
      </c>
      <c r="E53" s="12"/>
      <c r="F53" s="12" t="n">
        <v>0</v>
      </c>
      <c r="G53" s="12"/>
      <c r="H53" s="12" t="n">
        <v>0</v>
      </c>
      <c r="I53" s="12"/>
      <c r="J53" s="12" t="n">
        <v>0</v>
      </c>
      <c r="K53" s="12"/>
      <c r="L53" s="12" t="n">
        <v>0</v>
      </c>
    </row>
    <row r="54" s="2" customFormat="true" ht="14.25" hidden="false" customHeight="false" outlineLevel="0" collapsed="false">
      <c r="A54" s="7" t="s">
        <v>51</v>
      </c>
      <c r="B54" s="12" t="n">
        <v>393</v>
      </c>
      <c r="C54" s="12"/>
      <c r="D54" s="12" t="n">
        <v>168</v>
      </c>
      <c r="E54" s="12"/>
      <c r="F54" s="12" t="n">
        <v>635</v>
      </c>
      <c r="G54" s="12"/>
      <c r="H54" s="12" t="n">
        <v>99</v>
      </c>
      <c r="I54" s="12"/>
      <c r="J54" s="12" t="n">
        <v>0</v>
      </c>
      <c r="K54" s="12"/>
      <c r="L54" s="12" t="n">
        <v>0</v>
      </c>
    </row>
    <row r="55" s="2" customFormat="true" ht="14.25" hidden="false" customHeight="false" outlineLevel="0" collapsed="false">
      <c r="A55" s="7" t="s">
        <v>52</v>
      </c>
      <c r="B55" s="12" t="n">
        <v>0</v>
      </c>
      <c r="C55" s="12"/>
      <c r="D55" s="12" t="n">
        <v>0</v>
      </c>
      <c r="E55" s="12"/>
      <c r="F55" s="12" t="n">
        <v>0</v>
      </c>
      <c r="G55" s="12"/>
      <c r="H55" s="12" t="n">
        <v>0</v>
      </c>
      <c r="I55" s="12"/>
      <c r="J55" s="12" t="n">
        <v>0</v>
      </c>
      <c r="K55" s="12"/>
      <c r="L55" s="12" t="n">
        <v>0</v>
      </c>
    </row>
    <row r="56" s="2" customFormat="true" ht="14.25" hidden="false" customHeight="false" outlineLevel="0" collapsed="false">
      <c r="A56" s="7" t="s">
        <v>53</v>
      </c>
      <c r="B56" s="12" t="n">
        <v>0</v>
      </c>
      <c r="C56" s="12"/>
      <c r="D56" s="12" t="n">
        <v>120</v>
      </c>
      <c r="E56" s="12"/>
      <c r="F56" s="12" t="n">
        <v>228</v>
      </c>
      <c r="G56" s="12"/>
      <c r="H56" s="12" t="n">
        <v>0</v>
      </c>
      <c r="I56" s="12"/>
      <c r="J56" s="12" t="n">
        <v>0</v>
      </c>
      <c r="K56" s="12"/>
      <c r="L56" s="12" t="n">
        <v>0</v>
      </c>
    </row>
    <row r="57" s="2" customFormat="true" ht="14.25" hidden="false" customHeight="false" outlineLevel="0" collapsed="false">
      <c r="A57" s="7" t="s">
        <v>54</v>
      </c>
      <c r="B57" s="12" t="n">
        <v>249</v>
      </c>
      <c r="C57" s="12"/>
      <c r="D57" s="12" t="n">
        <v>93</v>
      </c>
      <c r="E57" s="12"/>
      <c r="F57" s="12" t="n">
        <v>161</v>
      </c>
      <c r="G57" s="12"/>
      <c r="H57" s="12" t="n">
        <v>36</v>
      </c>
      <c r="I57" s="12"/>
      <c r="J57" s="12" t="n">
        <v>84</v>
      </c>
      <c r="K57" s="12"/>
      <c r="L57" s="12" t="n">
        <v>0</v>
      </c>
    </row>
    <row r="58" s="2" customFormat="true" ht="14.25" hidden="false" customHeight="false" outlineLevel="0" collapsed="false">
      <c r="A58" s="7" t="s">
        <v>55</v>
      </c>
      <c r="B58" s="12" t="n">
        <v>0</v>
      </c>
      <c r="C58" s="12"/>
      <c r="D58" s="12" t="n">
        <v>0</v>
      </c>
      <c r="E58" s="12"/>
      <c r="F58" s="12" t="n">
        <v>0</v>
      </c>
      <c r="G58" s="12"/>
      <c r="H58" s="12" t="n">
        <v>0</v>
      </c>
      <c r="I58" s="12"/>
      <c r="J58" s="12" t="n">
        <v>0</v>
      </c>
      <c r="K58" s="12"/>
      <c r="L58" s="12" t="n">
        <v>0</v>
      </c>
    </row>
    <row r="59" s="2" customFormat="true" ht="14.25" hidden="false" customHeight="false" outlineLevel="0" collapsed="false">
      <c r="A59" s="7" t="s">
        <v>56</v>
      </c>
      <c r="B59" s="12" t="n">
        <v>0</v>
      </c>
      <c r="C59" s="12"/>
      <c r="D59" s="12" t="n">
        <v>0</v>
      </c>
      <c r="E59" s="12"/>
      <c r="F59" s="12" t="n">
        <v>0</v>
      </c>
      <c r="G59" s="12"/>
      <c r="H59" s="12" t="n">
        <v>0</v>
      </c>
      <c r="I59" s="12"/>
      <c r="J59" s="12" t="n">
        <v>27</v>
      </c>
      <c r="K59" s="12"/>
      <c r="L59" s="12" t="n">
        <v>0</v>
      </c>
    </row>
    <row r="60" s="2" customFormat="true" ht="14.25" hidden="false" customHeight="false" outlineLevel="0" collapsed="false">
      <c r="A60" s="7" t="s">
        <v>57</v>
      </c>
      <c r="B60" s="12" t="n">
        <v>0</v>
      </c>
      <c r="C60" s="12"/>
      <c r="D60" s="12" t="n">
        <v>0</v>
      </c>
      <c r="E60" s="12"/>
      <c r="F60" s="12" t="n">
        <v>0</v>
      </c>
      <c r="G60" s="12"/>
      <c r="H60" s="12" t="n">
        <v>0</v>
      </c>
      <c r="I60" s="12"/>
      <c r="J60" s="12" t="n">
        <v>0</v>
      </c>
      <c r="K60" s="12"/>
      <c r="L60" s="12" t="n">
        <v>255</v>
      </c>
    </row>
    <row r="61" s="2" customFormat="true" ht="14.25" hidden="false" customHeight="false" outlineLevel="0" collapsed="false">
      <c r="A61" s="7" t="s">
        <v>58</v>
      </c>
      <c r="B61" s="9" t="n">
        <f aca="false">+B62+B63</f>
        <v>116</v>
      </c>
      <c r="C61" s="9"/>
      <c r="D61" s="9" t="n">
        <f aca="false">+D62+D63</f>
        <v>232</v>
      </c>
      <c r="E61" s="9"/>
      <c r="F61" s="9" t="n">
        <f aca="false">+F62+F63</f>
        <v>326</v>
      </c>
      <c r="G61" s="9"/>
      <c r="H61" s="9" t="n">
        <f aca="false">+H62+H63</f>
        <v>0</v>
      </c>
      <c r="I61" s="9"/>
      <c r="J61" s="9" t="n">
        <f aca="false">+J62+J63</f>
        <v>0</v>
      </c>
      <c r="K61" s="9"/>
      <c r="L61" s="9" t="n">
        <f aca="false">+L62+L63</f>
        <v>0</v>
      </c>
    </row>
    <row r="62" s="2" customFormat="true" ht="14.25" hidden="false" customHeight="false" outlineLevel="0" collapsed="false">
      <c r="A62" s="7" t="s">
        <v>59</v>
      </c>
      <c r="B62" s="12" t="n">
        <v>20</v>
      </c>
      <c r="C62" s="12"/>
      <c r="D62" s="12" t="n">
        <v>49</v>
      </c>
      <c r="E62" s="12"/>
      <c r="F62" s="12" t="n">
        <v>326</v>
      </c>
      <c r="G62" s="12"/>
      <c r="H62" s="12" t="n">
        <v>0</v>
      </c>
      <c r="I62" s="12"/>
      <c r="J62" s="12" t="n">
        <v>0</v>
      </c>
      <c r="K62" s="12"/>
      <c r="L62" s="12" t="n">
        <v>0</v>
      </c>
    </row>
    <row r="63" s="2" customFormat="true" ht="14.25" hidden="false" customHeight="false" outlineLevel="0" collapsed="false">
      <c r="A63" s="7" t="s">
        <v>60</v>
      </c>
      <c r="B63" s="12" t="n">
        <v>96</v>
      </c>
      <c r="C63" s="12"/>
      <c r="D63" s="12" t="n">
        <v>183</v>
      </c>
      <c r="E63" s="12"/>
      <c r="F63" s="12" t="n">
        <v>0</v>
      </c>
      <c r="G63" s="12"/>
      <c r="H63" s="12" t="n">
        <v>0</v>
      </c>
      <c r="I63" s="12"/>
      <c r="J63" s="12" t="n">
        <v>0</v>
      </c>
      <c r="K63" s="12"/>
      <c r="L63" s="12" t="n">
        <v>0</v>
      </c>
    </row>
    <row r="64" s="2" customFormat="true" ht="14.25" hidden="false" customHeight="false" outlineLevel="0" collapsed="false">
      <c r="A64" s="7" t="s">
        <v>61</v>
      </c>
      <c r="B64" s="9" t="n">
        <f aca="false">+B65+B66</f>
        <v>837</v>
      </c>
      <c r="D64" s="9" t="n">
        <f aca="false">+D65+D66</f>
        <v>699</v>
      </c>
      <c r="F64" s="9" t="n">
        <f aca="false">+F65+F66</f>
        <v>1461</v>
      </c>
      <c r="H64" s="9" t="n">
        <f aca="false">+H65+H66</f>
        <v>228</v>
      </c>
      <c r="J64" s="9" t="n">
        <f aca="false">+J65+J66</f>
        <v>42</v>
      </c>
      <c r="L64" s="9" t="n">
        <f aca="false">+L65+L66</f>
        <v>0</v>
      </c>
    </row>
    <row r="65" s="2" customFormat="true" ht="14.25" hidden="false" customHeight="false" outlineLevel="0" collapsed="false">
      <c r="A65" s="7" t="s">
        <v>62</v>
      </c>
      <c r="B65" s="12" t="n">
        <v>837</v>
      </c>
      <c r="C65" s="12"/>
      <c r="D65" s="12" t="n">
        <f aca="false">333+261</f>
        <v>594</v>
      </c>
      <c r="E65" s="12"/>
      <c r="F65" s="12" t="n">
        <f aca="false">1356+105</f>
        <v>1461</v>
      </c>
      <c r="G65" s="12"/>
      <c r="H65" s="12" t="n">
        <v>228</v>
      </c>
      <c r="I65" s="12"/>
      <c r="J65" s="12" t="n">
        <v>42</v>
      </c>
      <c r="K65" s="12"/>
      <c r="L65" s="12" t="n">
        <v>0</v>
      </c>
    </row>
    <row r="66" s="2" customFormat="true" ht="14.25" hidden="false" customHeight="false" outlineLevel="0" collapsed="false">
      <c r="A66" s="7" t="s">
        <v>18</v>
      </c>
      <c r="B66" s="12" t="n">
        <v>0</v>
      </c>
      <c r="C66" s="12"/>
      <c r="D66" s="12" t="n">
        <v>105</v>
      </c>
      <c r="E66" s="12"/>
      <c r="F66" s="12" t="n">
        <v>0</v>
      </c>
      <c r="G66" s="12"/>
      <c r="H66" s="12" t="n">
        <v>0</v>
      </c>
      <c r="I66" s="12"/>
      <c r="J66" s="12" t="n">
        <v>0</v>
      </c>
      <c r="K66" s="12"/>
      <c r="L66" s="12" t="n">
        <v>0</v>
      </c>
    </row>
    <row r="67" s="2" customFormat="true" ht="14.25" hidden="false" customHeight="false" outlineLevel="0" collapsed="false">
      <c r="A67" s="7" t="s">
        <v>63</v>
      </c>
      <c r="B67" s="12" t="n">
        <v>89</v>
      </c>
      <c r="C67" s="12"/>
      <c r="D67" s="12" t="n">
        <v>60</v>
      </c>
      <c r="E67" s="12"/>
      <c r="F67" s="12" t="n">
        <v>146</v>
      </c>
      <c r="G67" s="12"/>
      <c r="H67" s="12" t="n">
        <v>0</v>
      </c>
      <c r="I67" s="12"/>
      <c r="J67" s="12" t="n">
        <v>0</v>
      </c>
      <c r="K67" s="12"/>
      <c r="L67" s="12" t="n">
        <v>0</v>
      </c>
    </row>
    <row r="68" s="2" customFormat="true" ht="14.25" hidden="false" customHeight="false" outlineLevel="0" collapsed="false">
      <c r="A68" s="7" t="s">
        <v>64</v>
      </c>
      <c r="B68" s="9" t="n">
        <f aca="false">+B69+B70</f>
        <v>381</v>
      </c>
      <c r="C68" s="9"/>
      <c r="D68" s="9" t="n">
        <f aca="false">+D69+D70</f>
        <v>1827</v>
      </c>
      <c r="E68" s="9"/>
      <c r="F68" s="9" t="n">
        <f aca="false">+F69+F70</f>
        <v>612</v>
      </c>
      <c r="G68" s="9"/>
      <c r="H68" s="9" t="n">
        <f aca="false">+H69+H70</f>
        <v>186</v>
      </c>
      <c r="I68" s="9"/>
      <c r="J68" s="9" t="n">
        <f aca="false">+J69+J70</f>
        <v>33</v>
      </c>
      <c r="K68" s="9"/>
      <c r="L68" s="9" t="n">
        <f aca="false">+L69+L70</f>
        <v>0</v>
      </c>
    </row>
    <row r="69" s="2" customFormat="true" ht="14.25" hidden="false" customHeight="false" outlineLevel="0" collapsed="false">
      <c r="A69" s="7" t="s">
        <v>65</v>
      </c>
      <c r="B69" s="12" t="n">
        <v>381</v>
      </c>
      <c r="C69" s="12"/>
      <c r="D69" s="12" t="n">
        <v>957</v>
      </c>
      <c r="E69" s="12"/>
      <c r="F69" s="12" t="n">
        <v>612</v>
      </c>
      <c r="G69" s="12"/>
      <c r="H69" s="12" t="n">
        <v>186</v>
      </c>
      <c r="I69" s="12"/>
      <c r="J69" s="12" t="n">
        <v>33</v>
      </c>
      <c r="K69" s="12"/>
      <c r="L69" s="12" t="n">
        <v>0</v>
      </c>
    </row>
    <row r="70" s="2" customFormat="true" ht="14.25" hidden="false" customHeight="false" outlineLevel="0" collapsed="false">
      <c r="A70" s="7" t="s">
        <v>18</v>
      </c>
      <c r="B70" s="12" t="n">
        <v>0</v>
      </c>
      <c r="C70" s="12"/>
      <c r="D70" s="12" t="n">
        <v>870</v>
      </c>
      <c r="E70" s="12"/>
      <c r="F70" s="12" t="n">
        <v>0</v>
      </c>
      <c r="G70" s="12"/>
      <c r="H70" s="12" t="n">
        <v>0</v>
      </c>
      <c r="I70" s="12"/>
      <c r="J70" s="12" t="n">
        <v>0</v>
      </c>
      <c r="K70" s="12"/>
      <c r="L70" s="12" t="n">
        <v>0</v>
      </c>
    </row>
    <row r="71" s="2" customFormat="true" ht="14.25" hidden="false" customHeight="false" outlineLevel="0" collapsed="false">
      <c r="A71" s="7" t="s">
        <v>66</v>
      </c>
      <c r="B71" s="9" t="n">
        <f aca="false">+B72+B73</f>
        <v>1386</v>
      </c>
      <c r="C71" s="12"/>
      <c r="D71" s="9" t="n">
        <f aca="false">+D72+D73</f>
        <v>1363</v>
      </c>
      <c r="E71" s="12"/>
      <c r="F71" s="9" t="n">
        <f aca="false">+F72+F73</f>
        <v>409</v>
      </c>
      <c r="G71" s="12"/>
      <c r="H71" s="9" t="n">
        <f aca="false">+H72+H73</f>
        <v>51</v>
      </c>
      <c r="I71" s="12"/>
      <c r="J71" s="9" t="n">
        <f aca="false">+J72+J73</f>
        <v>102</v>
      </c>
      <c r="K71" s="12"/>
      <c r="L71" s="9" t="n">
        <f aca="false">+L72+L73</f>
        <v>0</v>
      </c>
    </row>
    <row r="72" s="2" customFormat="true" ht="14.25" hidden="false" customHeight="false" outlineLevel="0" collapsed="false">
      <c r="A72" s="7" t="s">
        <v>67</v>
      </c>
      <c r="B72" s="12" t="n">
        <v>1386</v>
      </c>
      <c r="C72" s="12"/>
      <c r="D72" s="12" t="n">
        <v>634</v>
      </c>
      <c r="E72" s="12"/>
      <c r="F72" s="12" t="n">
        <v>409</v>
      </c>
      <c r="G72" s="12"/>
      <c r="H72" s="12" t="n">
        <v>51</v>
      </c>
      <c r="I72" s="12"/>
      <c r="J72" s="12" t="n">
        <v>102</v>
      </c>
      <c r="K72" s="12"/>
      <c r="L72" s="12" t="n">
        <v>0</v>
      </c>
    </row>
    <row r="73" s="2" customFormat="true" ht="14.25" hidden="false" customHeight="false" outlineLevel="0" collapsed="false">
      <c r="A73" s="7" t="s">
        <v>18</v>
      </c>
      <c r="B73" s="12" t="n">
        <v>0</v>
      </c>
      <c r="C73" s="12"/>
      <c r="D73" s="12" t="n">
        <v>729</v>
      </c>
      <c r="E73" s="12"/>
      <c r="F73" s="12" t="n">
        <v>0</v>
      </c>
      <c r="G73" s="12"/>
      <c r="H73" s="12" t="n">
        <v>0</v>
      </c>
      <c r="I73" s="12"/>
      <c r="J73" s="12" t="n">
        <v>0</v>
      </c>
      <c r="K73" s="12"/>
      <c r="L73" s="12" t="n">
        <v>0</v>
      </c>
    </row>
    <row r="74" s="2" customFormat="true" ht="14.25" hidden="false" customHeight="false" outlineLevel="0" collapsed="false">
      <c r="A74" s="7" t="s">
        <v>68</v>
      </c>
      <c r="B74" s="9" t="n">
        <f aca="false">+B75+B76</f>
        <v>2886</v>
      </c>
      <c r="C74" s="9"/>
      <c r="D74" s="9" t="n">
        <f aca="false">+D75+D76</f>
        <v>2966</v>
      </c>
      <c r="E74" s="9"/>
      <c r="F74" s="9" t="n">
        <f aca="false">+F75+F76</f>
        <v>1380</v>
      </c>
      <c r="G74" s="9"/>
      <c r="H74" s="9" t="n">
        <f aca="false">+H75+H76</f>
        <v>669</v>
      </c>
      <c r="I74" s="9"/>
      <c r="J74" s="9" t="n">
        <f aca="false">+J75+J76</f>
        <v>188</v>
      </c>
      <c r="K74" s="9"/>
      <c r="L74" s="9" t="n">
        <f aca="false">+L75+L76</f>
        <v>184</v>
      </c>
    </row>
    <row r="75" s="2" customFormat="true" ht="14.25" hidden="false" customHeight="false" outlineLevel="0" collapsed="false">
      <c r="A75" s="7" t="s">
        <v>69</v>
      </c>
      <c r="B75" s="12" t="n">
        <v>2886</v>
      </c>
      <c r="C75" s="12"/>
      <c r="D75" s="12" t="n">
        <v>2780</v>
      </c>
      <c r="E75" s="12"/>
      <c r="F75" s="12" t="n">
        <v>1380</v>
      </c>
      <c r="G75" s="12"/>
      <c r="H75" s="12" t="n">
        <v>669</v>
      </c>
      <c r="I75" s="12"/>
      <c r="J75" s="12" t="n">
        <v>188</v>
      </c>
      <c r="K75" s="12"/>
      <c r="L75" s="12" t="n">
        <v>184</v>
      </c>
    </row>
    <row r="76" s="2" customFormat="true" ht="14.25" hidden="false" customHeight="false" outlineLevel="0" collapsed="false">
      <c r="A76" s="7" t="s">
        <v>18</v>
      </c>
      <c r="B76" s="12" t="n">
        <v>0</v>
      </c>
      <c r="C76" s="12"/>
      <c r="D76" s="12" t="n">
        <v>186</v>
      </c>
      <c r="E76" s="12"/>
      <c r="F76" s="12" t="n">
        <v>0</v>
      </c>
      <c r="G76" s="12"/>
      <c r="H76" s="12" t="n">
        <v>0</v>
      </c>
      <c r="I76" s="12"/>
      <c r="J76" s="12" t="n">
        <v>0</v>
      </c>
      <c r="K76" s="12"/>
      <c r="L76" s="12" t="n">
        <v>0</v>
      </c>
    </row>
    <row r="77" s="2" customFormat="true" ht="14.25" hidden="false" customHeight="false" outlineLevel="0" collapsed="false">
      <c r="A77" s="7" t="s">
        <v>70</v>
      </c>
      <c r="B77" s="9" t="n">
        <f aca="false">+SUM(B78:B80)</f>
        <v>5350</v>
      </c>
      <c r="C77" s="9"/>
      <c r="D77" s="9" t="n">
        <f aca="false">+SUM(D78:D80)</f>
        <v>1364</v>
      </c>
      <c r="E77" s="9"/>
      <c r="F77" s="9" t="n">
        <f aca="false">+SUM(F78:F80)</f>
        <v>285</v>
      </c>
      <c r="G77" s="9"/>
      <c r="H77" s="9" t="n">
        <f aca="false">+SUM(H78:H80)</f>
        <v>452</v>
      </c>
      <c r="I77" s="9"/>
      <c r="J77" s="9" t="n">
        <f aca="false">+SUM(J78:J80)</f>
        <v>189</v>
      </c>
      <c r="K77" s="9"/>
      <c r="L77" s="9" t="n">
        <f aca="false">+SUM(L78:L80)</f>
        <v>131</v>
      </c>
    </row>
    <row r="78" s="2" customFormat="true" ht="14.25" hidden="false" customHeight="false" outlineLevel="0" collapsed="false">
      <c r="A78" s="7" t="s">
        <v>71</v>
      </c>
      <c r="B78" s="12" t="n">
        <v>5350</v>
      </c>
      <c r="C78" s="12"/>
      <c r="D78" s="12" t="n">
        <v>1364</v>
      </c>
      <c r="E78" s="12"/>
      <c r="F78" s="12" t="n">
        <v>285</v>
      </c>
      <c r="G78" s="12"/>
      <c r="H78" s="12" t="n">
        <v>452</v>
      </c>
      <c r="I78" s="12"/>
      <c r="J78" s="12" t="n">
        <v>189</v>
      </c>
      <c r="K78" s="12"/>
      <c r="L78" s="12" t="n">
        <v>6</v>
      </c>
    </row>
    <row r="79" s="2" customFormat="true" ht="15" hidden="false" customHeight="false" outlineLevel="0" collapsed="false">
      <c r="A79" s="7" t="s">
        <v>72</v>
      </c>
      <c r="B79" s="12" t="n">
        <v>0</v>
      </c>
      <c r="C79" s="12"/>
      <c r="D79" s="12" t="n">
        <v>0</v>
      </c>
      <c r="E79" s="12"/>
      <c r="F79" s="12" t="n">
        <v>0</v>
      </c>
      <c r="G79" s="12"/>
      <c r="H79" s="12" t="n">
        <v>0</v>
      </c>
      <c r="I79" s="12"/>
      <c r="J79" s="12" t="n">
        <v>0</v>
      </c>
      <c r="K79" s="12"/>
      <c r="L79" s="12" t="n">
        <v>125</v>
      </c>
      <c r="M79" s="13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</row>
    <row r="80" s="2" customFormat="true" ht="14.25" hidden="false" customHeight="false" outlineLevel="0" collapsed="false">
      <c r="A80" s="7" t="s">
        <v>18</v>
      </c>
      <c r="B80" s="12" t="n">
        <v>0</v>
      </c>
      <c r="C80" s="12"/>
      <c r="D80" s="12" t="n">
        <v>0</v>
      </c>
      <c r="E80" s="12"/>
      <c r="F80" s="12" t="n">
        <v>0</v>
      </c>
      <c r="G80" s="12"/>
      <c r="H80" s="12" t="n">
        <v>0</v>
      </c>
      <c r="I80" s="12"/>
      <c r="J80" s="12" t="n">
        <v>0</v>
      </c>
      <c r="K80" s="12"/>
      <c r="L80" s="12" t="n">
        <v>0</v>
      </c>
    </row>
    <row r="81" s="2" customFormat="true" ht="14.25" hidden="false" customHeight="false" outlineLevel="0" collapsed="false">
      <c r="A81" s="7" t="s">
        <v>73</v>
      </c>
      <c r="B81" s="9" t="n">
        <f aca="false">+SUM(B82:B84)</f>
        <v>828</v>
      </c>
      <c r="C81" s="9"/>
      <c r="D81" s="9" t="n">
        <f aca="false">+SUM(D82:D84)</f>
        <v>2766</v>
      </c>
      <c r="E81" s="9"/>
      <c r="F81" s="9" t="n">
        <f aca="false">+SUM(F82:F84)</f>
        <v>4123</v>
      </c>
      <c r="G81" s="9"/>
      <c r="H81" s="9" t="n">
        <f aca="false">+SUM(H82:H84)</f>
        <v>708</v>
      </c>
      <c r="I81" s="9"/>
      <c r="J81" s="9" t="n">
        <f aca="false">+SUM(J82:J84)</f>
        <v>159</v>
      </c>
      <c r="K81" s="9"/>
      <c r="L81" s="9" t="n">
        <f aca="false">+SUM(L82:L84)</f>
        <v>0</v>
      </c>
    </row>
    <row r="82" s="2" customFormat="true" ht="15" hidden="false" customHeight="false" outlineLevel="0" collapsed="false">
      <c r="A82" s="7" t="s">
        <v>74</v>
      </c>
      <c r="B82" s="12" t="n">
        <v>723</v>
      </c>
      <c r="C82" s="12"/>
      <c r="D82" s="12" t="n">
        <v>2163</v>
      </c>
      <c r="E82" s="12"/>
      <c r="F82" s="12" t="n">
        <v>3669</v>
      </c>
      <c r="G82" s="12"/>
      <c r="H82" s="12" t="n">
        <v>708</v>
      </c>
      <c r="I82" s="12"/>
      <c r="J82" s="12" t="n">
        <v>159</v>
      </c>
      <c r="K82" s="12"/>
      <c r="L82" s="12" t="n">
        <v>0</v>
      </c>
      <c r="M82" s="13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</row>
    <row r="83" s="2" customFormat="true" ht="15" hidden="false" customHeight="false" outlineLevel="0" collapsed="false">
      <c r="A83" s="7" t="s">
        <v>75</v>
      </c>
      <c r="B83" s="12" t="n">
        <v>0</v>
      </c>
      <c r="C83" s="12"/>
      <c r="D83" s="12" t="n">
        <v>603</v>
      </c>
      <c r="E83" s="12"/>
      <c r="F83" s="12" t="n">
        <v>454</v>
      </c>
      <c r="G83" s="12"/>
      <c r="H83" s="12" t="n">
        <v>0</v>
      </c>
      <c r="I83" s="12"/>
      <c r="J83" s="12" t="n">
        <v>0</v>
      </c>
      <c r="K83" s="12"/>
      <c r="L83" s="12" t="n">
        <v>0</v>
      </c>
      <c r="M83" s="13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</row>
    <row r="84" s="2" customFormat="true" ht="14.25" hidden="false" customHeight="false" outlineLevel="0" collapsed="false">
      <c r="A84" s="7" t="s">
        <v>18</v>
      </c>
      <c r="B84" s="12" t="n">
        <v>105</v>
      </c>
      <c r="C84" s="12"/>
      <c r="D84" s="12" t="n">
        <v>0</v>
      </c>
      <c r="E84" s="12"/>
      <c r="F84" s="12" t="n">
        <v>0</v>
      </c>
      <c r="G84" s="12"/>
      <c r="H84" s="12" t="n">
        <v>0</v>
      </c>
      <c r="I84" s="12"/>
      <c r="J84" s="12" t="n">
        <v>0</v>
      </c>
      <c r="K84" s="12"/>
      <c r="L84" s="12" t="n">
        <v>0</v>
      </c>
    </row>
    <row r="85" s="2" customFormat="true" ht="14.25" hidden="false" customHeight="false" outlineLevel="0" collapsed="false">
      <c r="A85" s="7" t="s">
        <v>76</v>
      </c>
      <c r="B85" s="9" t="n">
        <f aca="false">+B86+B87</f>
        <v>1710</v>
      </c>
      <c r="C85" s="9"/>
      <c r="D85" s="9" t="n">
        <f aca="false">+D86+D87</f>
        <v>1614</v>
      </c>
      <c r="E85" s="9"/>
      <c r="F85" s="9" t="n">
        <f aca="false">+F86+F87</f>
        <v>3380</v>
      </c>
      <c r="G85" s="9"/>
      <c r="H85" s="9" t="n">
        <f aca="false">+H86+H87</f>
        <v>381</v>
      </c>
      <c r="I85" s="9"/>
      <c r="J85" s="9" t="n">
        <f aca="false">+J86+J87</f>
        <v>174</v>
      </c>
      <c r="K85" s="9"/>
      <c r="L85" s="9" t="n">
        <f aca="false">+L86+L87</f>
        <v>0</v>
      </c>
    </row>
    <row r="86" s="2" customFormat="true" ht="14.25" hidden="false" customHeight="false" outlineLevel="0" collapsed="false">
      <c r="A86" s="7" t="s">
        <v>77</v>
      </c>
      <c r="B86" s="12" t="n">
        <v>1710</v>
      </c>
      <c r="C86" s="12"/>
      <c r="D86" s="12" t="n">
        <v>1614</v>
      </c>
      <c r="E86" s="12"/>
      <c r="F86" s="12" t="n">
        <v>3380</v>
      </c>
      <c r="G86" s="12"/>
      <c r="H86" s="12" t="n">
        <v>381</v>
      </c>
      <c r="I86" s="12"/>
      <c r="J86" s="12" t="n">
        <v>174</v>
      </c>
      <c r="K86" s="12"/>
      <c r="L86" s="12" t="n">
        <v>0</v>
      </c>
    </row>
    <row r="87" s="2" customFormat="true" ht="14.25" hidden="false" customHeight="false" outlineLevel="0" collapsed="false">
      <c r="A87" s="7" t="s">
        <v>18</v>
      </c>
      <c r="B87" s="12" t="n">
        <v>0</v>
      </c>
      <c r="C87" s="12"/>
      <c r="D87" s="12" t="n">
        <v>0</v>
      </c>
      <c r="E87" s="12"/>
      <c r="F87" s="12" t="n">
        <v>0</v>
      </c>
      <c r="G87" s="12"/>
      <c r="H87" s="12" t="n">
        <v>0</v>
      </c>
      <c r="I87" s="12"/>
      <c r="J87" s="12" t="n">
        <v>0</v>
      </c>
      <c r="K87" s="12"/>
      <c r="L87" s="12" t="n">
        <v>0</v>
      </c>
    </row>
    <row r="88" s="2" customFormat="true" ht="14.25" hidden="false" customHeight="false" outlineLevel="0" collapsed="false">
      <c r="A88" s="7" t="s">
        <v>78</v>
      </c>
      <c r="B88" s="9" t="n">
        <f aca="false">+B89+B90</f>
        <v>8811</v>
      </c>
      <c r="C88" s="9"/>
      <c r="D88" s="9" t="n">
        <f aca="false">+D89+D90</f>
        <v>2859</v>
      </c>
      <c r="E88" s="9"/>
      <c r="F88" s="9" t="n">
        <f aca="false">+F89+F90</f>
        <v>1518</v>
      </c>
      <c r="G88" s="9"/>
      <c r="H88" s="9" t="n">
        <f aca="false">+H89+H90</f>
        <v>1068</v>
      </c>
      <c r="I88" s="9"/>
      <c r="J88" s="9" t="n">
        <f aca="false">+J89+J90</f>
        <v>654</v>
      </c>
      <c r="K88" s="9"/>
      <c r="L88" s="9" t="n">
        <f aca="false">+L89+L90</f>
        <v>0</v>
      </c>
    </row>
    <row r="89" s="2" customFormat="true" ht="14.25" hidden="false" customHeight="false" outlineLevel="0" collapsed="false">
      <c r="A89" s="7" t="s">
        <v>79</v>
      </c>
      <c r="B89" s="12" t="n">
        <v>8451</v>
      </c>
      <c r="C89" s="12"/>
      <c r="D89" s="12" t="n">
        <v>2001</v>
      </c>
      <c r="E89" s="12"/>
      <c r="F89" s="12" t="n">
        <v>1518</v>
      </c>
      <c r="G89" s="12"/>
      <c r="H89" s="12" t="n">
        <v>1068</v>
      </c>
      <c r="I89" s="12"/>
      <c r="J89" s="12" t="n">
        <v>654</v>
      </c>
      <c r="K89" s="12"/>
      <c r="L89" s="12" t="n">
        <v>0</v>
      </c>
    </row>
    <row r="90" s="2" customFormat="true" ht="14.25" hidden="false" customHeight="false" outlineLevel="0" collapsed="false">
      <c r="A90" s="7" t="s">
        <v>18</v>
      </c>
      <c r="B90" s="12" t="n">
        <v>360</v>
      </c>
      <c r="C90" s="12"/>
      <c r="D90" s="12" t="n">
        <v>858</v>
      </c>
      <c r="E90" s="12"/>
      <c r="F90" s="12" t="n">
        <v>0</v>
      </c>
      <c r="G90" s="12"/>
      <c r="H90" s="12" t="n">
        <v>0</v>
      </c>
      <c r="I90" s="12"/>
      <c r="J90" s="12" t="n">
        <v>0</v>
      </c>
      <c r="K90" s="12"/>
      <c r="L90" s="12" t="n">
        <v>0</v>
      </c>
    </row>
    <row r="91" s="2" customFormat="true" ht="14.25" hidden="false" customHeight="false" outlineLevel="0" collapsed="false">
      <c r="A91" s="7" t="s">
        <v>80</v>
      </c>
      <c r="B91" s="9" t="n">
        <f aca="false">SUM(B92:B97)</f>
        <v>6262</v>
      </c>
      <c r="C91" s="9"/>
      <c r="D91" s="9" t="n">
        <f aca="false">SUM(D92:D97)</f>
        <v>2456</v>
      </c>
      <c r="E91" s="9"/>
      <c r="F91" s="9" t="n">
        <f aca="false">SUM(F92:F97)</f>
        <v>1106</v>
      </c>
      <c r="G91" s="9"/>
      <c r="H91" s="9" t="n">
        <f aca="false">SUM(H92:H97)</f>
        <v>670</v>
      </c>
      <c r="I91" s="9"/>
      <c r="J91" s="9" t="n">
        <f aca="false">SUM(J92:J97)</f>
        <v>433</v>
      </c>
      <c r="K91" s="9"/>
      <c r="L91" s="9" t="n">
        <f aca="false">SUM(L92:L97)</f>
        <v>235</v>
      </c>
    </row>
    <row r="92" s="2" customFormat="true" ht="15" hidden="false" customHeight="false" outlineLevel="0" collapsed="false">
      <c r="A92" s="7" t="s">
        <v>81</v>
      </c>
      <c r="B92" s="12" t="n">
        <v>3173</v>
      </c>
      <c r="C92" s="12"/>
      <c r="D92" s="12" t="n">
        <v>183</v>
      </c>
      <c r="E92" s="12"/>
      <c r="F92" s="12" t="n">
        <v>96</v>
      </c>
      <c r="G92" s="12"/>
      <c r="H92" s="12" t="n">
        <v>75</v>
      </c>
      <c r="I92" s="12"/>
      <c r="J92" s="12" t="n">
        <v>131</v>
      </c>
      <c r="K92" s="12"/>
      <c r="L92" s="12" t="n">
        <v>0</v>
      </c>
      <c r="M92" s="11"/>
    </row>
    <row r="93" s="2" customFormat="true" ht="15" hidden="false" customHeight="false" outlineLevel="0" collapsed="false">
      <c r="A93" s="7" t="s">
        <v>82</v>
      </c>
      <c r="B93" s="12" t="n">
        <v>537</v>
      </c>
      <c r="C93" s="12"/>
      <c r="D93" s="12" t="n">
        <v>377</v>
      </c>
      <c r="E93" s="12"/>
      <c r="F93" s="12" t="n">
        <v>345</v>
      </c>
      <c r="G93" s="12"/>
      <c r="H93" s="12" t="n">
        <v>283</v>
      </c>
      <c r="I93" s="12"/>
      <c r="J93" s="12" t="n">
        <v>253</v>
      </c>
      <c r="K93" s="12"/>
      <c r="L93" s="12" t="n">
        <v>235</v>
      </c>
      <c r="M93" s="11"/>
    </row>
    <row r="94" s="2" customFormat="true" ht="15" hidden="false" customHeight="false" outlineLevel="0" collapsed="false">
      <c r="A94" s="7" t="s">
        <v>83</v>
      </c>
      <c r="B94" s="12" t="n">
        <v>2552</v>
      </c>
      <c r="C94" s="12"/>
      <c r="D94" s="12" t="n">
        <v>0</v>
      </c>
      <c r="E94" s="12"/>
      <c r="F94" s="12" t="n">
        <v>369</v>
      </c>
      <c r="G94" s="12"/>
      <c r="H94" s="12" t="n">
        <v>189</v>
      </c>
      <c r="I94" s="12"/>
      <c r="J94" s="12" t="n">
        <v>49</v>
      </c>
      <c r="K94" s="12"/>
      <c r="L94" s="12" t="n">
        <v>0</v>
      </c>
      <c r="M94" s="11"/>
    </row>
    <row r="95" s="2" customFormat="true" ht="15" hidden="false" customHeight="false" outlineLevel="0" collapsed="false">
      <c r="A95" s="7" t="s">
        <v>84</v>
      </c>
      <c r="B95" s="12" t="n">
        <v>0</v>
      </c>
      <c r="C95" s="12"/>
      <c r="D95" s="12" t="n">
        <v>0</v>
      </c>
      <c r="E95" s="12"/>
      <c r="F95" s="12" t="n">
        <v>233</v>
      </c>
      <c r="G95" s="12"/>
      <c r="H95" s="12" t="n">
        <v>123</v>
      </c>
      <c r="I95" s="12"/>
      <c r="J95" s="12" t="n">
        <v>0</v>
      </c>
      <c r="K95" s="12"/>
      <c r="L95" s="12" t="n">
        <v>0</v>
      </c>
      <c r="M95" s="11"/>
    </row>
    <row r="96" s="2" customFormat="true" ht="14.25" hidden="false" customHeight="false" outlineLevel="0" collapsed="false">
      <c r="A96" s="7" t="s">
        <v>18</v>
      </c>
      <c r="B96" s="12" t="n">
        <v>0</v>
      </c>
      <c r="C96" s="12"/>
      <c r="D96" s="12" t="n">
        <v>1896</v>
      </c>
      <c r="E96" s="12"/>
      <c r="F96" s="7" t="n">
        <v>0</v>
      </c>
      <c r="G96" s="7"/>
      <c r="H96" s="7" t="n">
        <v>0</v>
      </c>
      <c r="I96" s="12"/>
      <c r="J96" s="12" t="n">
        <v>0</v>
      </c>
      <c r="K96" s="12"/>
      <c r="L96" s="12" t="n">
        <v>0</v>
      </c>
    </row>
    <row r="97" s="2" customFormat="true" ht="14.25" hidden="false" customHeight="false" outlineLevel="0" collapsed="false">
      <c r="A97" s="7" t="s">
        <v>85</v>
      </c>
      <c r="B97" s="12" t="n">
        <v>0</v>
      </c>
      <c r="C97" s="12"/>
      <c r="D97" s="12" t="n">
        <v>0</v>
      </c>
      <c r="E97" s="12"/>
      <c r="F97" s="12" t="n">
        <v>63</v>
      </c>
      <c r="G97" s="12"/>
      <c r="H97" s="12" t="n">
        <v>0</v>
      </c>
      <c r="I97" s="12"/>
      <c r="J97" s="12" t="n">
        <v>0</v>
      </c>
      <c r="K97" s="12"/>
      <c r="L97" s="12" t="n">
        <v>0</v>
      </c>
    </row>
    <row r="98" s="2" customFormat="true" ht="14.25" hidden="false" customHeight="false" outlineLevel="0" collapsed="false">
      <c r="A98" s="7" t="s">
        <v>86</v>
      </c>
      <c r="B98" s="9" t="n">
        <f aca="false">+B99+B100</f>
        <v>1227</v>
      </c>
      <c r="C98" s="9"/>
      <c r="D98" s="9" t="n">
        <f aca="false">+D99+D100</f>
        <v>7263</v>
      </c>
      <c r="E98" s="9"/>
      <c r="F98" s="9" t="n">
        <f aca="false">+F99+F100</f>
        <v>1095</v>
      </c>
      <c r="G98" s="9"/>
      <c r="H98" s="9" t="n">
        <f aca="false">+H99+H100</f>
        <v>390</v>
      </c>
      <c r="I98" s="9"/>
      <c r="J98" s="9" t="n">
        <f aca="false">+J99+J100</f>
        <v>315</v>
      </c>
      <c r="K98" s="9"/>
      <c r="L98" s="9" t="n">
        <f aca="false">+L99+L100</f>
        <v>0</v>
      </c>
    </row>
    <row r="99" s="2" customFormat="true" ht="15" hidden="false" customHeight="false" outlineLevel="0" collapsed="false">
      <c r="A99" s="7" t="s">
        <v>87</v>
      </c>
      <c r="B99" s="12" t="n">
        <v>1227</v>
      </c>
      <c r="C99" s="12"/>
      <c r="D99" s="12" t="n">
        <v>2322</v>
      </c>
      <c r="E99" s="12"/>
      <c r="F99" s="12" t="n">
        <v>1095</v>
      </c>
      <c r="G99" s="12"/>
      <c r="H99" s="12" t="n">
        <v>390</v>
      </c>
      <c r="I99" s="12"/>
      <c r="J99" s="12" t="n">
        <v>315</v>
      </c>
      <c r="K99" s="12"/>
      <c r="L99" s="12" t="n">
        <v>0</v>
      </c>
      <c r="M99" s="11"/>
    </row>
    <row r="100" s="2" customFormat="true" ht="15" hidden="false" customHeight="false" outlineLevel="0" collapsed="false">
      <c r="A100" s="7" t="s">
        <v>18</v>
      </c>
      <c r="B100" s="12" t="n">
        <v>0</v>
      </c>
      <c r="C100" s="12"/>
      <c r="D100" s="12" t="n">
        <v>4941</v>
      </c>
      <c r="E100" s="12"/>
      <c r="F100" s="12" t="n">
        <v>0</v>
      </c>
      <c r="G100" s="12"/>
      <c r="H100" s="12" t="n">
        <v>0</v>
      </c>
      <c r="I100" s="12"/>
      <c r="J100" s="12" t="n">
        <v>0</v>
      </c>
      <c r="K100" s="12"/>
      <c r="L100" s="12" t="n">
        <v>0</v>
      </c>
      <c r="M100" s="11"/>
    </row>
    <row r="101" s="2" customFormat="true" ht="14.25" hidden="false" customHeight="false" outlineLevel="0" collapsed="false">
      <c r="A101" s="7" t="s">
        <v>88</v>
      </c>
      <c r="B101" s="9" t="n">
        <f aca="false">SUM(B102:B116)</f>
        <v>9189</v>
      </c>
      <c r="C101" s="9"/>
      <c r="D101" s="9" t="n">
        <f aca="false">SUM(D102:D116)</f>
        <v>5327</v>
      </c>
      <c r="E101" s="9"/>
      <c r="F101" s="9" t="n">
        <f aca="false">SUM(F102:F116)</f>
        <v>2026</v>
      </c>
      <c r="G101" s="9"/>
      <c r="H101" s="9" t="n">
        <f aca="false">SUM(H102:H116)</f>
        <v>774</v>
      </c>
      <c r="I101" s="9"/>
      <c r="J101" s="9" t="n">
        <f aca="false">SUM(J102:J116)</f>
        <v>174</v>
      </c>
      <c r="K101" s="9"/>
      <c r="L101" s="9" t="n">
        <f aca="false">SUM(L102:L116)</f>
        <v>0</v>
      </c>
    </row>
    <row r="102" s="2" customFormat="true" ht="14.25" hidden="false" customHeight="false" outlineLevel="0" collapsed="false">
      <c r="A102" s="7" t="s">
        <v>89</v>
      </c>
      <c r="B102" s="12" t="n">
        <v>116</v>
      </c>
      <c r="C102" s="9"/>
      <c r="D102" s="12" t="n">
        <v>0</v>
      </c>
      <c r="E102" s="12"/>
      <c r="F102" s="12" t="n">
        <v>0</v>
      </c>
      <c r="G102" s="12"/>
      <c r="H102" s="12" t="n">
        <v>0</v>
      </c>
      <c r="I102" s="12"/>
      <c r="J102" s="12" t="n">
        <v>0</v>
      </c>
      <c r="K102" s="12"/>
      <c r="L102" s="12" t="n">
        <v>0</v>
      </c>
    </row>
    <row r="103" s="2" customFormat="true" ht="15" hidden="false" customHeight="false" outlineLevel="0" collapsed="false">
      <c r="A103" s="7" t="s">
        <v>90</v>
      </c>
      <c r="B103" s="12" t="n">
        <v>176</v>
      </c>
      <c r="C103" s="12"/>
      <c r="D103" s="12" t="n">
        <v>76</v>
      </c>
      <c r="E103" s="12"/>
      <c r="F103" s="12" t="n">
        <v>30</v>
      </c>
      <c r="G103" s="12"/>
      <c r="H103" s="12" t="n">
        <v>0</v>
      </c>
      <c r="I103" s="12"/>
      <c r="J103" s="12" t="n">
        <v>0</v>
      </c>
      <c r="K103" s="12"/>
      <c r="L103" s="12" t="n">
        <v>0</v>
      </c>
      <c r="M103" s="11"/>
    </row>
    <row r="104" s="2" customFormat="true" ht="15" hidden="false" customHeight="false" outlineLevel="0" collapsed="false">
      <c r="A104" s="7" t="s">
        <v>91</v>
      </c>
      <c r="B104" s="12" t="n">
        <v>656</v>
      </c>
      <c r="C104" s="12"/>
      <c r="D104" s="12" t="n">
        <v>264</v>
      </c>
      <c r="E104" s="12"/>
      <c r="F104" s="12" t="n">
        <v>153</v>
      </c>
      <c r="G104" s="12"/>
      <c r="H104" s="12" t="n">
        <v>63</v>
      </c>
      <c r="I104" s="12"/>
      <c r="J104" s="12" t="n">
        <v>6</v>
      </c>
      <c r="K104" s="12"/>
      <c r="L104" s="12" t="n">
        <v>0</v>
      </c>
      <c r="M104" s="11"/>
    </row>
    <row r="105" s="2" customFormat="true" ht="15" hidden="false" customHeight="false" outlineLevel="0" collapsed="false">
      <c r="A105" s="7" t="s">
        <v>92</v>
      </c>
      <c r="B105" s="12" t="n">
        <v>420</v>
      </c>
      <c r="C105" s="12"/>
      <c r="D105" s="12" t="n">
        <v>96</v>
      </c>
      <c r="E105" s="12"/>
      <c r="F105" s="12" t="n">
        <v>276</v>
      </c>
      <c r="G105" s="12"/>
      <c r="H105" s="12" t="n">
        <v>53</v>
      </c>
      <c r="I105" s="12"/>
      <c r="J105" s="12" t="n">
        <v>6</v>
      </c>
      <c r="K105" s="12"/>
      <c r="L105" s="12" t="n">
        <v>0</v>
      </c>
      <c r="M105" s="11"/>
    </row>
    <row r="106" s="2" customFormat="true" ht="15" hidden="false" customHeight="false" outlineLevel="0" collapsed="false">
      <c r="A106" s="7" t="s">
        <v>93</v>
      </c>
      <c r="B106" s="12" t="n">
        <v>8</v>
      </c>
      <c r="C106" s="12"/>
      <c r="D106" s="12" t="n">
        <v>0</v>
      </c>
      <c r="E106" s="12"/>
      <c r="F106" s="12" t="n">
        <v>0</v>
      </c>
      <c r="G106" s="12"/>
      <c r="H106" s="12" t="n">
        <v>0</v>
      </c>
      <c r="I106" s="12"/>
      <c r="J106" s="12" t="n">
        <v>0</v>
      </c>
      <c r="K106" s="12"/>
      <c r="L106" s="12" t="n">
        <v>0</v>
      </c>
      <c r="M106" s="11"/>
    </row>
    <row r="107" s="2" customFormat="true" ht="15" hidden="false" customHeight="false" outlineLevel="0" collapsed="false">
      <c r="A107" s="7" t="s">
        <v>94</v>
      </c>
      <c r="B107" s="12" t="n">
        <v>360</v>
      </c>
      <c r="C107" s="12"/>
      <c r="D107" s="12" t="n">
        <v>24</v>
      </c>
      <c r="E107" s="12"/>
      <c r="F107" s="12" t="n">
        <v>78</v>
      </c>
      <c r="G107" s="12"/>
      <c r="H107" s="12" t="n">
        <v>0</v>
      </c>
      <c r="I107" s="12"/>
      <c r="J107" s="12" t="n">
        <v>0</v>
      </c>
      <c r="K107" s="12"/>
      <c r="L107" s="12" t="n">
        <v>0</v>
      </c>
      <c r="M107" s="11"/>
    </row>
    <row r="108" s="2" customFormat="true" ht="15" hidden="false" customHeight="false" outlineLevel="0" collapsed="false">
      <c r="A108" s="7" t="s">
        <v>95</v>
      </c>
      <c r="B108" s="12" t="n">
        <v>644</v>
      </c>
      <c r="C108" s="12"/>
      <c r="D108" s="12" t="n">
        <v>394</v>
      </c>
      <c r="E108" s="12"/>
      <c r="F108" s="12" t="n">
        <v>304</v>
      </c>
      <c r="G108" s="12"/>
      <c r="H108" s="12" t="n">
        <v>59</v>
      </c>
      <c r="I108" s="12"/>
      <c r="J108" s="12" t="n">
        <v>0</v>
      </c>
      <c r="K108" s="12"/>
      <c r="L108" s="12" t="n">
        <v>0</v>
      </c>
      <c r="M108" s="11"/>
    </row>
    <row r="109" s="2" customFormat="true" ht="15" hidden="false" customHeight="false" outlineLevel="0" collapsed="false">
      <c r="A109" s="7" t="s">
        <v>96</v>
      </c>
      <c r="B109" s="12" t="n">
        <v>96</v>
      </c>
      <c r="C109" s="12"/>
      <c r="D109" s="12" t="n">
        <v>45</v>
      </c>
      <c r="E109" s="12"/>
      <c r="F109" s="12" t="n">
        <v>162</v>
      </c>
      <c r="G109" s="12"/>
      <c r="H109" s="12" t="n">
        <v>44</v>
      </c>
      <c r="I109" s="12"/>
      <c r="J109" s="12" t="n">
        <v>0</v>
      </c>
      <c r="K109" s="12"/>
      <c r="L109" s="12" t="n">
        <v>0</v>
      </c>
      <c r="M109" s="11"/>
    </row>
    <row r="110" s="2" customFormat="true" ht="15" hidden="false" customHeight="false" outlineLevel="0" collapsed="false">
      <c r="A110" s="7" t="s">
        <v>97</v>
      </c>
      <c r="B110" s="12" t="n">
        <v>44</v>
      </c>
      <c r="C110" s="12"/>
      <c r="D110" s="12" t="n">
        <v>0</v>
      </c>
      <c r="E110" s="12"/>
      <c r="F110" s="12" t="n">
        <v>0</v>
      </c>
      <c r="G110" s="12"/>
      <c r="H110" s="12" t="n">
        <v>0</v>
      </c>
      <c r="I110" s="12"/>
      <c r="J110" s="12" t="n">
        <v>0</v>
      </c>
      <c r="K110" s="12"/>
      <c r="L110" s="12" t="n">
        <v>0</v>
      </c>
      <c r="M110" s="11"/>
    </row>
    <row r="111" s="2" customFormat="true" ht="15" hidden="false" customHeight="false" outlineLevel="0" collapsed="false">
      <c r="A111" s="7" t="s">
        <v>98</v>
      </c>
      <c r="B111" s="12" t="n">
        <v>0</v>
      </c>
      <c r="C111" s="12"/>
      <c r="D111" s="12" t="n">
        <v>0</v>
      </c>
      <c r="E111" s="12"/>
      <c r="F111" s="12" t="n">
        <v>0</v>
      </c>
      <c r="G111" s="12"/>
      <c r="H111" s="12" t="n">
        <v>0</v>
      </c>
      <c r="I111" s="12"/>
      <c r="J111" s="12" t="n">
        <v>0</v>
      </c>
      <c r="K111" s="12"/>
      <c r="L111" s="12" t="n">
        <v>0</v>
      </c>
      <c r="M111" s="11"/>
    </row>
    <row r="112" s="2" customFormat="true" ht="15" hidden="false" customHeight="false" outlineLevel="0" collapsed="false">
      <c r="A112" s="7" t="s">
        <v>99</v>
      </c>
      <c r="B112" s="12" t="n">
        <v>171</v>
      </c>
      <c r="C112" s="12"/>
      <c r="D112" s="12" t="n">
        <v>0</v>
      </c>
      <c r="E112" s="12"/>
      <c r="F112" s="12" t="n">
        <v>12</v>
      </c>
      <c r="G112" s="12"/>
      <c r="H112" s="12" t="n">
        <v>0</v>
      </c>
      <c r="I112" s="12"/>
      <c r="J112" s="12" t="n">
        <v>0</v>
      </c>
      <c r="K112" s="12"/>
      <c r="L112" s="12" t="n">
        <v>0</v>
      </c>
      <c r="M112" s="11"/>
    </row>
    <row r="113" s="2" customFormat="true" ht="15" hidden="false" customHeight="false" outlineLevel="0" collapsed="false">
      <c r="A113" s="7" t="s">
        <v>100</v>
      </c>
      <c r="B113" s="12" t="n">
        <v>212</v>
      </c>
      <c r="C113" s="12"/>
      <c r="D113" s="12" t="n">
        <v>36</v>
      </c>
      <c r="E113" s="12"/>
      <c r="F113" s="12" t="n">
        <v>108</v>
      </c>
      <c r="G113" s="12"/>
      <c r="H113" s="12" t="n">
        <v>0</v>
      </c>
      <c r="I113" s="12"/>
      <c r="J113" s="12" t="n">
        <v>0</v>
      </c>
      <c r="K113" s="12"/>
      <c r="L113" s="12" t="n">
        <v>0</v>
      </c>
      <c r="M113" s="11"/>
    </row>
    <row r="114" s="2" customFormat="true" ht="15" hidden="false" customHeight="false" outlineLevel="0" collapsed="false">
      <c r="A114" s="7" t="s">
        <v>101</v>
      </c>
      <c r="B114" s="12" t="n">
        <v>5836</v>
      </c>
      <c r="C114" s="12"/>
      <c r="D114" s="12" t="n">
        <v>1725</v>
      </c>
      <c r="E114" s="12"/>
      <c r="F114" s="12" t="n">
        <v>888</v>
      </c>
      <c r="G114" s="12"/>
      <c r="H114" s="12" t="n">
        <v>297</v>
      </c>
      <c r="I114" s="12"/>
      <c r="J114" s="12" t="n">
        <v>84</v>
      </c>
      <c r="K114" s="12"/>
      <c r="L114" s="12" t="n">
        <v>0</v>
      </c>
      <c r="M114" s="11"/>
    </row>
    <row r="115" s="2" customFormat="true" ht="15" hidden="false" customHeight="false" outlineLevel="0" collapsed="false">
      <c r="A115" s="7" t="s">
        <v>102</v>
      </c>
      <c r="B115" s="12" t="n">
        <v>0</v>
      </c>
      <c r="C115" s="12"/>
      <c r="D115" s="12" t="n">
        <v>0</v>
      </c>
      <c r="E115" s="12"/>
      <c r="F115" s="12" t="n">
        <v>15</v>
      </c>
      <c r="G115" s="12"/>
      <c r="H115" s="12" t="n">
        <v>258</v>
      </c>
      <c r="I115" s="12"/>
      <c r="J115" s="12" t="n">
        <v>78</v>
      </c>
      <c r="K115" s="12"/>
      <c r="L115" s="12" t="n">
        <v>0</v>
      </c>
      <c r="M115" s="11"/>
    </row>
    <row r="116" s="2" customFormat="true" ht="14.25" hidden="false" customHeight="false" outlineLevel="0" collapsed="false">
      <c r="A116" s="7" t="s">
        <v>18</v>
      </c>
      <c r="B116" s="12" t="n">
        <v>450</v>
      </c>
      <c r="C116" s="12"/>
      <c r="D116" s="12" t="n">
        <v>2667</v>
      </c>
      <c r="E116" s="12"/>
      <c r="F116" s="12" t="n">
        <v>0</v>
      </c>
      <c r="G116" s="12"/>
      <c r="H116" s="12" t="n">
        <v>0</v>
      </c>
      <c r="I116" s="12"/>
      <c r="J116" s="12" t="n">
        <v>0</v>
      </c>
      <c r="K116" s="12"/>
      <c r="L116" s="12" t="n">
        <v>0</v>
      </c>
    </row>
    <row r="117" s="2" customFormat="true" ht="14.25" hidden="false" customHeight="false" outlineLevel="0" collapsed="false">
      <c r="A117" s="7" t="s">
        <v>103</v>
      </c>
      <c r="B117" s="9" t="n">
        <f aca="false">+B118+B119+B120+B121</f>
        <v>17225</v>
      </c>
      <c r="C117" s="9"/>
      <c r="D117" s="9" t="n">
        <f aca="false">+D118+D119+D120+D121</f>
        <v>3633</v>
      </c>
      <c r="E117" s="9"/>
      <c r="F117" s="9" t="n">
        <f aca="false">+F118+F119+F120+F121</f>
        <v>2337</v>
      </c>
      <c r="G117" s="9"/>
      <c r="H117" s="9" t="n">
        <f aca="false">+H118+H119+H120+H121</f>
        <v>421</v>
      </c>
      <c r="I117" s="9"/>
      <c r="J117" s="9" t="n">
        <f aca="false">+J118+J119+J120+J121</f>
        <v>816</v>
      </c>
      <c r="K117" s="9"/>
      <c r="L117" s="9" t="n">
        <f aca="false">+L118+L119+L120+L121</f>
        <v>232</v>
      </c>
    </row>
    <row r="118" s="2" customFormat="true" ht="15" hidden="false" customHeight="false" outlineLevel="0" collapsed="false">
      <c r="A118" s="7" t="s">
        <v>104</v>
      </c>
      <c r="B118" s="12" t="n">
        <v>11318</v>
      </c>
      <c r="C118" s="12"/>
      <c r="D118" s="12" t="n">
        <v>3165</v>
      </c>
      <c r="E118" s="12"/>
      <c r="F118" s="12" t="n">
        <v>903</v>
      </c>
      <c r="G118" s="12"/>
      <c r="H118" s="12" t="n">
        <v>277</v>
      </c>
      <c r="I118" s="12"/>
      <c r="J118" s="12" t="n">
        <v>618</v>
      </c>
      <c r="K118" s="12"/>
      <c r="L118" s="12" t="n">
        <v>211</v>
      </c>
      <c r="M118" s="11"/>
    </row>
    <row r="119" s="2" customFormat="true" ht="15" hidden="false" customHeight="false" outlineLevel="0" collapsed="false">
      <c r="A119" s="7" t="s">
        <v>105</v>
      </c>
      <c r="B119" s="12" t="n">
        <v>0</v>
      </c>
      <c r="C119" s="12"/>
      <c r="D119" s="12" t="n">
        <v>0</v>
      </c>
      <c r="E119" s="12"/>
      <c r="F119" s="12" t="n">
        <v>525</v>
      </c>
      <c r="G119" s="12"/>
      <c r="H119" s="12" t="n">
        <v>117</v>
      </c>
      <c r="I119" s="12"/>
      <c r="J119" s="12" t="n">
        <v>51</v>
      </c>
      <c r="K119" s="12"/>
      <c r="L119" s="12" t="n">
        <v>0</v>
      </c>
      <c r="M119" s="11"/>
    </row>
    <row r="120" s="2" customFormat="true" ht="15" hidden="false" customHeight="false" outlineLevel="0" collapsed="false">
      <c r="A120" s="7" t="s">
        <v>106</v>
      </c>
      <c r="B120" s="12" t="n">
        <v>0</v>
      </c>
      <c r="C120" s="12"/>
      <c r="D120" s="12" t="n">
        <v>0</v>
      </c>
      <c r="E120" s="12"/>
      <c r="F120" s="12" t="n">
        <v>99</v>
      </c>
      <c r="G120" s="12"/>
      <c r="H120" s="12" t="n">
        <v>0</v>
      </c>
      <c r="I120" s="12"/>
      <c r="J120" s="12" t="n">
        <v>0</v>
      </c>
      <c r="K120" s="12"/>
      <c r="L120" s="12" t="n">
        <v>0</v>
      </c>
      <c r="M120" s="11"/>
    </row>
    <row r="121" s="2" customFormat="true" ht="15" hidden="false" customHeight="false" outlineLevel="0" collapsed="false">
      <c r="A121" s="7" t="s">
        <v>107</v>
      </c>
      <c r="B121" s="12" t="n">
        <v>5907</v>
      </c>
      <c r="C121" s="12"/>
      <c r="D121" s="12" t="n">
        <v>468</v>
      </c>
      <c r="E121" s="12"/>
      <c r="F121" s="12" t="n">
        <v>810</v>
      </c>
      <c r="G121" s="12"/>
      <c r="H121" s="12" t="n">
        <v>27</v>
      </c>
      <c r="I121" s="12"/>
      <c r="J121" s="12" t="n">
        <v>147</v>
      </c>
      <c r="K121" s="12"/>
      <c r="L121" s="12" t="n">
        <v>21</v>
      </c>
      <c r="M121" s="11"/>
    </row>
    <row r="122" s="2" customFormat="true" ht="14.25" hidden="false" customHeight="false" outlineLevel="0" collapsed="false">
      <c r="A122" s="7" t="s">
        <v>108</v>
      </c>
      <c r="B122" s="12" t="n">
        <v>98</v>
      </c>
      <c r="C122" s="12"/>
      <c r="D122" s="12" t="n">
        <v>145</v>
      </c>
      <c r="E122" s="12"/>
      <c r="F122" s="12" t="n">
        <v>68</v>
      </c>
      <c r="G122" s="12"/>
      <c r="H122" s="12" t="n">
        <v>68</v>
      </c>
      <c r="I122" s="12"/>
      <c r="J122" s="12" t="n">
        <v>0</v>
      </c>
      <c r="K122" s="12"/>
      <c r="L122" s="12" t="n">
        <v>0</v>
      </c>
    </row>
    <row r="123" s="2" customFormat="true" ht="14.25" hidden="false" customHeight="false" outlineLevel="0" collapsed="false">
      <c r="A123" s="7" t="s">
        <v>109</v>
      </c>
      <c r="B123" s="9" t="n">
        <f aca="false">+B124+B125</f>
        <v>462</v>
      </c>
      <c r="C123" s="9"/>
      <c r="D123" s="9" t="n">
        <f aca="false">+D124+D125</f>
        <v>1512</v>
      </c>
      <c r="E123" s="9"/>
      <c r="F123" s="9" t="n">
        <f aca="false">+F124+F125</f>
        <v>705</v>
      </c>
      <c r="G123" s="9"/>
      <c r="H123" s="9" t="n">
        <f aca="false">+H124+H125</f>
        <v>48</v>
      </c>
      <c r="I123" s="9"/>
      <c r="J123" s="9" t="n">
        <f aca="false">+J124+J125</f>
        <v>69</v>
      </c>
      <c r="K123" s="9"/>
      <c r="L123" s="9" t="n">
        <f aca="false">+L124+L125</f>
        <v>0</v>
      </c>
    </row>
    <row r="124" s="2" customFormat="true" ht="15" hidden="false" customHeight="false" outlineLevel="0" collapsed="false">
      <c r="A124" s="7" t="s">
        <v>110</v>
      </c>
      <c r="B124" s="12" t="n">
        <v>462</v>
      </c>
      <c r="C124" s="12"/>
      <c r="D124" s="12" t="n">
        <v>1095</v>
      </c>
      <c r="E124" s="12"/>
      <c r="F124" s="12" t="n">
        <v>705</v>
      </c>
      <c r="G124" s="12"/>
      <c r="H124" s="12" t="n">
        <v>48</v>
      </c>
      <c r="I124" s="12"/>
      <c r="J124" s="12" t="n">
        <v>69</v>
      </c>
      <c r="K124" s="12"/>
      <c r="L124" s="12" t="n">
        <v>0</v>
      </c>
      <c r="M124" s="11"/>
    </row>
    <row r="125" s="2" customFormat="true" ht="14.25" hidden="false" customHeight="false" outlineLevel="0" collapsed="false">
      <c r="A125" s="7" t="s">
        <v>18</v>
      </c>
      <c r="B125" s="12" t="n">
        <v>0</v>
      </c>
      <c r="C125" s="12"/>
      <c r="D125" s="12" t="n">
        <v>417</v>
      </c>
      <c r="E125" s="12"/>
      <c r="F125" s="12" t="n">
        <v>0</v>
      </c>
      <c r="G125" s="12"/>
      <c r="H125" s="12" t="n">
        <v>0</v>
      </c>
      <c r="I125" s="12"/>
      <c r="J125" s="12" t="n">
        <v>0</v>
      </c>
      <c r="K125" s="12"/>
      <c r="L125" s="12" t="n">
        <v>0</v>
      </c>
    </row>
    <row r="126" s="2" customFormat="true" ht="14.25" hidden="false" customHeight="false" outlineLevel="0" collapsed="false">
      <c r="A126" s="7" t="s">
        <v>111</v>
      </c>
      <c r="B126" s="9" t="n">
        <f aca="false">+B127+B128+B129</f>
        <v>3368</v>
      </c>
      <c r="C126" s="9"/>
      <c r="D126" s="9" t="n">
        <f aca="false">+D127+D128+D129</f>
        <v>2924</v>
      </c>
      <c r="E126" s="9"/>
      <c r="F126" s="9" t="n">
        <f aca="false">+F127+F128+F129</f>
        <v>465</v>
      </c>
      <c r="G126" s="9"/>
      <c r="H126" s="9" t="n">
        <f aca="false">+H127+H128+H129</f>
        <v>147</v>
      </c>
      <c r="I126" s="9"/>
      <c r="J126" s="9" t="n">
        <f aca="false">+J127+J128+J129</f>
        <v>113</v>
      </c>
      <c r="K126" s="9"/>
      <c r="L126" s="9" t="n">
        <f aca="false">+L127+L128+L129</f>
        <v>377</v>
      </c>
    </row>
    <row r="127" s="2" customFormat="true" ht="15" hidden="false" customHeight="false" outlineLevel="0" collapsed="false">
      <c r="A127" s="7" t="s">
        <v>112</v>
      </c>
      <c r="B127" s="12" t="n">
        <v>0</v>
      </c>
      <c r="C127" s="12"/>
      <c r="D127" s="12" t="n">
        <v>0</v>
      </c>
      <c r="E127" s="12"/>
      <c r="F127" s="12" t="n">
        <v>0</v>
      </c>
      <c r="G127" s="12"/>
      <c r="H127" s="12" t="n">
        <v>0</v>
      </c>
      <c r="I127" s="12"/>
      <c r="J127" s="12" t="n">
        <v>54</v>
      </c>
      <c r="K127" s="12"/>
      <c r="L127" s="12" t="n">
        <v>377</v>
      </c>
      <c r="M127" s="11"/>
    </row>
    <row r="128" s="2" customFormat="true" ht="15" hidden="false" customHeight="false" outlineLevel="0" collapsed="false">
      <c r="A128" s="7" t="s">
        <v>113</v>
      </c>
      <c r="B128" s="12" t="n">
        <v>3368</v>
      </c>
      <c r="C128" s="12"/>
      <c r="D128" s="12" t="n">
        <v>2567</v>
      </c>
      <c r="E128" s="12"/>
      <c r="F128" s="12" t="n">
        <v>465</v>
      </c>
      <c r="G128" s="12"/>
      <c r="H128" s="12" t="n">
        <v>147</v>
      </c>
      <c r="I128" s="12"/>
      <c r="J128" s="12" t="n">
        <v>59</v>
      </c>
      <c r="K128" s="12"/>
      <c r="L128" s="12" t="n">
        <v>0</v>
      </c>
      <c r="M128" s="11"/>
    </row>
    <row r="129" s="2" customFormat="true" ht="14.25" hidden="false" customHeight="false" outlineLevel="0" collapsed="false">
      <c r="A129" s="7" t="s">
        <v>18</v>
      </c>
      <c r="B129" s="12" t="n">
        <v>0</v>
      </c>
      <c r="C129" s="12"/>
      <c r="D129" s="12" t="n">
        <v>357</v>
      </c>
      <c r="E129" s="12"/>
      <c r="F129" s="12" t="n">
        <v>0</v>
      </c>
      <c r="G129" s="12"/>
      <c r="H129" s="12" t="n">
        <v>0</v>
      </c>
      <c r="I129" s="12"/>
      <c r="J129" s="12" t="n">
        <v>0</v>
      </c>
      <c r="K129" s="12"/>
      <c r="L129" s="12" t="n">
        <v>0</v>
      </c>
    </row>
    <row r="130" s="2" customFormat="true" ht="14.25" hidden="false" customHeight="false" outlineLevel="0" collapsed="false">
      <c r="A130" s="7" t="s">
        <v>114</v>
      </c>
      <c r="B130" s="9" t="n">
        <f aca="false">+B131+B132+B133</f>
        <v>2760</v>
      </c>
      <c r="C130" s="9"/>
      <c r="D130" s="9" t="n">
        <f aca="false">+D131+D132+D133</f>
        <v>895</v>
      </c>
      <c r="E130" s="9"/>
      <c r="F130" s="9" t="n">
        <f aca="false">+F131+F132+F133</f>
        <v>2426</v>
      </c>
      <c r="G130" s="9"/>
      <c r="H130" s="9" t="n">
        <f aca="false">+H131+H132+H133</f>
        <v>366</v>
      </c>
      <c r="I130" s="9"/>
      <c r="J130" s="9" t="n">
        <f aca="false">+J131+J132+J133</f>
        <v>594</v>
      </c>
      <c r="K130" s="9"/>
      <c r="L130" s="9" t="n">
        <f aca="false">+L131+L132+L133</f>
        <v>0</v>
      </c>
    </row>
    <row r="131" s="2" customFormat="true" ht="15" hidden="false" customHeight="false" outlineLevel="0" collapsed="false">
      <c r="A131" s="7" t="s">
        <v>115</v>
      </c>
      <c r="B131" s="12" t="n">
        <v>2760</v>
      </c>
      <c r="C131" s="12"/>
      <c r="D131" s="12" t="n">
        <v>364</v>
      </c>
      <c r="E131" s="12"/>
      <c r="F131" s="12" t="n">
        <v>2426</v>
      </c>
      <c r="G131" s="12"/>
      <c r="H131" s="12" t="n">
        <v>366</v>
      </c>
      <c r="I131" s="12"/>
      <c r="J131" s="12" t="n">
        <v>0</v>
      </c>
      <c r="K131" s="12"/>
      <c r="L131" s="12" t="n">
        <v>0</v>
      </c>
      <c r="M131" s="11"/>
    </row>
    <row r="132" s="2" customFormat="true" ht="15" hidden="false" customHeight="false" outlineLevel="0" collapsed="false">
      <c r="A132" s="7" t="s">
        <v>116</v>
      </c>
      <c r="B132" s="12" t="n">
        <v>0</v>
      </c>
      <c r="C132" s="12"/>
      <c r="D132" s="12" t="n">
        <v>0</v>
      </c>
      <c r="E132" s="12"/>
      <c r="F132" s="12" t="n">
        <v>0</v>
      </c>
      <c r="G132" s="12"/>
      <c r="H132" s="12" t="n">
        <v>0</v>
      </c>
      <c r="I132" s="12"/>
      <c r="J132" s="12" t="n">
        <v>594</v>
      </c>
      <c r="K132" s="12"/>
      <c r="L132" s="12" t="n">
        <v>0</v>
      </c>
      <c r="M132" s="11"/>
    </row>
    <row r="133" s="2" customFormat="true" ht="14.25" hidden="false" customHeight="false" outlineLevel="0" collapsed="false">
      <c r="A133" s="7" t="s">
        <v>18</v>
      </c>
      <c r="B133" s="12" t="n">
        <v>0</v>
      </c>
      <c r="C133" s="12"/>
      <c r="D133" s="12" t="n">
        <v>531</v>
      </c>
      <c r="E133" s="12"/>
      <c r="F133" s="12" t="n">
        <v>0</v>
      </c>
      <c r="G133" s="12"/>
      <c r="H133" s="12" t="n">
        <v>0</v>
      </c>
      <c r="I133" s="12"/>
      <c r="J133" s="12" t="n">
        <v>0</v>
      </c>
      <c r="K133" s="12"/>
      <c r="L133" s="12" t="n">
        <v>0</v>
      </c>
    </row>
    <row r="134" s="2" customFormat="true" ht="14.25" hidden="false" customHeight="false" outlineLevel="0" collapsed="false">
      <c r="A134" s="7" t="s">
        <v>117</v>
      </c>
      <c r="B134" s="9" t="n">
        <f aca="false">+B135+B136+B137</f>
        <v>3362</v>
      </c>
      <c r="C134" s="9"/>
      <c r="D134" s="9" t="n">
        <f aca="false">+D135+D136+D137</f>
        <v>4464</v>
      </c>
      <c r="E134" s="9"/>
      <c r="F134" s="9" t="n">
        <f aca="false">+F135+F136+F137</f>
        <v>4966</v>
      </c>
      <c r="G134" s="9"/>
      <c r="H134" s="9" t="n">
        <f aca="false">+H135+H136+H137</f>
        <v>462</v>
      </c>
      <c r="I134" s="9"/>
      <c r="J134" s="9" t="n">
        <f aca="false">+J135+J136+J137</f>
        <v>160</v>
      </c>
      <c r="K134" s="9"/>
      <c r="L134" s="9" t="n">
        <f aca="false">+L135+L136+L137</f>
        <v>441</v>
      </c>
    </row>
    <row r="135" s="2" customFormat="true" ht="14.25" hidden="false" customHeight="false" outlineLevel="0" collapsed="false">
      <c r="A135" s="7" t="s">
        <v>118</v>
      </c>
      <c r="B135" s="12" t="n">
        <v>0</v>
      </c>
      <c r="C135" s="12"/>
      <c r="D135" s="12" t="n">
        <v>0</v>
      </c>
      <c r="E135" s="12"/>
      <c r="F135" s="12" t="n">
        <v>0</v>
      </c>
      <c r="G135" s="12"/>
      <c r="H135" s="12" t="n">
        <v>0</v>
      </c>
      <c r="I135" s="12"/>
      <c r="J135" s="12" t="n">
        <v>0</v>
      </c>
      <c r="K135" s="12"/>
      <c r="L135" s="12" t="n">
        <v>207</v>
      </c>
    </row>
    <row r="136" s="2" customFormat="true" ht="15" hidden="false" customHeight="false" outlineLevel="0" collapsed="false">
      <c r="A136" s="7" t="s">
        <v>119</v>
      </c>
      <c r="B136" s="12" t="n">
        <v>3362</v>
      </c>
      <c r="C136" s="12"/>
      <c r="D136" s="12" t="n">
        <v>4392</v>
      </c>
      <c r="E136" s="12"/>
      <c r="F136" s="12" t="n">
        <v>4966</v>
      </c>
      <c r="G136" s="12"/>
      <c r="H136" s="12" t="n">
        <v>462</v>
      </c>
      <c r="I136" s="12"/>
      <c r="J136" s="12" t="n">
        <v>160</v>
      </c>
      <c r="K136" s="12"/>
      <c r="L136" s="12" t="n">
        <v>234</v>
      </c>
      <c r="M136" s="11"/>
    </row>
    <row r="137" s="2" customFormat="true" ht="14.25" hidden="false" customHeight="false" outlineLevel="0" collapsed="false">
      <c r="A137" s="7" t="s">
        <v>18</v>
      </c>
      <c r="B137" s="12" t="n">
        <v>0</v>
      </c>
      <c r="C137" s="12"/>
      <c r="D137" s="12" t="n">
        <v>72</v>
      </c>
      <c r="E137" s="12"/>
      <c r="F137" s="12" t="n">
        <v>0</v>
      </c>
      <c r="G137" s="12"/>
      <c r="H137" s="12" t="n">
        <v>0</v>
      </c>
      <c r="I137" s="12"/>
      <c r="J137" s="12" t="n">
        <v>0</v>
      </c>
      <c r="K137" s="12"/>
      <c r="L137" s="12" t="n">
        <v>0</v>
      </c>
    </row>
    <row r="138" s="2" customFormat="true" ht="14.25" hidden="false" customHeight="false" outlineLevel="0" collapsed="false">
      <c r="A138" s="7" t="s">
        <v>120</v>
      </c>
      <c r="B138" s="9" t="n">
        <f aca="false">+B139+B140</f>
        <v>0</v>
      </c>
      <c r="C138" s="9"/>
      <c r="D138" s="9" t="n">
        <f aca="false">+D139+D140</f>
        <v>4002</v>
      </c>
      <c r="E138" s="9"/>
      <c r="F138" s="9" t="n">
        <f aca="false">+F139+F140</f>
        <v>330</v>
      </c>
      <c r="G138" s="9"/>
      <c r="H138" s="9" t="n">
        <f aca="false">+H139+H140</f>
        <v>144</v>
      </c>
      <c r="I138" s="9"/>
      <c r="J138" s="9" t="n">
        <f aca="false">+J139+J140</f>
        <v>96</v>
      </c>
      <c r="K138" s="9"/>
      <c r="L138" s="9" t="n">
        <f aca="false">+L139+L140</f>
        <v>0</v>
      </c>
    </row>
    <row r="139" s="2" customFormat="true" ht="15" hidden="false" customHeight="false" outlineLevel="0" collapsed="false">
      <c r="A139" s="7" t="s">
        <v>121</v>
      </c>
      <c r="B139" s="12" t="n">
        <v>0</v>
      </c>
      <c r="C139" s="12"/>
      <c r="D139" s="12" t="n">
        <v>1533</v>
      </c>
      <c r="E139" s="12"/>
      <c r="F139" s="12" t="n">
        <v>330</v>
      </c>
      <c r="G139" s="12"/>
      <c r="H139" s="12" t="n">
        <v>144</v>
      </c>
      <c r="I139" s="12"/>
      <c r="J139" s="12" t="n">
        <v>96</v>
      </c>
      <c r="K139" s="12"/>
      <c r="L139" s="12" t="n">
        <v>0</v>
      </c>
      <c r="M139" s="11"/>
    </row>
    <row r="140" s="2" customFormat="true" ht="14.25" hidden="false" customHeight="false" outlineLevel="0" collapsed="false">
      <c r="A140" s="7" t="s">
        <v>18</v>
      </c>
      <c r="B140" s="12" t="n">
        <v>0</v>
      </c>
      <c r="C140" s="12"/>
      <c r="D140" s="12" t="n">
        <v>2469</v>
      </c>
      <c r="E140" s="12"/>
      <c r="F140" s="12" t="n">
        <v>0</v>
      </c>
      <c r="G140" s="12"/>
      <c r="H140" s="12" t="n">
        <v>0</v>
      </c>
      <c r="I140" s="12"/>
      <c r="J140" s="12" t="n">
        <v>0</v>
      </c>
      <c r="K140" s="12"/>
      <c r="L140" s="12" t="n">
        <v>0</v>
      </c>
    </row>
    <row r="141" s="2" customFormat="true" ht="14.25" hidden="false" customHeight="false" outlineLevel="0" collapsed="false">
      <c r="A141" s="7" t="s">
        <v>122</v>
      </c>
      <c r="B141" s="9" t="n">
        <f aca="false">SUM(B142:B143)</f>
        <v>2883</v>
      </c>
      <c r="C141" s="9"/>
      <c r="D141" s="9" t="n">
        <f aca="false">SUM(D142:D143)</f>
        <v>1350</v>
      </c>
      <c r="E141" s="9"/>
      <c r="F141" s="9" t="n">
        <f aca="false">SUM(F142:F143)</f>
        <v>1386</v>
      </c>
      <c r="G141" s="9"/>
      <c r="H141" s="9" t="n">
        <f aca="false">SUM(H142:H143)</f>
        <v>2152</v>
      </c>
      <c r="I141" s="9"/>
      <c r="J141" s="9" t="n">
        <f aca="false">SUM(J142:J143)</f>
        <v>198</v>
      </c>
      <c r="K141" s="9"/>
      <c r="L141" s="9" t="n">
        <f aca="false">SUM(L142:L143)</f>
        <v>0</v>
      </c>
    </row>
    <row r="142" s="2" customFormat="true" ht="15" hidden="false" customHeight="false" outlineLevel="0" collapsed="false">
      <c r="A142" s="7" t="s">
        <v>123</v>
      </c>
      <c r="B142" s="12" t="n">
        <v>2583</v>
      </c>
      <c r="C142" s="12"/>
      <c r="D142" s="12" t="n">
        <v>1146</v>
      </c>
      <c r="E142" s="12"/>
      <c r="F142" s="12" t="n">
        <v>1386</v>
      </c>
      <c r="G142" s="12"/>
      <c r="H142" s="12" t="n">
        <v>2152</v>
      </c>
      <c r="I142" s="12"/>
      <c r="J142" s="12" t="n">
        <v>198</v>
      </c>
      <c r="K142" s="12"/>
      <c r="L142" s="12" t="n">
        <v>0</v>
      </c>
      <c r="M142" s="11"/>
    </row>
    <row r="143" s="2" customFormat="true" ht="14.25" hidden="false" customHeight="false" outlineLevel="0" collapsed="false">
      <c r="A143" s="7" t="s">
        <v>18</v>
      </c>
      <c r="B143" s="12" t="n">
        <v>300</v>
      </c>
      <c r="C143" s="12"/>
      <c r="D143" s="12" t="n">
        <v>204</v>
      </c>
      <c r="E143" s="12"/>
      <c r="F143" s="12" t="n">
        <v>0</v>
      </c>
      <c r="G143" s="12"/>
      <c r="H143" s="12" t="n">
        <v>0</v>
      </c>
      <c r="I143" s="12"/>
      <c r="J143" s="12" t="n">
        <v>0</v>
      </c>
      <c r="K143" s="12"/>
      <c r="L143" s="12" t="n">
        <v>0</v>
      </c>
    </row>
    <row r="144" s="2" customFormat="true" ht="14.25" hidden="false" customHeight="false" outlineLevel="0" collapsed="false">
      <c r="A144" s="7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s="2" customFormat="true" ht="15" hidden="false" customHeight="false" outlineLevel="0" collapsed="false">
      <c r="A145" s="7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1"/>
    </row>
    <row r="146" s="11" customFormat="true" ht="15" hidden="false" customHeight="false" outlineLevel="0" collapsed="false">
      <c r="A146" s="5" t="s">
        <v>124</v>
      </c>
      <c r="B146" s="10"/>
      <c r="C146" s="17"/>
      <c r="D146" s="10"/>
      <c r="E146" s="17"/>
      <c r="F146" s="10"/>
      <c r="G146" s="17"/>
      <c r="H146" s="10"/>
      <c r="I146" s="17"/>
      <c r="J146" s="10"/>
      <c r="K146" s="17"/>
      <c r="L146" s="10"/>
    </row>
    <row r="147" s="11" customFormat="true" ht="15" hidden="false" customHeight="false" outlineLevel="0" collapsed="false">
      <c r="A147" s="5" t="s">
        <v>125</v>
      </c>
      <c r="B147" s="9" t="n">
        <f aca="false">+B149+B152+B153+B155+B156+B159+B160+B163+B164+B150+B151+B154</f>
        <v>660</v>
      </c>
      <c r="C147" s="9"/>
      <c r="D147" s="9" t="n">
        <f aca="false">+D149+D152+D153+D155+D156+D159+D160+D163+D164+D150+D151+D154</f>
        <v>8818</v>
      </c>
      <c r="E147" s="9"/>
      <c r="F147" s="9" t="n">
        <f aca="false">+F149+F152+F153+F155+F156+F159+F160+F163+F164+F150+F151+F154</f>
        <v>17036</v>
      </c>
      <c r="G147" s="9"/>
      <c r="H147" s="9" t="n">
        <f aca="false">+H149+H152+H153+H155+H156+H159+H160+H163+H164+H150+H151+H154</f>
        <v>624</v>
      </c>
      <c r="I147" s="9"/>
      <c r="J147" s="9" t="n">
        <f aca="false">+J149+J152+J153+J155+J156+J159+J160+J163+J164+J150+J151+J154</f>
        <v>3816</v>
      </c>
      <c r="K147" s="9"/>
      <c r="L147" s="9" t="n">
        <f aca="false">+L149+L152+L153+L155+L156+L159+L160+L163+L164+L150+L151+L154</f>
        <v>186</v>
      </c>
    </row>
    <row r="148" s="2" customFormat="true" ht="8.25" hidden="false" customHeight="true" outlineLevel="0" collapsed="false">
      <c r="A148" s="7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s="2" customFormat="true" ht="14.25" hidden="false" customHeight="false" outlineLevel="0" collapsed="false">
      <c r="A149" s="7" t="s">
        <v>126</v>
      </c>
      <c r="B149" s="12" t="n">
        <v>0</v>
      </c>
      <c r="C149" s="12"/>
      <c r="D149" s="12" t="n">
        <v>166</v>
      </c>
      <c r="E149" s="12"/>
      <c r="F149" s="12" t="n">
        <v>54</v>
      </c>
      <c r="G149" s="12"/>
      <c r="H149" s="12" t="n">
        <v>0</v>
      </c>
      <c r="I149" s="12"/>
      <c r="J149" s="12" t="n">
        <v>0</v>
      </c>
      <c r="K149" s="12"/>
      <c r="L149" s="12" t="n">
        <v>0</v>
      </c>
    </row>
    <row r="150" s="2" customFormat="true" ht="14.25" hidden="false" customHeight="false" outlineLevel="0" collapsed="false">
      <c r="A150" s="7" t="s">
        <v>127</v>
      </c>
      <c r="B150" s="12" t="n">
        <v>0</v>
      </c>
      <c r="C150" s="12"/>
      <c r="D150" s="12" t="n">
        <v>0</v>
      </c>
      <c r="E150" s="12"/>
      <c r="F150" s="12" t="n">
        <v>0</v>
      </c>
      <c r="G150" s="12"/>
      <c r="H150" s="12" t="n">
        <v>0</v>
      </c>
      <c r="I150" s="12"/>
      <c r="J150" s="12" t="n">
        <v>0</v>
      </c>
      <c r="K150" s="12"/>
      <c r="L150" s="12" t="n">
        <v>186</v>
      </c>
    </row>
    <row r="151" s="2" customFormat="true" ht="14.25" hidden="false" customHeight="false" outlineLevel="0" collapsed="false">
      <c r="A151" s="7" t="s">
        <v>128</v>
      </c>
      <c r="B151" s="12" t="n">
        <v>0</v>
      </c>
      <c r="C151" s="12"/>
      <c r="D151" s="12" t="n">
        <v>297</v>
      </c>
      <c r="E151" s="12"/>
      <c r="F151" s="12" t="n">
        <v>120</v>
      </c>
      <c r="G151" s="12"/>
      <c r="H151" s="12" t="n">
        <v>21</v>
      </c>
      <c r="I151" s="12"/>
      <c r="J151" s="12" t="n">
        <v>0</v>
      </c>
      <c r="K151" s="12"/>
      <c r="L151" s="12" t="n">
        <v>0</v>
      </c>
    </row>
    <row r="152" s="2" customFormat="true" ht="14.25" hidden="false" customHeight="false" outlineLevel="0" collapsed="false">
      <c r="A152" s="7" t="s">
        <v>129</v>
      </c>
      <c r="B152" s="12" t="n">
        <v>0</v>
      </c>
      <c r="C152" s="12"/>
      <c r="D152" s="12" t="n">
        <v>0</v>
      </c>
      <c r="E152" s="12"/>
      <c r="F152" s="12" t="n">
        <v>0</v>
      </c>
      <c r="G152" s="12"/>
      <c r="H152" s="12" t="n">
        <v>0</v>
      </c>
      <c r="I152" s="12"/>
      <c r="J152" s="12" t="n">
        <v>1981</v>
      </c>
      <c r="K152" s="12"/>
      <c r="L152" s="12" t="n">
        <v>0</v>
      </c>
      <c r="M152" s="16"/>
    </row>
    <row r="153" s="2" customFormat="true" ht="14.25" hidden="false" customHeight="false" outlineLevel="0" collapsed="false">
      <c r="A153" s="7" t="s">
        <v>130</v>
      </c>
      <c r="B153" s="12" t="n">
        <v>0</v>
      </c>
      <c r="C153" s="12"/>
      <c r="D153" s="12" t="n">
        <v>0</v>
      </c>
      <c r="E153" s="12"/>
      <c r="F153" s="12" t="n">
        <v>0</v>
      </c>
      <c r="G153" s="12"/>
      <c r="H153" s="12" t="n">
        <v>0</v>
      </c>
      <c r="I153" s="12"/>
      <c r="J153" s="12" t="n">
        <v>0</v>
      </c>
      <c r="K153" s="12"/>
      <c r="L153" s="12" t="n">
        <v>0</v>
      </c>
      <c r="M153" s="16"/>
    </row>
    <row r="154" s="2" customFormat="true" ht="14.25" hidden="false" customHeight="false" outlineLevel="0" collapsed="false">
      <c r="A154" s="7" t="s">
        <v>131</v>
      </c>
      <c r="B154" s="12" t="n">
        <v>0</v>
      </c>
      <c r="C154" s="12"/>
      <c r="D154" s="12" t="n">
        <v>0</v>
      </c>
      <c r="E154" s="12"/>
      <c r="F154" s="12" t="n">
        <v>0</v>
      </c>
      <c r="G154" s="12"/>
      <c r="H154" s="12" t="n">
        <v>0</v>
      </c>
      <c r="I154" s="12"/>
      <c r="J154" s="12" t="n">
        <v>179</v>
      </c>
      <c r="K154" s="12"/>
      <c r="L154" s="12" t="n">
        <v>0</v>
      </c>
      <c r="M154" s="16"/>
    </row>
    <row r="155" s="2" customFormat="true" ht="14.25" hidden="false" customHeight="false" outlineLevel="0" collapsed="false">
      <c r="A155" s="7" t="s">
        <v>132</v>
      </c>
      <c r="B155" s="12" t="n">
        <v>0</v>
      </c>
      <c r="C155" s="12"/>
      <c r="D155" s="12" t="n">
        <v>2994</v>
      </c>
      <c r="E155" s="12"/>
      <c r="F155" s="12" t="n">
        <v>1521</v>
      </c>
      <c r="G155" s="12"/>
      <c r="H155" s="12" t="n">
        <v>162</v>
      </c>
      <c r="I155" s="12"/>
      <c r="J155" s="12" t="n">
        <v>834</v>
      </c>
      <c r="K155" s="12"/>
      <c r="L155" s="12" t="n">
        <v>0</v>
      </c>
      <c r="M155" s="16"/>
    </row>
    <row r="156" s="2" customFormat="true" ht="14.25" hidden="false" customHeight="false" outlineLevel="0" collapsed="false">
      <c r="A156" s="7" t="s">
        <v>133</v>
      </c>
      <c r="B156" s="9" t="n">
        <f aca="false">+B157+B158</f>
        <v>0</v>
      </c>
      <c r="C156" s="9"/>
      <c r="D156" s="9" t="n">
        <f aca="false">+D157+D158</f>
        <v>1650</v>
      </c>
      <c r="E156" s="9"/>
      <c r="F156" s="9" t="n">
        <f aca="false">+F157+F158</f>
        <v>3054</v>
      </c>
      <c r="G156" s="9"/>
      <c r="H156" s="9" t="n">
        <f aca="false">+H157+H158</f>
        <v>0</v>
      </c>
      <c r="I156" s="9"/>
      <c r="J156" s="9" t="n">
        <f aca="false">+J157+J158</f>
        <v>0</v>
      </c>
      <c r="K156" s="9"/>
      <c r="L156" s="9" t="n">
        <f aca="false">+L157+L158</f>
        <v>0</v>
      </c>
      <c r="M156" s="16"/>
    </row>
    <row r="157" s="2" customFormat="true" ht="15" hidden="false" customHeight="false" outlineLevel="0" collapsed="false">
      <c r="A157" s="7" t="s">
        <v>134</v>
      </c>
      <c r="B157" s="12" t="n">
        <v>0</v>
      </c>
      <c r="C157" s="12"/>
      <c r="D157" s="12" t="n">
        <v>1650</v>
      </c>
      <c r="E157" s="12"/>
      <c r="F157" s="12" t="n">
        <v>1506</v>
      </c>
      <c r="G157" s="12"/>
      <c r="H157" s="12" t="n">
        <v>0</v>
      </c>
      <c r="I157" s="12"/>
      <c r="J157" s="12" t="n">
        <v>0</v>
      </c>
      <c r="K157" s="12"/>
      <c r="L157" s="12" t="n">
        <v>0</v>
      </c>
      <c r="M157" s="11"/>
    </row>
    <row r="158" s="2" customFormat="true" ht="15" hidden="false" customHeight="false" outlineLevel="0" collapsed="false">
      <c r="A158" s="7" t="s">
        <v>135</v>
      </c>
      <c r="B158" s="12" t="n">
        <v>0</v>
      </c>
      <c r="C158" s="12"/>
      <c r="D158" s="12" t="n">
        <v>0</v>
      </c>
      <c r="E158" s="12"/>
      <c r="F158" s="12" t="n">
        <v>1548</v>
      </c>
      <c r="G158" s="12"/>
      <c r="H158" s="12" t="n">
        <v>0</v>
      </c>
      <c r="I158" s="12"/>
      <c r="J158" s="12" t="n">
        <v>0</v>
      </c>
      <c r="K158" s="12"/>
      <c r="L158" s="12" t="n">
        <v>0</v>
      </c>
      <c r="M158" s="11"/>
    </row>
    <row r="159" s="2" customFormat="true" ht="14.25" hidden="false" customHeight="false" outlineLevel="0" collapsed="false">
      <c r="A159" s="7" t="s">
        <v>136</v>
      </c>
      <c r="B159" s="12" t="n">
        <v>660</v>
      </c>
      <c r="C159" s="12"/>
      <c r="D159" s="12" t="n">
        <v>3711</v>
      </c>
      <c r="E159" s="12"/>
      <c r="F159" s="12" t="n">
        <v>2046</v>
      </c>
      <c r="G159" s="12"/>
      <c r="H159" s="12" t="n">
        <v>411</v>
      </c>
      <c r="I159" s="12"/>
      <c r="J159" s="12" t="n">
        <v>483</v>
      </c>
      <c r="K159" s="12"/>
      <c r="L159" s="12" t="n">
        <v>0</v>
      </c>
      <c r="M159" s="16"/>
    </row>
    <row r="160" s="2" customFormat="true" ht="14.25" hidden="false" customHeight="false" outlineLevel="0" collapsed="false">
      <c r="A160" s="7" t="s">
        <v>137</v>
      </c>
      <c r="B160" s="9" t="n">
        <f aca="false">+B161+B162</f>
        <v>0</v>
      </c>
      <c r="C160" s="9"/>
      <c r="D160" s="9" t="n">
        <f aca="false">+D161+D162</f>
        <v>0</v>
      </c>
      <c r="E160" s="9"/>
      <c r="F160" s="9" t="n">
        <f aca="false">+F161+F162</f>
        <v>4248</v>
      </c>
      <c r="G160" s="9"/>
      <c r="H160" s="9" t="n">
        <f aca="false">+H161+H162</f>
        <v>30</v>
      </c>
      <c r="I160" s="9"/>
      <c r="J160" s="9" t="n">
        <f aca="false">+J161+J162</f>
        <v>339</v>
      </c>
      <c r="K160" s="9"/>
      <c r="L160" s="9" t="n">
        <f aca="false">+L161+L162</f>
        <v>0</v>
      </c>
      <c r="M160" s="16"/>
    </row>
    <row r="161" s="2" customFormat="true" ht="15" hidden="false" customHeight="false" outlineLevel="0" collapsed="false">
      <c r="A161" s="7" t="s">
        <v>138</v>
      </c>
      <c r="B161" s="12" t="n">
        <v>0</v>
      </c>
      <c r="C161" s="12"/>
      <c r="D161" s="12" t="n">
        <v>0</v>
      </c>
      <c r="E161" s="12"/>
      <c r="F161" s="12" t="n">
        <v>1389</v>
      </c>
      <c r="G161" s="12"/>
      <c r="H161" s="12" t="n">
        <v>0</v>
      </c>
      <c r="I161" s="12"/>
      <c r="J161" s="12" t="n">
        <v>0</v>
      </c>
      <c r="K161" s="12"/>
      <c r="L161" s="12" t="n">
        <v>0</v>
      </c>
      <c r="M161" s="11"/>
    </row>
    <row r="162" s="2" customFormat="true" ht="15" hidden="false" customHeight="false" outlineLevel="0" collapsed="false">
      <c r="A162" s="7" t="s">
        <v>139</v>
      </c>
      <c r="B162" s="12" t="n">
        <v>0</v>
      </c>
      <c r="C162" s="12"/>
      <c r="D162" s="12" t="n">
        <v>0</v>
      </c>
      <c r="E162" s="12"/>
      <c r="F162" s="12" t="n">
        <v>2859</v>
      </c>
      <c r="G162" s="12"/>
      <c r="H162" s="12" t="n">
        <v>30</v>
      </c>
      <c r="I162" s="12"/>
      <c r="J162" s="12" t="n">
        <v>339</v>
      </c>
      <c r="K162" s="12"/>
      <c r="L162" s="12" t="n">
        <v>0</v>
      </c>
      <c r="M162" s="11"/>
    </row>
    <row r="163" s="2" customFormat="true" ht="14.25" hidden="false" customHeight="false" outlineLevel="0" collapsed="false">
      <c r="A163" s="7" t="s">
        <v>140</v>
      </c>
      <c r="B163" s="12" t="n">
        <v>0</v>
      </c>
      <c r="C163" s="12"/>
      <c r="D163" s="12" t="n">
        <v>0</v>
      </c>
      <c r="E163" s="12"/>
      <c r="F163" s="12" t="n">
        <v>3566</v>
      </c>
      <c r="G163" s="12"/>
      <c r="H163" s="12" t="n">
        <v>0</v>
      </c>
      <c r="I163" s="12"/>
      <c r="J163" s="12" t="n">
        <v>0</v>
      </c>
      <c r="K163" s="12"/>
      <c r="L163" s="12" t="n">
        <v>0</v>
      </c>
      <c r="M163" s="16"/>
    </row>
    <row r="164" s="2" customFormat="true" ht="14.25" hidden="false" customHeight="false" outlineLevel="0" collapsed="false">
      <c r="A164" s="7" t="s">
        <v>141</v>
      </c>
      <c r="B164" s="9" t="n">
        <f aca="false">+B165+B166</f>
        <v>0</v>
      </c>
      <c r="C164" s="9"/>
      <c r="D164" s="9" t="n">
        <f aca="false">+D165+D166</f>
        <v>0</v>
      </c>
      <c r="E164" s="9"/>
      <c r="F164" s="9" t="n">
        <f aca="false">+F165+F166</f>
        <v>2427</v>
      </c>
      <c r="G164" s="9"/>
      <c r="H164" s="9" t="n">
        <f aca="false">+H165+H166</f>
        <v>0</v>
      </c>
      <c r="I164" s="9"/>
      <c r="J164" s="9" t="n">
        <f aca="false">+J165+J166</f>
        <v>0</v>
      </c>
      <c r="K164" s="9"/>
      <c r="L164" s="9" t="n">
        <f aca="false">+L165+L166</f>
        <v>0</v>
      </c>
      <c r="M164" s="16"/>
    </row>
    <row r="165" s="2" customFormat="true" ht="15" hidden="false" customHeight="false" outlineLevel="0" collapsed="false">
      <c r="A165" s="7" t="s">
        <v>142</v>
      </c>
      <c r="B165" s="12" t="n">
        <v>0</v>
      </c>
      <c r="C165" s="12"/>
      <c r="D165" s="12" t="n">
        <v>0</v>
      </c>
      <c r="E165" s="12"/>
      <c r="F165" s="12" t="n">
        <v>6</v>
      </c>
      <c r="G165" s="12"/>
      <c r="H165" s="12" t="n">
        <v>0</v>
      </c>
      <c r="I165" s="12"/>
      <c r="J165" s="12" t="n">
        <v>0</v>
      </c>
      <c r="K165" s="12"/>
      <c r="L165" s="12" t="n">
        <v>0</v>
      </c>
      <c r="M165" s="11"/>
    </row>
    <row r="166" s="2" customFormat="true" ht="15" hidden="false" customHeight="false" outlineLevel="0" collapsed="false">
      <c r="A166" s="7" t="s">
        <v>143</v>
      </c>
      <c r="B166" s="12" t="n">
        <v>0</v>
      </c>
      <c r="C166" s="12"/>
      <c r="D166" s="12" t="n">
        <v>0</v>
      </c>
      <c r="E166" s="12"/>
      <c r="F166" s="12" t="n">
        <v>2421</v>
      </c>
      <c r="G166" s="12"/>
      <c r="H166" s="12" t="n">
        <v>0</v>
      </c>
      <c r="I166" s="12"/>
      <c r="J166" s="12" t="n">
        <v>0</v>
      </c>
      <c r="K166" s="12"/>
      <c r="L166" s="12" t="n">
        <v>0</v>
      </c>
      <c r="M166" s="11"/>
    </row>
    <row r="167" s="2" customFormat="true" ht="15" hidden="false" customHeight="false" outlineLevel="0" collapsed="false">
      <c r="A167" s="7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1"/>
    </row>
    <row r="168" s="2" customFormat="true" ht="15" hidden="false" customHeight="false" outlineLevel="0" collapsed="false">
      <c r="A168" s="7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1"/>
    </row>
    <row r="169" s="11" customFormat="true" ht="15" hidden="false" customHeight="false" outlineLevel="0" collapsed="false">
      <c r="A169" s="5" t="s">
        <v>144</v>
      </c>
      <c r="B169" s="9" t="n">
        <f aca="false">+B176+B172+B177</f>
        <v>2631</v>
      </c>
      <c r="C169" s="9"/>
      <c r="D169" s="9" t="n">
        <f aca="false">+D176+D172+D177</f>
        <v>2421</v>
      </c>
      <c r="E169" s="9"/>
      <c r="F169" s="9" t="n">
        <f aca="false">+F176+F172+F177</f>
        <v>3092</v>
      </c>
      <c r="G169" s="9"/>
      <c r="H169" s="9" t="n">
        <f aca="false">+H176+H172+H177</f>
        <v>1105</v>
      </c>
      <c r="I169" s="5"/>
      <c r="J169" s="9" t="n">
        <f aca="false">+J176+J172+J177</f>
        <v>2465</v>
      </c>
      <c r="K169" s="9"/>
      <c r="L169" s="9" t="n">
        <f aca="false">+L176+L172+L177</f>
        <v>905</v>
      </c>
    </row>
    <row r="170" s="11" customFormat="true" ht="15" hidden="false" customHeight="false" outlineLevel="0" collapsed="false">
      <c r="A170" s="5" t="s">
        <v>145</v>
      </c>
      <c r="B170" s="10"/>
      <c r="C170" s="10"/>
      <c r="D170" s="10"/>
      <c r="E170" s="10"/>
      <c r="F170" s="10"/>
      <c r="G170" s="10"/>
      <c r="H170" s="10"/>
      <c r="I170" s="17"/>
      <c r="J170" s="10"/>
      <c r="K170" s="10"/>
      <c r="L170" s="10"/>
    </row>
    <row r="171" s="11" customFormat="true" ht="7.5" hidden="false" customHeight="true" outlineLevel="0" collapsed="false">
      <c r="A171" s="5"/>
      <c r="B171" s="10"/>
      <c r="C171" s="10"/>
      <c r="D171" s="10"/>
      <c r="E171" s="10"/>
      <c r="F171" s="10"/>
      <c r="G171" s="10"/>
      <c r="H171" s="10"/>
      <c r="I171" s="17"/>
      <c r="J171" s="10"/>
      <c r="K171" s="10"/>
      <c r="L171" s="10"/>
    </row>
    <row r="172" s="2" customFormat="true" ht="14.25" hidden="false" customHeight="false" outlineLevel="0" collapsed="false">
      <c r="A172" s="12" t="s">
        <v>146</v>
      </c>
      <c r="B172" s="9" t="n">
        <f aca="false">+B173+B174+B175</f>
        <v>2471</v>
      </c>
      <c r="C172" s="9"/>
      <c r="D172" s="9" t="n">
        <f aca="false">+D173+D174+D175</f>
        <v>1635</v>
      </c>
      <c r="E172" s="9"/>
      <c r="F172" s="9" t="n">
        <f aca="false">+F173+F174+F175</f>
        <v>1982</v>
      </c>
      <c r="G172" s="9"/>
      <c r="H172" s="9" t="n">
        <f aca="false">+H173+H174+H175</f>
        <v>751</v>
      </c>
      <c r="I172" s="9"/>
      <c r="J172" s="9" t="n">
        <f aca="false">+J173+J174+J175</f>
        <v>1694</v>
      </c>
      <c r="K172" s="9"/>
      <c r="L172" s="9" t="n">
        <f aca="false">+L173+L174+L175</f>
        <v>249</v>
      </c>
    </row>
    <row r="173" s="2" customFormat="true" ht="15" hidden="false" customHeight="false" outlineLevel="0" collapsed="false">
      <c r="A173" s="7" t="s">
        <v>147</v>
      </c>
      <c r="B173" s="12" t="n">
        <v>0</v>
      </c>
      <c r="C173" s="12"/>
      <c r="D173" s="12" t="n">
        <v>42</v>
      </c>
      <c r="E173" s="12"/>
      <c r="F173" s="12" t="n">
        <v>12</v>
      </c>
      <c r="G173" s="12"/>
      <c r="H173" s="12" t="n">
        <v>1</v>
      </c>
      <c r="I173" s="12"/>
      <c r="J173" s="12" t="n">
        <v>240</v>
      </c>
      <c r="K173" s="12"/>
      <c r="L173" s="12" t="n">
        <v>198</v>
      </c>
      <c r="M173" s="11"/>
    </row>
    <row r="174" s="2" customFormat="true" ht="15" hidden="false" customHeight="false" outlineLevel="0" collapsed="false">
      <c r="A174" s="7" t="s">
        <v>148</v>
      </c>
      <c r="B174" s="12" t="n">
        <v>2471</v>
      </c>
      <c r="C174" s="12"/>
      <c r="D174" s="12" t="n">
        <v>1143</v>
      </c>
      <c r="E174" s="12"/>
      <c r="F174" s="12" t="n">
        <v>1970</v>
      </c>
      <c r="G174" s="12"/>
      <c r="H174" s="12" t="n">
        <v>750</v>
      </c>
      <c r="I174" s="12"/>
      <c r="J174" s="12" t="n">
        <v>1454</v>
      </c>
      <c r="K174" s="12"/>
      <c r="L174" s="12" t="n">
        <v>51</v>
      </c>
      <c r="M174" s="11"/>
    </row>
    <row r="175" s="2" customFormat="true" ht="15" hidden="false" customHeight="false" outlineLevel="0" collapsed="false">
      <c r="A175" s="7" t="s">
        <v>18</v>
      </c>
      <c r="B175" s="12" t="n">
        <v>0</v>
      </c>
      <c r="C175" s="12"/>
      <c r="D175" s="12" t="n">
        <v>450</v>
      </c>
      <c r="E175" s="12"/>
      <c r="F175" s="12" t="n">
        <v>0</v>
      </c>
      <c r="G175" s="12"/>
      <c r="H175" s="12" t="n">
        <v>0</v>
      </c>
      <c r="I175" s="12"/>
      <c r="J175" s="12" t="n">
        <v>0</v>
      </c>
      <c r="K175" s="12"/>
      <c r="L175" s="12" t="n">
        <v>0</v>
      </c>
      <c r="M175" s="11"/>
    </row>
    <row r="176" s="2" customFormat="true" ht="14.25" hidden="false" customHeight="false" outlineLevel="0" collapsed="false">
      <c r="A176" s="7" t="s">
        <v>149</v>
      </c>
      <c r="B176" s="12" t="n">
        <v>0</v>
      </c>
      <c r="C176" s="12"/>
      <c r="D176" s="12" t="n">
        <v>0</v>
      </c>
      <c r="E176" s="12"/>
      <c r="F176" s="12" t="n">
        <v>0</v>
      </c>
      <c r="G176" s="12"/>
      <c r="H176" s="12" t="n">
        <v>0</v>
      </c>
      <c r="I176" s="7"/>
      <c r="J176" s="12" t="n">
        <v>0</v>
      </c>
      <c r="K176" s="12"/>
      <c r="L176" s="12" t="n">
        <v>605</v>
      </c>
    </row>
    <row r="177" s="2" customFormat="true" ht="14.25" hidden="false" customHeight="false" outlineLevel="0" collapsed="false">
      <c r="A177" s="7" t="s">
        <v>150</v>
      </c>
      <c r="B177" s="12" t="n">
        <v>160</v>
      </c>
      <c r="C177" s="7"/>
      <c r="D177" s="12" t="n">
        <v>786</v>
      </c>
      <c r="E177" s="7"/>
      <c r="F177" s="12" t="n">
        <v>1110</v>
      </c>
      <c r="G177" s="7"/>
      <c r="H177" s="12" t="n">
        <v>354</v>
      </c>
      <c r="I177" s="7"/>
      <c r="J177" s="12" t="n">
        <v>771</v>
      </c>
      <c r="K177" s="7"/>
      <c r="L177" s="12" t="n">
        <v>51</v>
      </c>
    </row>
    <row r="178" s="2" customFormat="true" ht="15" hidden="false" customHeight="false" outlineLevel="0" collapsed="false">
      <c r="A178" s="7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1"/>
    </row>
    <row r="179" s="2" customFormat="true" ht="14.25" hidden="false" customHeight="false" outlineLevel="0" collapsed="false">
      <c r="A179" s="7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s="11" customFormat="true" ht="15" hidden="false" customHeight="false" outlineLevel="0" collapsed="false">
      <c r="A180" s="9" t="s">
        <v>151</v>
      </c>
      <c r="B180" s="9" t="n">
        <f aca="false">+B182+B186+B187+B192+B200+B203</f>
        <v>0</v>
      </c>
      <c r="C180" s="9"/>
      <c r="D180" s="9" t="n">
        <f aca="false">+D182+D186+D187+D192+D200+D203</f>
        <v>2067</v>
      </c>
      <c r="E180" s="9"/>
      <c r="F180" s="9" t="n">
        <f aca="false">+F182+F186+F187+F192+F200+F203</f>
        <v>3453</v>
      </c>
      <c r="G180" s="9"/>
      <c r="H180" s="9" t="n">
        <f aca="false">+H182+H186+H187+H192+H200+H203</f>
        <v>4652</v>
      </c>
      <c r="I180" s="9"/>
      <c r="J180" s="9" t="n">
        <f aca="false">+J182+J186+J187+J192+J200+J203</f>
        <v>3803</v>
      </c>
      <c r="K180" s="9"/>
      <c r="L180" s="9" t="n">
        <f aca="false">+L182+L186+L187+L192+L200+L203</f>
        <v>1307</v>
      </c>
      <c r="P180" s="13"/>
    </row>
    <row r="181" s="2" customFormat="true" ht="9" hidden="false" customHeight="true" outlineLevel="0" collapsed="false">
      <c r="A181" s="12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s="2" customFormat="true" ht="14.25" hidden="false" customHeight="false" outlineLevel="0" collapsed="false">
      <c r="A182" s="12" t="s">
        <v>152</v>
      </c>
      <c r="B182" s="9" t="n">
        <f aca="false">+B183+B184+B185</f>
        <v>0</v>
      </c>
      <c r="C182" s="9"/>
      <c r="D182" s="9" t="n">
        <f aca="false">+D183+D184+D185</f>
        <v>600</v>
      </c>
      <c r="E182" s="9"/>
      <c r="F182" s="9" t="n">
        <f aca="false">+F183+F184+F185</f>
        <v>77</v>
      </c>
      <c r="G182" s="9"/>
      <c r="H182" s="9" t="n">
        <f aca="false">+H183+H184+H185</f>
        <v>210</v>
      </c>
      <c r="I182" s="9"/>
      <c r="J182" s="9" t="n">
        <f aca="false">+J183+J184+J185</f>
        <v>312</v>
      </c>
      <c r="K182" s="9"/>
      <c r="L182" s="9" t="n">
        <f aca="false">+L183+L184+L185</f>
        <v>243</v>
      </c>
    </row>
    <row r="183" s="2" customFormat="true" ht="15" hidden="false" customHeight="false" outlineLevel="0" collapsed="false">
      <c r="A183" s="12" t="s">
        <v>153</v>
      </c>
      <c r="B183" s="12" t="n">
        <v>0</v>
      </c>
      <c r="C183" s="12"/>
      <c r="D183" s="12" t="n">
        <v>0</v>
      </c>
      <c r="E183" s="12"/>
      <c r="F183" s="12" t="n">
        <v>0</v>
      </c>
      <c r="G183" s="12"/>
      <c r="H183" s="12" t="n">
        <v>0</v>
      </c>
      <c r="I183" s="12"/>
      <c r="J183" s="12" t="n">
        <v>0</v>
      </c>
      <c r="K183" s="12"/>
      <c r="L183" s="12" t="n">
        <v>243</v>
      </c>
      <c r="M183" s="11"/>
    </row>
    <row r="184" s="2" customFormat="true" ht="15" hidden="false" customHeight="false" outlineLevel="0" collapsed="false">
      <c r="A184" s="12" t="s">
        <v>154</v>
      </c>
      <c r="B184" s="12" t="n">
        <v>0</v>
      </c>
      <c r="C184" s="12"/>
      <c r="D184" s="12" t="n">
        <v>525</v>
      </c>
      <c r="E184" s="12"/>
      <c r="F184" s="12" t="n">
        <v>77</v>
      </c>
      <c r="G184" s="12"/>
      <c r="H184" s="12" t="n">
        <v>210</v>
      </c>
      <c r="I184" s="12"/>
      <c r="J184" s="12" t="n">
        <v>312</v>
      </c>
      <c r="K184" s="12"/>
      <c r="L184" s="12" t="n">
        <v>0</v>
      </c>
      <c r="M184" s="11"/>
    </row>
    <row r="185" s="2" customFormat="true" ht="15" hidden="false" customHeight="false" outlineLevel="0" collapsed="false">
      <c r="A185" s="12" t="s">
        <v>18</v>
      </c>
      <c r="B185" s="12" t="n">
        <v>0</v>
      </c>
      <c r="C185" s="12"/>
      <c r="D185" s="12" t="n">
        <v>75</v>
      </c>
      <c r="E185" s="12"/>
      <c r="F185" s="12" t="n">
        <v>0</v>
      </c>
      <c r="G185" s="12"/>
      <c r="H185" s="12" t="n">
        <v>0</v>
      </c>
      <c r="I185" s="12"/>
      <c r="J185" s="12" t="n">
        <v>0</v>
      </c>
      <c r="K185" s="12"/>
      <c r="L185" s="12" t="n">
        <v>0</v>
      </c>
      <c r="M185" s="11"/>
    </row>
    <row r="186" s="2" customFormat="true" ht="14.25" hidden="false" customHeight="false" outlineLevel="0" collapsed="false">
      <c r="A186" s="12" t="s">
        <v>155</v>
      </c>
      <c r="B186" s="12" t="n">
        <v>0</v>
      </c>
      <c r="C186" s="12"/>
      <c r="D186" s="12" t="n">
        <v>0</v>
      </c>
      <c r="E186" s="12"/>
      <c r="F186" s="12" t="n">
        <v>0</v>
      </c>
      <c r="G186" s="12"/>
      <c r="H186" s="12" t="n">
        <v>0</v>
      </c>
      <c r="I186" s="12"/>
      <c r="J186" s="12" t="n">
        <v>996</v>
      </c>
      <c r="K186" s="12"/>
      <c r="L186" s="12" t="n">
        <v>252</v>
      </c>
    </row>
    <row r="187" s="2" customFormat="true" ht="14.25" hidden="false" customHeight="false" outlineLevel="0" collapsed="false">
      <c r="A187" s="12" t="s">
        <v>156</v>
      </c>
      <c r="B187" s="9" t="n">
        <f aca="false">+B188+B189+B190+B191</f>
        <v>0</v>
      </c>
      <c r="C187" s="9"/>
      <c r="D187" s="9" t="n">
        <f aca="false">+D188+D189+D190+D191</f>
        <v>0</v>
      </c>
      <c r="E187" s="9"/>
      <c r="F187" s="9" t="n">
        <f aca="false">+F188+F189+F190+F191</f>
        <v>0</v>
      </c>
      <c r="G187" s="9"/>
      <c r="H187" s="9" t="n">
        <f aca="false">+H188+H189+H190+H191</f>
        <v>66</v>
      </c>
      <c r="I187" s="9"/>
      <c r="J187" s="9" t="n">
        <f aca="false">+J188+J189+J190+J191</f>
        <v>492</v>
      </c>
      <c r="K187" s="9"/>
      <c r="L187" s="9" t="n">
        <f aca="false">+L188+L189+L190+L191</f>
        <v>678</v>
      </c>
    </row>
    <row r="188" s="2" customFormat="true" ht="14.25" hidden="false" customHeight="false" outlineLevel="0" collapsed="false">
      <c r="A188" s="7" t="s">
        <v>157</v>
      </c>
      <c r="B188" s="12" t="n">
        <v>0</v>
      </c>
      <c r="C188" s="12"/>
      <c r="D188" s="12" t="n">
        <v>0</v>
      </c>
      <c r="E188" s="12"/>
      <c r="F188" s="12" t="n">
        <v>0</v>
      </c>
      <c r="G188" s="12"/>
      <c r="H188" s="12" t="n">
        <v>0</v>
      </c>
      <c r="I188" s="12"/>
      <c r="J188" s="12" t="n">
        <v>12</v>
      </c>
      <c r="K188" s="12"/>
      <c r="L188" s="12" t="n">
        <v>9</v>
      </c>
    </row>
    <row r="189" s="2" customFormat="true" ht="14.25" hidden="false" customHeight="false" outlineLevel="0" collapsed="false">
      <c r="A189" s="7" t="s">
        <v>158</v>
      </c>
      <c r="B189" s="12" t="n">
        <v>0</v>
      </c>
      <c r="C189" s="12"/>
      <c r="D189" s="12" t="n">
        <v>0</v>
      </c>
      <c r="E189" s="12"/>
      <c r="F189" s="12" t="n">
        <v>0</v>
      </c>
      <c r="G189" s="12"/>
      <c r="H189" s="12" t="n">
        <v>66</v>
      </c>
      <c r="I189" s="12"/>
      <c r="J189" s="12" t="n">
        <v>0</v>
      </c>
      <c r="K189" s="12"/>
      <c r="L189" s="12" t="n">
        <v>0</v>
      </c>
    </row>
    <row r="190" s="2" customFormat="true" ht="14.25" hidden="false" customHeight="false" outlineLevel="0" collapsed="false">
      <c r="A190" s="7" t="s">
        <v>159</v>
      </c>
      <c r="B190" s="12" t="n">
        <v>0</v>
      </c>
      <c r="C190" s="12"/>
      <c r="D190" s="12" t="n">
        <v>0</v>
      </c>
      <c r="E190" s="12"/>
      <c r="F190" s="12" t="n">
        <v>0</v>
      </c>
      <c r="G190" s="12"/>
      <c r="H190" s="12" t="n">
        <v>0</v>
      </c>
      <c r="I190" s="12"/>
      <c r="J190" s="12" t="n">
        <v>309</v>
      </c>
      <c r="K190" s="12"/>
      <c r="L190" s="12" t="n">
        <v>375</v>
      </c>
    </row>
    <row r="191" s="2" customFormat="true" ht="14.25" hidden="false" customHeight="false" outlineLevel="0" collapsed="false">
      <c r="A191" s="7" t="s">
        <v>160</v>
      </c>
      <c r="B191" s="12" t="n">
        <v>0</v>
      </c>
      <c r="C191" s="12"/>
      <c r="D191" s="12" t="n">
        <v>0</v>
      </c>
      <c r="E191" s="12"/>
      <c r="F191" s="12" t="n">
        <v>0</v>
      </c>
      <c r="G191" s="12"/>
      <c r="H191" s="12" t="n">
        <v>0</v>
      </c>
      <c r="I191" s="12"/>
      <c r="J191" s="12" t="n">
        <v>171</v>
      </c>
      <c r="K191" s="12"/>
      <c r="L191" s="12" t="n">
        <v>294</v>
      </c>
    </row>
    <row r="192" s="2" customFormat="true" ht="14.25" hidden="false" customHeight="false" outlineLevel="0" collapsed="false">
      <c r="A192" s="12" t="s">
        <v>161</v>
      </c>
      <c r="B192" s="9" t="n">
        <f aca="false">SUM(B193:B199)</f>
        <v>0</v>
      </c>
      <c r="C192" s="9"/>
      <c r="D192" s="9" t="n">
        <f aca="false">SUM(D193:D199)</f>
        <v>246</v>
      </c>
      <c r="E192" s="9"/>
      <c r="F192" s="9" t="n">
        <f aca="false">SUM(F193:F199)</f>
        <v>219</v>
      </c>
      <c r="G192" s="9"/>
      <c r="H192" s="9" t="n">
        <f aca="false">SUM(H193:H199)</f>
        <v>1158</v>
      </c>
      <c r="I192" s="9"/>
      <c r="J192" s="9" t="n">
        <f aca="false">SUM(J193:J199)</f>
        <v>660</v>
      </c>
      <c r="K192" s="9"/>
      <c r="L192" s="9" t="n">
        <f aca="false">SUM(L193:L199)</f>
        <v>0</v>
      </c>
    </row>
    <row r="193" s="2" customFormat="true" ht="14.25" hidden="false" customHeight="false" outlineLevel="0" collapsed="false">
      <c r="A193" s="12" t="s">
        <v>162</v>
      </c>
      <c r="B193" s="12" t="n">
        <v>0</v>
      </c>
      <c r="C193" s="12"/>
      <c r="D193" s="12" t="n">
        <v>0</v>
      </c>
      <c r="E193" s="12"/>
      <c r="F193" s="12" t="n">
        <v>0</v>
      </c>
      <c r="G193" s="9"/>
      <c r="H193" s="12" t="n">
        <v>60</v>
      </c>
      <c r="I193" s="9"/>
      <c r="J193" s="9" t="n">
        <v>0</v>
      </c>
      <c r="K193" s="9"/>
      <c r="L193" s="9" t="n">
        <v>0</v>
      </c>
    </row>
    <row r="194" s="2" customFormat="true" ht="14.25" hidden="false" customHeight="false" outlineLevel="0" collapsed="false">
      <c r="A194" s="12" t="s">
        <v>163</v>
      </c>
      <c r="B194" s="12" t="n">
        <v>0</v>
      </c>
      <c r="C194" s="12"/>
      <c r="D194" s="12" t="n">
        <v>0</v>
      </c>
      <c r="E194" s="12"/>
      <c r="F194" s="12" t="n">
        <v>0</v>
      </c>
      <c r="G194" s="9"/>
      <c r="H194" s="12" t="n">
        <v>39</v>
      </c>
      <c r="I194" s="12"/>
      <c r="J194" s="12" t="n">
        <v>111</v>
      </c>
      <c r="K194" s="9"/>
      <c r="L194" s="9" t="n">
        <v>0</v>
      </c>
    </row>
    <row r="195" s="2" customFormat="true" ht="15" hidden="false" customHeight="false" outlineLevel="0" collapsed="false">
      <c r="A195" s="12" t="s">
        <v>164</v>
      </c>
      <c r="B195" s="12" t="n">
        <v>0</v>
      </c>
      <c r="C195" s="12"/>
      <c r="D195" s="12" t="n">
        <v>0</v>
      </c>
      <c r="E195" s="12"/>
      <c r="F195" s="12" t="n">
        <v>111</v>
      </c>
      <c r="G195" s="12"/>
      <c r="H195" s="12" t="n">
        <v>312</v>
      </c>
      <c r="I195" s="12"/>
      <c r="J195" s="12" t="n">
        <v>45</v>
      </c>
      <c r="K195" s="12"/>
      <c r="L195" s="12" t="n">
        <v>0</v>
      </c>
      <c r="M195" s="11"/>
    </row>
    <row r="196" s="2" customFormat="true" ht="14.25" hidden="false" customHeight="false" outlineLevel="0" collapsed="false">
      <c r="A196" s="7" t="s">
        <v>165</v>
      </c>
      <c r="B196" s="12" t="n">
        <v>0</v>
      </c>
      <c r="C196" s="12"/>
      <c r="D196" s="12" t="n">
        <v>246</v>
      </c>
      <c r="E196" s="12"/>
      <c r="F196" s="12" t="n">
        <v>105</v>
      </c>
      <c r="G196" s="12"/>
      <c r="H196" s="12" t="n">
        <v>249</v>
      </c>
      <c r="I196" s="12"/>
      <c r="J196" s="12" t="n">
        <v>318</v>
      </c>
      <c r="K196" s="12"/>
      <c r="L196" s="12" t="n">
        <v>0</v>
      </c>
    </row>
    <row r="197" s="2" customFormat="true" ht="14.25" hidden="false" customHeight="false" outlineLevel="0" collapsed="false">
      <c r="A197" s="7" t="s">
        <v>166</v>
      </c>
      <c r="B197" s="12" t="n">
        <v>0</v>
      </c>
      <c r="C197" s="12"/>
      <c r="D197" s="12" t="n">
        <v>0</v>
      </c>
      <c r="E197" s="12"/>
      <c r="F197" s="12" t="n">
        <v>3</v>
      </c>
      <c r="G197" s="12"/>
      <c r="H197" s="12" t="n">
        <v>429</v>
      </c>
      <c r="I197" s="12"/>
      <c r="J197" s="12" t="n">
        <v>33</v>
      </c>
      <c r="K197" s="12"/>
      <c r="L197" s="12" t="n">
        <v>0</v>
      </c>
    </row>
    <row r="198" s="2" customFormat="true" ht="14.25" hidden="false" customHeight="false" outlineLevel="0" collapsed="false">
      <c r="A198" s="7" t="s">
        <v>167</v>
      </c>
      <c r="B198" s="12" t="n">
        <v>0</v>
      </c>
      <c r="C198" s="12"/>
      <c r="D198" s="12" t="n">
        <v>0</v>
      </c>
      <c r="E198" s="12"/>
      <c r="F198" s="12" t="n">
        <v>0</v>
      </c>
      <c r="G198" s="12"/>
      <c r="H198" s="12" t="n">
        <v>69</v>
      </c>
      <c r="I198" s="12"/>
      <c r="J198" s="12" t="n">
        <v>153</v>
      </c>
      <c r="K198" s="12"/>
      <c r="L198" s="12" t="n">
        <v>0</v>
      </c>
    </row>
    <row r="199" s="2" customFormat="true" ht="14.25" hidden="false" customHeight="false" outlineLevel="0" collapsed="false">
      <c r="A199" s="7" t="s">
        <v>18</v>
      </c>
      <c r="B199" s="12" t="n">
        <v>0</v>
      </c>
      <c r="C199" s="12"/>
      <c r="D199" s="12" t="n">
        <v>0</v>
      </c>
      <c r="E199" s="12"/>
      <c r="F199" s="12" t="n">
        <v>0</v>
      </c>
      <c r="G199" s="12"/>
      <c r="H199" s="12" t="n">
        <v>0</v>
      </c>
      <c r="I199" s="12"/>
      <c r="J199" s="12" t="n">
        <v>0</v>
      </c>
      <c r="K199" s="12"/>
      <c r="L199" s="12" t="n">
        <v>0</v>
      </c>
    </row>
    <row r="200" s="2" customFormat="true" ht="14.25" hidden="false" customHeight="false" outlineLevel="0" collapsed="false">
      <c r="A200" s="12" t="s">
        <v>168</v>
      </c>
      <c r="B200" s="9" t="n">
        <f aca="false">+B201+B202</f>
        <v>0</v>
      </c>
      <c r="C200" s="9"/>
      <c r="D200" s="9" t="n">
        <f aca="false">+D201+D202</f>
        <v>0</v>
      </c>
      <c r="E200" s="9"/>
      <c r="F200" s="9" t="n">
        <f aca="false">+F201+F202</f>
        <v>2455</v>
      </c>
      <c r="G200" s="9"/>
      <c r="H200" s="9" t="n">
        <f aca="false">+H201+H202</f>
        <v>2079</v>
      </c>
      <c r="I200" s="9"/>
      <c r="J200" s="9" t="n">
        <f aca="false">+J201+J202</f>
        <v>849</v>
      </c>
      <c r="K200" s="9"/>
      <c r="L200" s="9" t="n">
        <f aca="false">+L201+L202</f>
        <v>0</v>
      </c>
    </row>
    <row r="201" s="2" customFormat="true" ht="14.25" hidden="false" customHeight="false" outlineLevel="0" collapsed="false">
      <c r="A201" s="7" t="s">
        <v>169</v>
      </c>
      <c r="B201" s="12" t="n">
        <v>0</v>
      </c>
      <c r="C201" s="12"/>
      <c r="D201" s="12" t="n">
        <v>0</v>
      </c>
      <c r="E201" s="12"/>
      <c r="F201" s="12" t="n">
        <v>1690</v>
      </c>
      <c r="G201" s="12"/>
      <c r="H201" s="12" t="n">
        <v>2079</v>
      </c>
      <c r="I201" s="12"/>
      <c r="J201" s="12" t="n">
        <v>471</v>
      </c>
      <c r="K201" s="12"/>
      <c r="L201" s="12" t="n">
        <v>0</v>
      </c>
    </row>
    <row r="202" s="2" customFormat="true" ht="14.25" hidden="false" customHeight="false" outlineLevel="0" collapsed="false">
      <c r="A202" s="7" t="s">
        <v>170</v>
      </c>
      <c r="B202" s="12" t="n">
        <v>0</v>
      </c>
      <c r="C202" s="12"/>
      <c r="D202" s="12" t="n">
        <v>0</v>
      </c>
      <c r="E202" s="12"/>
      <c r="F202" s="12" t="n">
        <v>765</v>
      </c>
      <c r="G202" s="12"/>
      <c r="H202" s="12" t="n">
        <v>0</v>
      </c>
      <c r="I202" s="12"/>
      <c r="J202" s="12" t="n">
        <v>378</v>
      </c>
      <c r="K202" s="12"/>
      <c r="L202" s="12" t="n">
        <v>0</v>
      </c>
    </row>
    <row r="203" s="2" customFormat="true" ht="14.25" hidden="false" customHeight="false" outlineLevel="0" collapsed="false">
      <c r="A203" s="12" t="s">
        <v>171</v>
      </c>
      <c r="B203" s="9" t="n">
        <f aca="false">SUM(B204:B206)</f>
        <v>0</v>
      </c>
      <c r="C203" s="9"/>
      <c r="D203" s="9" t="n">
        <f aca="false">SUM(D204:D206)</f>
        <v>1221</v>
      </c>
      <c r="E203" s="9"/>
      <c r="F203" s="9" t="n">
        <f aca="false">SUM(F204:F206)</f>
        <v>702</v>
      </c>
      <c r="G203" s="9"/>
      <c r="H203" s="9" t="n">
        <f aca="false">SUM(H204:H206)</f>
        <v>1139</v>
      </c>
      <c r="I203" s="9"/>
      <c r="J203" s="9" t="n">
        <f aca="false">SUM(J204:J206)</f>
        <v>494</v>
      </c>
      <c r="K203" s="9"/>
      <c r="L203" s="9" t="n">
        <f aca="false">SUM(L204:L206)</f>
        <v>134</v>
      </c>
    </row>
    <row r="204" s="2" customFormat="true" ht="14.25" hidden="false" customHeight="false" outlineLevel="0" collapsed="false">
      <c r="A204" s="7" t="s">
        <v>172</v>
      </c>
      <c r="B204" s="12" t="n">
        <v>0</v>
      </c>
      <c r="C204" s="12"/>
      <c r="D204" s="12" t="n">
        <v>441</v>
      </c>
      <c r="E204" s="12"/>
      <c r="F204" s="12" t="n">
        <v>372</v>
      </c>
      <c r="G204" s="12"/>
      <c r="H204" s="12" t="n">
        <v>267</v>
      </c>
      <c r="I204" s="12"/>
      <c r="J204" s="12" t="n">
        <v>189</v>
      </c>
      <c r="K204" s="12"/>
      <c r="L204" s="12" t="n">
        <v>0</v>
      </c>
    </row>
    <row r="205" s="2" customFormat="true" ht="14.25" hidden="false" customHeight="false" outlineLevel="0" collapsed="false">
      <c r="A205" s="7" t="s">
        <v>173</v>
      </c>
      <c r="B205" s="12" t="n">
        <v>0</v>
      </c>
      <c r="C205" s="12"/>
      <c r="D205" s="12" t="n">
        <v>780</v>
      </c>
      <c r="E205" s="12"/>
      <c r="F205" s="12" t="n">
        <v>330</v>
      </c>
      <c r="G205" s="12"/>
      <c r="H205" s="12" t="n">
        <v>765</v>
      </c>
      <c r="I205" s="12"/>
      <c r="J205" s="12" t="n">
        <v>305</v>
      </c>
      <c r="K205" s="12"/>
      <c r="L205" s="12" t="n">
        <v>134</v>
      </c>
    </row>
    <row r="206" s="2" customFormat="true" ht="14.25" hidden="false" customHeight="false" outlineLevel="0" collapsed="false">
      <c r="A206" s="7" t="s">
        <v>174</v>
      </c>
      <c r="B206" s="12" t="n">
        <v>0</v>
      </c>
      <c r="C206" s="12"/>
      <c r="D206" s="12" t="n">
        <v>0</v>
      </c>
      <c r="E206" s="12"/>
      <c r="F206" s="12" t="n">
        <v>0</v>
      </c>
      <c r="G206" s="12"/>
      <c r="H206" s="12" t="n">
        <v>107</v>
      </c>
      <c r="I206" s="12"/>
      <c r="J206" s="12" t="n">
        <v>0</v>
      </c>
      <c r="K206" s="12"/>
      <c r="L206" s="12" t="n">
        <v>0</v>
      </c>
    </row>
    <row r="207" s="2" customFormat="true" ht="14.25" hidden="false" customHeight="false" outlineLevel="0" collapsed="false">
      <c r="A207" s="12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s="2" customFormat="true" ht="14.25" hidden="false" customHeight="false" outlineLevel="0" collapsed="false">
      <c r="A208" s="7"/>
      <c r="B208" s="15"/>
      <c r="C208" s="15"/>
      <c r="D208" s="15"/>
      <c r="E208" s="15"/>
      <c r="F208" s="15"/>
      <c r="G208" s="15"/>
      <c r="H208" s="15"/>
      <c r="I208" s="14"/>
      <c r="J208" s="14"/>
      <c r="K208" s="15"/>
      <c r="L208" s="15"/>
    </row>
    <row r="209" s="11" customFormat="true" ht="15" hidden="false" customHeight="false" outlineLevel="0" collapsed="false">
      <c r="A209" s="5" t="s">
        <v>175</v>
      </c>
      <c r="B209" s="9" t="n">
        <f aca="false">+B211+B212+B214+B217+B218+B226+B213</f>
        <v>2590</v>
      </c>
      <c r="C209" s="9"/>
      <c r="D209" s="9" t="n">
        <f aca="false">+D211+D212+D214+D217+D218+D226+D213</f>
        <v>5244</v>
      </c>
      <c r="E209" s="9"/>
      <c r="F209" s="9" t="n">
        <f aca="false">+F211+F212+F214+F217+F218+F226+F213</f>
        <v>9693</v>
      </c>
      <c r="G209" s="9"/>
      <c r="H209" s="9" t="n">
        <f aca="false">+H211+H212+H214+H217+H218+H226+H213</f>
        <v>1904</v>
      </c>
      <c r="I209" s="9"/>
      <c r="J209" s="9" t="n">
        <f aca="false">+J211+J212+J214+J217+J218+J226+J213</f>
        <v>1950</v>
      </c>
      <c r="K209" s="9"/>
      <c r="L209" s="9" t="n">
        <f aca="false">+L211+L212+L214+L217+L218+L226+L213</f>
        <v>985</v>
      </c>
    </row>
    <row r="210" s="2" customFormat="true" ht="6.75" hidden="false" customHeight="true" outlineLevel="0" collapsed="false">
      <c r="A210" s="7"/>
      <c r="B210" s="15"/>
      <c r="C210" s="15"/>
      <c r="D210" s="15"/>
      <c r="E210" s="15"/>
      <c r="F210" s="15"/>
      <c r="G210" s="15"/>
      <c r="H210" s="15"/>
      <c r="I210" s="14"/>
      <c r="J210" s="15"/>
      <c r="K210" s="15"/>
      <c r="L210" s="15"/>
    </row>
    <row r="211" s="2" customFormat="true" ht="14.25" hidden="false" customHeight="false" outlineLevel="0" collapsed="false">
      <c r="A211" s="7" t="s">
        <v>176</v>
      </c>
      <c r="B211" s="12" t="n">
        <v>1389</v>
      </c>
      <c r="C211" s="12"/>
      <c r="D211" s="12" t="n">
        <v>0</v>
      </c>
      <c r="E211" s="12"/>
      <c r="F211" s="12" t="n">
        <v>303</v>
      </c>
      <c r="G211" s="12"/>
      <c r="H211" s="12" t="n">
        <v>0</v>
      </c>
      <c r="I211" s="7"/>
      <c r="J211" s="12" t="n">
        <v>0</v>
      </c>
      <c r="K211" s="12"/>
      <c r="L211" s="12" t="n">
        <v>0</v>
      </c>
    </row>
    <row r="212" s="2" customFormat="true" ht="14.25" hidden="false" customHeight="false" outlineLevel="0" collapsed="false">
      <c r="A212" s="7" t="s">
        <v>177</v>
      </c>
      <c r="B212" s="12" t="n">
        <v>0</v>
      </c>
      <c r="C212" s="12"/>
      <c r="D212" s="12" t="n">
        <v>0</v>
      </c>
      <c r="E212" s="12"/>
      <c r="F212" s="12" t="n">
        <v>0</v>
      </c>
      <c r="G212" s="12"/>
      <c r="H212" s="12" t="n">
        <v>0</v>
      </c>
      <c r="I212" s="7"/>
      <c r="J212" s="12" t="n">
        <v>146</v>
      </c>
      <c r="K212" s="12"/>
      <c r="L212" s="12" t="n">
        <v>0</v>
      </c>
    </row>
    <row r="213" customFormat="false" ht="14.25" hidden="false" customHeight="false" outlineLevel="0" collapsed="false">
      <c r="A213" s="7" t="s">
        <v>178</v>
      </c>
      <c r="B213" s="12" t="n">
        <v>0</v>
      </c>
      <c r="C213" s="12"/>
      <c r="D213" s="12" t="n">
        <v>210</v>
      </c>
      <c r="E213" s="12"/>
      <c r="F213" s="12" t="n">
        <v>221</v>
      </c>
      <c r="G213" s="12"/>
      <c r="H213" s="12" t="n">
        <v>174</v>
      </c>
      <c r="I213" s="7"/>
      <c r="J213" s="12" t="n">
        <v>0</v>
      </c>
      <c r="K213" s="12"/>
      <c r="L213" s="12" t="n">
        <v>0</v>
      </c>
    </row>
    <row r="214" s="2" customFormat="true" ht="14.25" hidden="false" customHeight="false" outlineLevel="0" collapsed="false">
      <c r="A214" s="7" t="s">
        <v>179</v>
      </c>
      <c r="B214" s="9" t="n">
        <f aca="false">+B215+B216</f>
        <v>0</v>
      </c>
      <c r="C214" s="9"/>
      <c r="D214" s="9" t="n">
        <f aca="false">+D215+D216</f>
        <v>462</v>
      </c>
      <c r="E214" s="9"/>
      <c r="F214" s="9" t="n">
        <f aca="false">+F215+F216</f>
        <v>1485</v>
      </c>
      <c r="G214" s="9"/>
      <c r="H214" s="9" t="n">
        <f aca="false">+H215+H216</f>
        <v>531</v>
      </c>
      <c r="I214" s="9"/>
      <c r="J214" s="9" t="n">
        <f aca="false">+J215+J216</f>
        <v>349</v>
      </c>
      <c r="K214" s="9"/>
      <c r="L214" s="9" t="n">
        <f aca="false">+L215+L216</f>
        <v>213</v>
      </c>
    </row>
    <row r="215" s="2" customFormat="true" ht="14.25" hidden="false" customHeight="false" outlineLevel="0" collapsed="false">
      <c r="A215" s="7" t="s">
        <v>180</v>
      </c>
      <c r="B215" s="12" t="n">
        <v>0</v>
      </c>
      <c r="C215" s="12"/>
      <c r="D215" s="12" t="n">
        <v>462</v>
      </c>
      <c r="E215" s="12"/>
      <c r="F215" s="12" t="n">
        <v>1485</v>
      </c>
      <c r="G215" s="12"/>
      <c r="H215" s="12" t="n">
        <v>531</v>
      </c>
      <c r="I215" s="12"/>
      <c r="J215" s="12" t="n">
        <v>349</v>
      </c>
      <c r="K215" s="12"/>
      <c r="L215" s="12" t="n">
        <v>0</v>
      </c>
    </row>
    <row r="216" s="2" customFormat="true" ht="14.25" hidden="false" customHeight="false" outlineLevel="0" collapsed="false">
      <c r="A216" s="7" t="s">
        <v>181</v>
      </c>
      <c r="B216" s="12" t="n">
        <v>0</v>
      </c>
      <c r="C216" s="12"/>
      <c r="D216" s="12" t="n">
        <v>0</v>
      </c>
      <c r="E216" s="12"/>
      <c r="F216" s="12" t="n">
        <v>0</v>
      </c>
      <c r="G216" s="12"/>
      <c r="H216" s="12" t="n">
        <v>0</v>
      </c>
      <c r="I216" s="12"/>
      <c r="J216" s="12" t="n">
        <v>0</v>
      </c>
      <c r="K216" s="12"/>
      <c r="L216" s="12" t="n">
        <v>213</v>
      </c>
    </row>
    <row r="217" s="2" customFormat="true" ht="14.25" hidden="false" customHeight="false" outlineLevel="0" collapsed="false">
      <c r="A217" s="7" t="s">
        <v>182</v>
      </c>
      <c r="B217" s="12" t="n">
        <v>0</v>
      </c>
      <c r="C217" s="12"/>
      <c r="D217" s="12" t="n">
        <v>1468</v>
      </c>
      <c r="E217" s="12"/>
      <c r="F217" s="12" t="n">
        <v>1589</v>
      </c>
      <c r="G217" s="12"/>
      <c r="H217" s="12" t="n">
        <v>334</v>
      </c>
      <c r="I217" s="7"/>
      <c r="J217" s="12" t="n">
        <v>869</v>
      </c>
      <c r="K217" s="12"/>
      <c r="L217" s="12" t="n">
        <v>399</v>
      </c>
    </row>
    <row r="218" s="2" customFormat="true" ht="14.25" hidden="false" customHeight="false" outlineLevel="0" collapsed="false">
      <c r="A218" s="7" t="s">
        <v>183</v>
      </c>
      <c r="B218" s="9" t="n">
        <f aca="false">SUM(B219:B225)</f>
        <v>1201</v>
      </c>
      <c r="C218" s="9"/>
      <c r="D218" s="9" t="n">
        <f aca="false">SUM(D219:D225)</f>
        <v>1078</v>
      </c>
      <c r="E218" s="9"/>
      <c r="F218" s="9" t="n">
        <f aca="false">SUM(F219:F225)</f>
        <v>2135</v>
      </c>
      <c r="G218" s="9"/>
      <c r="H218" s="9" t="n">
        <f aca="false">SUM(H219:H225)</f>
        <v>865</v>
      </c>
      <c r="I218" s="5"/>
      <c r="J218" s="9" t="n">
        <f aca="false">SUM(J219:J225)</f>
        <v>165</v>
      </c>
      <c r="K218" s="9"/>
      <c r="L218" s="9" t="n">
        <f aca="false">SUM(L219:L225)</f>
        <v>0</v>
      </c>
    </row>
    <row r="219" s="2" customFormat="true" ht="14.25" hidden="false" customHeight="false" outlineLevel="0" collapsed="false">
      <c r="A219" s="7" t="s">
        <v>184</v>
      </c>
      <c r="B219" s="12" t="n">
        <v>307</v>
      </c>
      <c r="C219" s="12"/>
      <c r="D219" s="12" t="n">
        <v>153</v>
      </c>
      <c r="E219" s="12"/>
      <c r="F219" s="12" t="n">
        <v>432</v>
      </c>
      <c r="G219" s="12"/>
      <c r="H219" s="12" t="n">
        <v>216</v>
      </c>
      <c r="I219" s="12"/>
      <c r="J219" s="12" t="n">
        <v>0</v>
      </c>
      <c r="K219" s="12"/>
      <c r="L219" s="12" t="n">
        <v>0</v>
      </c>
    </row>
    <row r="220" s="2" customFormat="true" ht="14.25" hidden="false" customHeight="false" outlineLevel="0" collapsed="false">
      <c r="A220" s="7" t="s">
        <v>185</v>
      </c>
      <c r="B220" s="12" t="n">
        <v>49</v>
      </c>
      <c r="C220" s="12"/>
      <c r="D220" s="12" t="n">
        <v>41</v>
      </c>
      <c r="E220" s="12"/>
      <c r="F220" s="12" t="n">
        <v>144</v>
      </c>
      <c r="G220" s="12"/>
      <c r="H220" s="12" t="n">
        <v>188</v>
      </c>
      <c r="I220" s="12"/>
      <c r="J220" s="12" t="n">
        <v>141</v>
      </c>
      <c r="K220" s="12"/>
      <c r="L220" s="12" t="n">
        <v>0</v>
      </c>
    </row>
    <row r="221" s="2" customFormat="true" ht="14.25" hidden="false" customHeight="false" outlineLevel="0" collapsed="false">
      <c r="A221" s="7" t="s">
        <v>186</v>
      </c>
      <c r="B221" s="7" t="n">
        <v>69</v>
      </c>
      <c r="C221" s="7"/>
      <c r="D221" s="7" t="n">
        <v>137</v>
      </c>
      <c r="E221" s="7"/>
      <c r="F221" s="7" t="n">
        <v>160</v>
      </c>
      <c r="G221" s="7"/>
      <c r="H221" s="12" t="n">
        <v>150</v>
      </c>
      <c r="I221" s="12"/>
      <c r="J221" s="12" t="n">
        <v>0</v>
      </c>
      <c r="K221" s="12"/>
      <c r="L221" s="12" t="n">
        <v>0</v>
      </c>
    </row>
    <row r="222" s="2" customFormat="true" ht="14.25" hidden="false" customHeight="false" outlineLevel="0" collapsed="false">
      <c r="A222" s="7" t="s">
        <v>187</v>
      </c>
      <c r="B222" s="12" t="n">
        <v>0</v>
      </c>
      <c r="C222" s="12"/>
      <c r="D222" s="12" t="n">
        <v>0</v>
      </c>
      <c r="E222" s="12"/>
      <c r="F222" s="12" t="n">
        <v>0</v>
      </c>
      <c r="G222" s="12"/>
      <c r="H222" s="12" t="n">
        <v>0</v>
      </c>
      <c r="I222" s="12"/>
      <c r="J222" s="12" t="n">
        <v>24</v>
      </c>
      <c r="K222" s="12"/>
      <c r="L222" s="12" t="n">
        <v>0</v>
      </c>
    </row>
    <row r="223" s="2" customFormat="true" ht="14.25" hidden="false" customHeight="false" outlineLevel="0" collapsed="false">
      <c r="A223" s="7" t="s">
        <v>188</v>
      </c>
      <c r="B223" s="12" t="n">
        <v>222</v>
      </c>
      <c r="C223" s="12"/>
      <c r="D223" s="12" t="n">
        <v>141</v>
      </c>
      <c r="E223" s="12"/>
      <c r="F223" s="12" t="n">
        <v>219</v>
      </c>
      <c r="G223" s="12"/>
      <c r="H223" s="12" t="n">
        <v>111</v>
      </c>
      <c r="I223" s="12"/>
      <c r="J223" s="12" t="n">
        <v>0</v>
      </c>
      <c r="K223" s="12"/>
      <c r="L223" s="12" t="n">
        <v>0</v>
      </c>
    </row>
    <row r="224" s="2" customFormat="true" ht="14.25" hidden="false" customHeight="false" outlineLevel="0" collapsed="false">
      <c r="A224" s="7" t="s">
        <v>189</v>
      </c>
      <c r="B224" s="12" t="n">
        <v>317</v>
      </c>
      <c r="C224" s="12"/>
      <c r="D224" s="12" t="n">
        <v>99</v>
      </c>
      <c r="E224" s="12"/>
      <c r="F224" s="12" t="n">
        <v>647</v>
      </c>
      <c r="G224" s="12"/>
      <c r="H224" s="12" t="n">
        <v>102</v>
      </c>
      <c r="I224" s="12"/>
      <c r="J224" s="12" t="n">
        <v>0</v>
      </c>
      <c r="K224" s="12"/>
      <c r="L224" s="12" t="n">
        <v>0</v>
      </c>
    </row>
    <row r="225" s="2" customFormat="true" ht="14.25" hidden="false" customHeight="false" outlineLevel="0" collapsed="false">
      <c r="A225" s="7" t="s">
        <v>190</v>
      </c>
      <c r="B225" s="12" t="n">
        <v>237</v>
      </c>
      <c r="C225" s="12"/>
      <c r="D225" s="12" t="n">
        <v>507</v>
      </c>
      <c r="E225" s="12"/>
      <c r="F225" s="12" t="n">
        <v>533</v>
      </c>
      <c r="G225" s="12"/>
      <c r="H225" s="12" t="n">
        <v>98</v>
      </c>
      <c r="I225" s="12"/>
      <c r="J225" s="12" t="n">
        <v>0</v>
      </c>
      <c r="K225" s="12"/>
      <c r="L225" s="12" t="n">
        <v>0</v>
      </c>
    </row>
    <row r="226" s="2" customFormat="true" ht="14.25" hidden="false" customHeight="false" outlineLevel="0" collapsed="false">
      <c r="A226" s="7" t="s">
        <v>191</v>
      </c>
      <c r="B226" s="12" t="n">
        <v>0</v>
      </c>
      <c r="C226" s="12"/>
      <c r="D226" s="12" t="n">
        <v>2026</v>
      </c>
      <c r="E226" s="12"/>
      <c r="F226" s="12" t="n">
        <v>3960</v>
      </c>
      <c r="G226" s="12"/>
      <c r="H226" s="12" t="n">
        <v>0</v>
      </c>
      <c r="I226" s="7"/>
      <c r="J226" s="12" t="n">
        <v>421</v>
      </c>
      <c r="K226" s="12"/>
      <c r="L226" s="12" t="n">
        <v>373</v>
      </c>
    </row>
    <row r="227" s="2" customFormat="true" ht="14.25" hidden="false" customHeight="false" outlineLevel="0" collapsed="false">
      <c r="A227" s="7"/>
      <c r="B227" s="12"/>
      <c r="C227" s="12"/>
      <c r="D227" s="12"/>
      <c r="E227" s="12"/>
      <c r="F227" s="12"/>
      <c r="G227" s="12"/>
      <c r="H227" s="12"/>
      <c r="I227" s="7"/>
      <c r="J227" s="12"/>
      <c r="K227" s="12"/>
      <c r="L227" s="12"/>
    </row>
    <row r="228" s="2" customFormat="true" ht="14.25" hidden="false" customHeight="false" outlineLevel="0" collapsed="false">
      <c r="A228" s="7"/>
      <c r="B228" s="15"/>
      <c r="C228" s="15"/>
      <c r="D228" s="15"/>
      <c r="E228" s="15"/>
      <c r="F228" s="15"/>
      <c r="G228" s="15"/>
      <c r="H228" s="15"/>
      <c r="I228" s="14"/>
      <c r="J228" s="15"/>
      <c r="K228" s="15"/>
      <c r="L228" s="15"/>
    </row>
    <row r="229" s="2" customFormat="true" ht="14.25" hidden="false" customHeight="false" outlineLevel="0" collapsed="false">
      <c r="A229" s="5" t="s">
        <v>192</v>
      </c>
      <c r="B229" s="9" t="n">
        <f aca="false">+B231</f>
        <v>0</v>
      </c>
      <c r="C229" s="12"/>
      <c r="D229" s="9" t="n">
        <f aca="false">+D231</f>
        <v>0</v>
      </c>
      <c r="E229" s="12"/>
      <c r="F229" s="9" t="n">
        <f aca="false">+F231</f>
        <v>0</v>
      </c>
      <c r="G229" s="12"/>
      <c r="H229" s="9" t="n">
        <f aca="false">+H231</f>
        <v>0</v>
      </c>
      <c r="I229" s="7"/>
      <c r="J229" s="9" t="n">
        <f aca="false">+J231</f>
        <v>225</v>
      </c>
      <c r="K229" s="12"/>
      <c r="L229" s="9" t="n">
        <f aca="false">+L231</f>
        <v>0</v>
      </c>
    </row>
    <row r="230" s="2" customFormat="true" ht="6.75" hidden="false" customHeight="true" outlineLevel="0" collapsed="false">
      <c r="A230" s="7"/>
      <c r="B230" s="15"/>
      <c r="C230" s="15"/>
      <c r="D230" s="15"/>
      <c r="E230" s="15"/>
      <c r="F230" s="15"/>
      <c r="G230" s="15"/>
      <c r="H230" s="15"/>
      <c r="I230" s="14"/>
      <c r="J230" s="15"/>
      <c r="K230" s="15"/>
      <c r="L230" s="15"/>
    </row>
    <row r="231" s="2" customFormat="true" ht="14.25" hidden="false" customHeight="false" outlineLevel="0" collapsed="false">
      <c r="A231" s="7" t="s">
        <v>193</v>
      </c>
      <c r="B231" s="12" t="n">
        <v>0</v>
      </c>
      <c r="C231" s="12"/>
      <c r="D231" s="12" t="n">
        <v>0</v>
      </c>
      <c r="E231" s="12"/>
      <c r="F231" s="12" t="n">
        <v>0</v>
      </c>
      <c r="G231" s="12"/>
      <c r="H231" s="12" t="n">
        <v>0</v>
      </c>
      <c r="I231" s="7"/>
      <c r="J231" s="12" t="n">
        <v>225</v>
      </c>
      <c r="K231" s="12"/>
      <c r="L231" s="12" t="n">
        <v>0</v>
      </c>
    </row>
    <row r="233" s="2" customFormat="true" ht="14.25" hidden="false" customHeight="false" outlineLevel="0" collapsed="false">
      <c r="A233" s="7"/>
      <c r="B233" s="15"/>
      <c r="C233" s="15"/>
      <c r="D233" s="15"/>
      <c r="E233" s="15"/>
      <c r="F233" s="15"/>
      <c r="G233" s="15"/>
      <c r="H233" s="15"/>
      <c r="I233" s="14"/>
      <c r="J233" s="15"/>
      <c r="K233" s="15"/>
      <c r="L233" s="15"/>
    </row>
    <row r="234" s="11" customFormat="true" ht="15" hidden="false" customHeight="false" outlineLevel="0" collapsed="false">
      <c r="A234" s="5" t="s">
        <v>194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s="11" customFormat="true" ht="15" hidden="false" customHeight="false" outlineLevel="0" collapsed="false">
      <c r="A235" s="5" t="s">
        <v>195</v>
      </c>
      <c r="B235" s="9" t="n">
        <f aca="false">+B237+B238+B242+B248+B251</f>
        <v>768</v>
      </c>
      <c r="C235" s="9"/>
      <c r="D235" s="9" t="n">
        <f aca="false">+D237+D238+D242+D248+D251</f>
        <v>5744</v>
      </c>
      <c r="E235" s="9"/>
      <c r="F235" s="9" t="n">
        <f aca="false">+F237+F238+F242+F248+F251</f>
        <v>5271</v>
      </c>
      <c r="G235" s="9"/>
      <c r="H235" s="9" t="n">
        <f aca="false">+H237+H238+H242+H248+H251</f>
        <v>3560</v>
      </c>
      <c r="I235" s="10"/>
      <c r="J235" s="9" t="n">
        <f aca="false">+J237+J238+J242+J248+J251</f>
        <v>3305</v>
      </c>
      <c r="K235" s="18"/>
      <c r="L235" s="9" t="n">
        <f aca="false">+L237+L238+L242+L248+L251</f>
        <v>192</v>
      </c>
    </row>
    <row r="236" s="2" customFormat="true" ht="7.5" hidden="false" customHeight="true" outlineLevel="0" collapsed="false">
      <c r="A236" s="7"/>
      <c r="B236" s="15"/>
      <c r="C236" s="15"/>
      <c r="D236" s="15"/>
      <c r="E236" s="15"/>
      <c r="F236" s="15"/>
      <c r="G236" s="15"/>
      <c r="H236" s="15"/>
      <c r="I236" s="14"/>
      <c r="J236" s="15"/>
      <c r="K236" s="15"/>
      <c r="L236" s="15"/>
    </row>
    <row r="237" s="2" customFormat="true" ht="14.25" hidden="false" customHeight="false" outlineLevel="0" collapsed="false">
      <c r="A237" s="7" t="s">
        <v>196</v>
      </c>
      <c r="B237" s="12" t="n">
        <v>0</v>
      </c>
      <c r="C237" s="12"/>
      <c r="D237" s="12" t="n">
        <v>0</v>
      </c>
      <c r="E237" s="12"/>
      <c r="F237" s="12" t="n">
        <v>0</v>
      </c>
      <c r="G237" s="12"/>
      <c r="H237" s="12" t="n">
        <v>0</v>
      </c>
      <c r="I237" s="7"/>
      <c r="J237" s="12" t="n">
        <v>0</v>
      </c>
      <c r="K237" s="12"/>
      <c r="L237" s="12" t="n">
        <v>192</v>
      </c>
    </row>
    <row r="238" s="2" customFormat="true" ht="14.25" hidden="false" customHeight="false" outlineLevel="0" collapsed="false">
      <c r="A238" s="7" t="s">
        <v>197</v>
      </c>
      <c r="B238" s="9" t="n">
        <f aca="false">+B239+B240+B241</f>
        <v>0</v>
      </c>
      <c r="C238" s="9"/>
      <c r="D238" s="9" t="n">
        <f aca="false">+D239+D240+D241</f>
        <v>420</v>
      </c>
      <c r="E238" s="9"/>
      <c r="F238" s="9" t="n">
        <f aca="false">+F239+F240+F241</f>
        <v>1134</v>
      </c>
      <c r="G238" s="9"/>
      <c r="H238" s="9" t="n">
        <f aca="false">+H239+H240+H241</f>
        <v>1028</v>
      </c>
      <c r="I238" s="9"/>
      <c r="J238" s="9" t="n">
        <f aca="false">+J239+J240+J241</f>
        <v>783</v>
      </c>
      <c r="K238" s="9"/>
      <c r="L238" s="9" t="n">
        <f aca="false">+L239+L240+L241</f>
        <v>0</v>
      </c>
    </row>
    <row r="239" s="2" customFormat="true" ht="15" hidden="false" customHeight="false" outlineLevel="0" collapsed="false">
      <c r="A239" s="12" t="s">
        <v>198</v>
      </c>
      <c r="B239" s="12" t="n">
        <v>0</v>
      </c>
      <c r="C239" s="12"/>
      <c r="D239" s="12" t="n">
        <v>0</v>
      </c>
      <c r="E239" s="12"/>
      <c r="F239" s="12" t="n">
        <v>0</v>
      </c>
      <c r="G239" s="12"/>
      <c r="H239" s="12" t="n">
        <v>0</v>
      </c>
      <c r="I239" s="12"/>
      <c r="J239" s="12" t="n">
        <v>405</v>
      </c>
      <c r="K239" s="12"/>
      <c r="L239" s="12" t="n">
        <v>0</v>
      </c>
      <c r="M239" s="11"/>
    </row>
    <row r="240" s="2" customFormat="true" ht="15" hidden="false" customHeight="false" outlineLevel="0" collapsed="false">
      <c r="A240" s="12" t="s">
        <v>199</v>
      </c>
      <c r="B240" s="12" t="n">
        <v>0</v>
      </c>
      <c r="C240" s="12"/>
      <c r="D240" s="12" t="n">
        <v>420</v>
      </c>
      <c r="E240" s="12"/>
      <c r="F240" s="12" t="n">
        <v>1134</v>
      </c>
      <c r="G240" s="12"/>
      <c r="H240" s="12" t="n">
        <v>1028</v>
      </c>
      <c r="I240" s="12"/>
      <c r="J240" s="12" t="n">
        <v>378</v>
      </c>
      <c r="K240" s="12"/>
      <c r="L240" s="12" t="n">
        <v>0</v>
      </c>
      <c r="M240" s="11"/>
    </row>
    <row r="241" s="2" customFormat="true" ht="14.25" hidden="false" customHeight="false" outlineLevel="0" collapsed="false">
      <c r="A241" s="7" t="s">
        <v>18</v>
      </c>
      <c r="B241" s="12" t="n">
        <v>0</v>
      </c>
      <c r="C241" s="12"/>
      <c r="D241" s="12" t="n">
        <v>0</v>
      </c>
      <c r="E241" s="12"/>
      <c r="F241" s="12" t="n">
        <v>0</v>
      </c>
      <c r="G241" s="12"/>
      <c r="H241" s="12" t="n">
        <v>0</v>
      </c>
      <c r="I241" s="12"/>
      <c r="J241" s="12" t="n">
        <v>0</v>
      </c>
      <c r="K241" s="12"/>
      <c r="L241" s="12" t="n">
        <v>0</v>
      </c>
    </row>
    <row r="242" s="2" customFormat="true" ht="14.25" hidden="false" customHeight="false" outlineLevel="0" collapsed="false">
      <c r="A242" s="7" t="s">
        <v>200</v>
      </c>
      <c r="B242" s="9" t="n">
        <f aca="false">+B243+B244+B245+B247+B246</f>
        <v>579</v>
      </c>
      <c r="C242" s="9"/>
      <c r="D242" s="9" t="n">
        <f aca="false">+D243+D244+D245+D247+D246</f>
        <v>1821</v>
      </c>
      <c r="E242" s="9"/>
      <c r="F242" s="9" t="n">
        <f aca="false">+F243+F244+F245+F247+F246</f>
        <v>1519</v>
      </c>
      <c r="G242" s="9"/>
      <c r="H242" s="9" t="n">
        <f aca="false">+H243+H244+H245+H247+H246</f>
        <v>1012</v>
      </c>
      <c r="I242" s="9"/>
      <c r="J242" s="9" t="n">
        <f aca="false">+J243+J244+J245+J247+J246</f>
        <v>214</v>
      </c>
      <c r="K242" s="9"/>
      <c r="L242" s="9" t="n">
        <f aca="false">+L243+L244+L245+L247+L246</f>
        <v>0</v>
      </c>
    </row>
    <row r="243" s="2" customFormat="true" ht="15" hidden="false" customHeight="false" outlineLevel="0" collapsed="false">
      <c r="A243" s="12" t="s">
        <v>201</v>
      </c>
      <c r="B243" s="12" t="n">
        <v>0</v>
      </c>
      <c r="C243" s="12"/>
      <c r="D243" s="12" t="n">
        <v>0</v>
      </c>
      <c r="E243" s="12"/>
      <c r="F243" s="12" t="n">
        <v>0</v>
      </c>
      <c r="G243" s="12"/>
      <c r="H243" s="12" t="n">
        <v>0</v>
      </c>
      <c r="I243" s="12"/>
      <c r="J243" s="12" t="n">
        <v>0</v>
      </c>
      <c r="K243" s="12"/>
      <c r="L243" s="12" t="n">
        <v>0</v>
      </c>
      <c r="M243" s="11"/>
    </row>
    <row r="244" s="2" customFormat="true" ht="15" hidden="false" customHeight="false" outlineLevel="0" collapsed="false">
      <c r="A244" s="12" t="s">
        <v>202</v>
      </c>
      <c r="B244" s="12" t="n">
        <v>0</v>
      </c>
      <c r="C244" s="12"/>
      <c r="D244" s="12" t="n">
        <v>0</v>
      </c>
      <c r="E244" s="12"/>
      <c r="F244" s="12" t="n">
        <v>0</v>
      </c>
      <c r="G244" s="12"/>
      <c r="H244" s="12" t="n">
        <v>0</v>
      </c>
      <c r="I244" s="12"/>
      <c r="J244" s="12" t="n">
        <v>0</v>
      </c>
      <c r="K244" s="12"/>
      <c r="L244" s="12" t="n">
        <v>0</v>
      </c>
      <c r="M244" s="11"/>
    </row>
    <row r="245" s="2" customFormat="true" ht="14.25" hidden="false" customHeight="false" outlineLevel="0" collapsed="false">
      <c r="A245" s="7" t="s">
        <v>203</v>
      </c>
      <c r="B245" s="12" t="n">
        <v>579</v>
      </c>
      <c r="C245" s="12"/>
      <c r="D245" s="12" t="n">
        <v>1821</v>
      </c>
      <c r="E245" s="12"/>
      <c r="F245" s="12" t="n">
        <v>1519</v>
      </c>
      <c r="G245" s="12"/>
      <c r="H245" s="12" t="n">
        <v>1012</v>
      </c>
      <c r="I245" s="12"/>
      <c r="J245" s="12" t="n">
        <v>214</v>
      </c>
      <c r="K245" s="12"/>
      <c r="L245" s="12" t="n">
        <v>0</v>
      </c>
    </row>
    <row r="246" s="2" customFormat="true" ht="14.25" hidden="false" customHeight="false" outlineLevel="0" collapsed="false">
      <c r="A246" s="7" t="s">
        <v>18</v>
      </c>
      <c r="B246" s="12" t="n">
        <v>0</v>
      </c>
      <c r="C246" s="12"/>
      <c r="D246" s="12" t="n">
        <v>0</v>
      </c>
      <c r="E246" s="12"/>
      <c r="F246" s="12" t="n">
        <v>0</v>
      </c>
      <c r="G246" s="12"/>
      <c r="H246" s="12" t="n">
        <v>0</v>
      </c>
      <c r="I246" s="12"/>
      <c r="J246" s="12" t="n">
        <v>0</v>
      </c>
      <c r="K246" s="12"/>
      <c r="L246" s="12" t="n">
        <v>0</v>
      </c>
    </row>
    <row r="247" s="2" customFormat="true" ht="14.25" hidden="false" customHeight="false" outlineLevel="0" collapsed="false">
      <c r="A247" s="7" t="s">
        <v>204</v>
      </c>
      <c r="B247" s="12" t="n">
        <v>0</v>
      </c>
      <c r="C247" s="12"/>
      <c r="D247" s="12" t="n">
        <v>0</v>
      </c>
      <c r="E247" s="12"/>
      <c r="F247" s="12" t="n">
        <v>0</v>
      </c>
      <c r="G247" s="12"/>
      <c r="H247" s="12" t="n">
        <v>0</v>
      </c>
      <c r="I247" s="12"/>
      <c r="J247" s="12" t="n">
        <v>0</v>
      </c>
      <c r="K247" s="12"/>
      <c r="L247" s="12" t="n">
        <v>0</v>
      </c>
    </row>
    <row r="248" s="2" customFormat="true" ht="14.25" hidden="false" customHeight="false" outlineLevel="0" collapsed="false">
      <c r="A248" s="7" t="s">
        <v>205</v>
      </c>
      <c r="B248" s="9" t="n">
        <f aca="false">+B249+B250</f>
        <v>189</v>
      </c>
      <c r="C248" s="9"/>
      <c r="D248" s="9" t="n">
        <f aca="false">+D249+D250</f>
        <v>1281</v>
      </c>
      <c r="E248" s="9"/>
      <c r="F248" s="9" t="n">
        <f aca="false">+F249+F250</f>
        <v>1118</v>
      </c>
      <c r="G248" s="9"/>
      <c r="H248" s="9" t="n">
        <f aca="false">+H249+H250</f>
        <v>0</v>
      </c>
      <c r="I248" s="9"/>
      <c r="J248" s="9" t="n">
        <f aca="false">+J249+J250</f>
        <v>1474</v>
      </c>
      <c r="K248" s="9"/>
      <c r="L248" s="9" t="n">
        <f aca="false">+L249+L250</f>
        <v>0</v>
      </c>
    </row>
    <row r="249" s="2" customFormat="true" ht="14.25" hidden="false" customHeight="false" outlineLevel="0" collapsed="false">
      <c r="A249" s="7" t="s">
        <v>206</v>
      </c>
      <c r="B249" s="12" t="n">
        <v>189</v>
      </c>
      <c r="C249" s="12"/>
      <c r="D249" s="12" t="n">
        <v>141</v>
      </c>
      <c r="E249" s="12"/>
      <c r="F249" s="12" t="n">
        <v>1118</v>
      </c>
      <c r="G249" s="12"/>
      <c r="H249" s="12" t="n">
        <v>0</v>
      </c>
      <c r="I249" s="12"/>
      <c r="J249" s="12" t="n">
        <v>1474</v>
      </c>
      <c r="K249" s="12"/>
      <c r="L249" s="12" t="n">
        <v>0</v>
      </c>
    </row>
    <row r="250" s="2" customFormat="true" ht="14.25" hidden="false" customHeight="false" outlineLevel="0" collapsed="false">
      <c r="A250" s="7" t="s">
        <v>18</v>
      </c>
      <c r="B250" s="12" t="n">
        <v>0</v>
      </c>
      <c r="C250" s="12"/>
      <c r="D250" s="12" t="n">
        <v>1140</v>
      </c>
      <c r="E250" s="12"/>
      <c r="F250" s="12" t="n">
        <v>0</v>
      </c>
      <c r="G250" s="12"/>
      <c r="H250" s="12" t="n">
        <v>0</v>
      </c>
      <c r="I250" s="12"/>
      <c r="J250" s="12" t="n">
        <v>0</v>
      </c>
      <c r="K250" s="12"/>
      <c r="L250" s="12" t="n">
        <v>0</v>
      </c>
    </row>
    <row r="251" s="2" customFormat="true" ht="19.5" hidden="false" customHeight="true" outlineLevel="0" collapsed="false">
      <c r="A251" s="5" t="s">
        <v>207</v>
      </c>
      <c r="B251" s="9" t="n">
        <f aca="false">SUM(B252:B256)</f>
        <v>0</v>
      </c>
      <c r="C251" s="9"/>
      <c r="D251" s="9" t="n">
        <f aca="false">SUM(D252:D256)</f>
        <v>2222</v>
      </c>
      <c r="E251" s="9"/>
      <c r="F251" s="9" t="n">
        <f aca="false">SUM(F252:F256)</f>
        <v>1500</v>
      </c>
      <c r="G251" s="9"/>
      <c r="H251" s="9" t="n">
        <f aca="false">SUM(H252:H256)</f>
        <v>1520</v>
      </c>
      <c r="I251" s="9"/>
      <c r="J251" s="9" t="n">
        <f aca="false">SUM(J252:J256)</f>
        <v>834</v>
      </c>
      <c r="K251" s="9"/>
      <c r="L251" s="9" t="n">
        <f aca="false">SUM(L252:L256)</f>
        <v>0</v>
      </c>
    </row>
    <row r="252" s="2" customFormat="true" ht="14.25" hidden="false" customHeight="false" outlineLevel="0" collapsed="false">
      <c r="A252" s="7" t="s">
        <v>208</v>
      </c>
      <c r="B252" s="12" t="n">
        <v>0</v>
      </c>
      <c r="C252" s="12"/>
      <c r="D252" s="12" t="n">
        <v>338</v>
      </c>
      <c r="E252" s="12"/>
      <c r="F252" s="12" t="n">
        <v>1500</v>
      </c>
      <c r="G252" s="12"/>
      <c r="H252" s="12" t="n">
        <v>1520</v>
      </c>
      <c r="I252" s="12"/>
      <c r="J252" s="12" t="n">
        <v>330</v>
      </c>
      <c r="K252" s="12"/>
      <c r="L252" s="12" t="n">
        <v>0</v>
      </c>
    </row>
    <row r="253" s="2" customFormat="true" ht="14.25" hidden="false" customHeight="false" outlineLevel="0" collapsed="false">
      <c r="A253" s="7" t="s">
        <v>209</v>
      </c>
      <c r="B253" s="12" t="n">
        <v>0</v>
      </c>
      <c r="C253" s="12"/>
      <c r="D253" s="12" t="n">
        <v>0</v>
      </c>
      <c r="E253" s="12"/>
      <c r="F253" s="12" t="n">
        <v>0</v>
      </c>
      <c r="G253" s="12"/>
      <c r="H253" s="12" t="n">
        <v>0</v>
      </c>
      <c r="I253" s="12"/>
      <c r="J253" s="12" t="n">
        <v>378</v>
      </c>
      <c r="K253" s="12"/>
      <c r="L253" s="12" t="n">
        <v>0</v>
      </c>
    </row>
    <row r="254" s="2" customFormat="true" ht="14.25" hidden="false" customHeight="false" outlineLevel="0" collapsed="false">
      <c r="A254" s="7" t="s">
        <v>210</v>
      </c>
      <c r="B254" s="12" t="n">
        <v>0</v>
      </c>
      <c r="C254" s="12"/>
      <c r="D254" s="12" t="n">
        <v>0</v>
      </c>
      <c r="E254" s="12"/>
      <c r="F254" s="12" t="n">
        <v>0</v>
      </c>
      <c r="G254" s="12"/>
      <c r="H254" s="12" t="n">
        <v>0</v>
      </c>
      <c r="I254" s="12"/>
      <c r="J254" s="12" t="n">
        <v>0</v>
      </c>
      <c r="K254" s="12"/>
      <c r="L254" s="12" t="n">
        <v>0</v>
      </c>
    </row>
    <row r="255" s="2" customFormat="true" ht="14.25" hidden="false" customHeight="false" outlineLevel="0" collapsed="false">
      <c r="A255" s="7" t="s">
        <v>211</v>
      </c>
      <c r="B255" s="12" t="n">
        <v>0</v>
      </c>
      <c r="C255" s="12"/>
      <c r="D255" s="12" t="n">
        <v>0</v>
      </c>
      <c r="E255" s="12"/>
      <c r="F255" s="12" t="n">
        <v>0</v>
      </c>
      <c r="G255" s="12"/>
      <c r="H255" s="12" t="n">
        <v>0</v>
      </c>
      <c r="I255" s="12"/>
      <c r="J255" s="12" t="n">
        <v>126</v>
      </c>
      <c r="K255" s="12"/>
      <c r="L255" s="12" t="n">
        <v>0</v>
      </c>
    </row>
    <row r="256" s="2" customFormat="true" ht="14.25" hidden="false" customHeight="false" outlineLevel="0" collapsed="false">
      <c r="A256" s="7" t="s">
        <v>212</v>
      </c>
      <c r="B256" s="12" t="n">
        <v>0</v>
      </c>
      <c r="C256" s="12"/>
      <c r="D256" s="12" t="n">
        <v>1884</v>
      </c>
      <c r="E256" s="12"/>
      <c r="F256" s="12" t="n">
        <v>0</v>
      </c>
      <c r="G256" s="12"/>
      <c r="H256" s="12" t="n">
        <v>0</v>
      </c>
      <c r="I256" s="12"/>
      <c r="J256" s="12" t="n">
        <v>0</v>
      </c>
      <c r="K256" s="12"/>
      <c r="L256" s="12" t="n">
        <v>0</v>
      </c>
    </row>
    <row r="257" customFormat="false" ht="14.25" hidden="false" customHeight="false" outlineLevel="0" collapsed="false">
      <c r="A257" s="19"/>
      <c r="B257" s="20"/>
      <c r="C257" s="19"/>
      <c r="D257" s="19"/>
      <c r="E257" s="19"/>
      <c r="F257" s="7"/>
      <c r="G257" s="19"/>
      <c r="H257" s="19"/>
      <c r="I257" s="19"/>
      <c r="J257" s="19"/>
      <c r="K257" s="19"/>
      <c r="L257" s="19"/>
    </row>
    <row r="258" customFormat="false" ht="14.25" hidden="false" customHeight="false" outlineLevel="0" collapsed="false">
      <c r="A258" s="19"/>
      <c r="B258" s="20"/>
      <c r="C258" s="19"/>
      <c r="D258" s="19"/>
      <c r="E258" s="19"/>
      <c r="F258" s="7"/>
      <c r="G258" s="19"/>
      <c r="H258" s="19"/>
      <c r="I258" s="19"/>
      <c r="J258" s="19"/>
      <c r="K258" s="19"/>
      <c r="L258" s="19"/>
    </row>
    <row r="259" customFormat="false" ht="14.25" hidden="false" customHeight="false" outlineLevel="0" collapsed="false">
      <c r="A259" s="21" t="s">
        <v>213</v>
      </c>
      <c r="B259" s="21" t="n">
        <f aca="false">SUM(B261:B262)</f>
        <v>607</v>
      </c>
      <c r="C259" s="21"/>
      <c r="D259" s="21" t="n">
        <f aca="false">SUM(D261:D262)</f>
        <v>132</v>
      </c>
      <c r="E259" s="21"/>
      <c r="F259" s="21" t="n">
        <f aca="false">SUM(F261:F262)</f>
        <v>3</v>
      </c>
      <c r="G259" s="21"/>
      <c r="H259" s="21" t="n">
        <f aca="false">SUM(H261:H262)</f>
        <v>0</v>
      </c>
      <c r="I259" s="21"/>
      <c r="J259" s="21" t="n">
        <f aca="false">SUM(J261:J262)</f>
        <v>0</v>
      </c>
      <c r="K259" s="21"/>
      <c r="L259" s="21" t="n">
        <f aca="false">SUM(L261:L262)</f>
        <v>0</v>
      </c>
    </row>
    <row r="260" s="2" customFormat="true" ht="6.75" hidden="false" customHeight="true" outlineLevel="0" collapsed="false">
      <c r="A260" s="7"/>
      <c r="B260" s="15"/>
      <c r="C260" s="15"/>
      <c r="D260" s="15"/>
      <c r="E260" s="15"/>
      <c r="F260" s="15"/>
      <c r="G260" s="15"/>
      <c r="H260" s="15"/>
      <c r="I260" s="14"/>
      <c r="J260" s="15"/>
      <c r="K260" s="15"/>
      <c r="L260" s="15"/>
    </row>
    <row r="261" customFormat="false" ht="14.25" hidden="false" customHeight="false" outlineLevel="0" collapsed="false">
      <c r="A261" s="19" t="s">
        <v>214</v>
      </c>
      <c r="B261" s="20" t="n">
        <v>607</v>
      </c>
      <c r="C261" s="19"/>
      <c r="D261" s="19" t="n">
        <v>66</v>
      </c>
      <c r="E261" s="19"/>
      <c r="F261" s="7" t="n">
        <v>3</v>
      </c>
      <c r="G261" s="19"/>
      <c r="H261" s="19" t="n">
        <v>0</v>
      </c>
      <c r="I261" s="19"/>
      <c r="J261" s="19" t="n">
        <v>0</v>
      </c>
      <c r="K261" s="19"/>
      <c r="L261" s="19" t="n">
        <v>0</v>
      </c>
    </row>
    <row r="262" customFormat="false" ht="14.25" hidden="false" customHeight="false" outlineLevel="0" collapsed="false">
      <c r="A262" s="19" t="s">
        <v>215</v>
      </c>
      <c r="B262" s="20" t="n">
        <v>0</v>
      </c>
      <c r="C262" s="19"/>
      <c r="D262" s="19" t="n">
        <v>66</v>
      </c>
      <c r="E262" s="19"/>
      <c r="F262" s="7" t="n">
        <v>0</v>
      </c>
      <c r="G262" s="19"/>
      <c r="H262" s="19" t="n">
        <v>0</v>
      </c>
      <c r="I262" s="19"/>
      <c r="J262" s="19" t="n">
        <v>0</v>
      </c>
      <c r="K262" s="19"/>
      <c r="L262" s="19" t="n">
        <v>0</v>
      </c>
    </row>
    <row r="263" customFormat="false" ht="14.25" hidden="false" customHeight="false" outlineLevel="0" collapsed="false">
      <c r="A263" s="19"/>
      <c r="B263" s="20"/>
      <c r="C263" s="19"/>
      <c r="D263" s="19"/>
      <c r="E263" s="19"/>
      <c r="F263" s="7"/>
      <c r="G263" s="19"/>
      <c r="H263" s="19"/>
      <c r="I263" s="19"/>
      <c r="J263" s="19"/>
      <c r="K263" s="19"/>
      <c r="L263" s="19"/>
    </row>
    <row r="264" customFormat="false" ht="14.25" hidden="false" customHeight="false" outlineLevel="0" collapsed="false">
      <c r="A264" s="19"/>
      <c r="B264" s="20"/>
      <c r="C264" s="19"/>
      <c r="D264" s="19"/>
      <c r="E264" s="19"/>
      <c r="F264" s="7"/>
      <c r="G264" s="19"/>
      <c r="H264" s="19"/>
      <c r="I264" s="19"/>
      <c r="J264" s="19"/>
      <c r="K264" s="19"/>
      <c r="L264" s="19"/>
    </row>
    <row r="265" s="2" customFormat="true" ht="14.25" hidden="false" customHeight="false" outlineLevel="0" collapsed="false">
      <c r="A265" s="7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s="2" customFormat="true" ht="14.25" hidden="false" customHeight="false" outlineLevel="0" collapsed="false">
      <c r="A266" s="5" t="s">
        <v>216</v>
      </c>
      <c r="B266" s="9" t="n">
        <f aca="false">+B169+B235+B209+B180+B147+B47+B9+B259+B229</f>
        <v>84958</v>
      </c>
      <c r="C266" s="9"/>
      <c r="D266" s="9" t="n">
        <f aca="false">+D169+D235+D209+D180+D147+D47+D9+D259+D229</f>
        <v>77841</v>
      </c>
      <c r="E266" s="9"/>
      <c r="F266" s="9" t="n">
        <f aca="false">+F169+F235+F209+F180+F147+F47+F9+F259+F229</f>
        <v>74924</v>
      </c>
      <c r="G266" s="9"/>
      <c r="H266" s="9" t="n">
        <f aca="false">+H169+H235+H209+H180+H147+H47+H9+H259+H229</f>
        <v>23665</v>
      </c>
      <c r="I266" s="9"/>
      <c r="J266" s="9" t="n">
        <f aca="false">+J169+J235+J209+J180+J147+J47+J9+J259+J229</f>
        <v>21339</v>
      </c>
      <c r="K266" s="9"/>
      <c r="L266" s="9" t="n">
        <f aca="false">+L169+L235+L209+L180+L147+L47+L9+L259+L229</f>
        <v>5430</v>
      </c>
    </row>
    <row r="267" s="2" customFormat="true" ht="14.25" hidden="false" customHeight="false" outlineLevel="0" collapsed="false">
      <c r="A267" s="5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</row>
    <row r="268" s="2" customFormat="true" ht="14.25" hidden="false" customHeight="false" outlineLevel="0" collapsed="false">
      <c r="A268" s="5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</row>
    <row r="269" s="2" customFormat="true" ht="14.25" hidden="false" customHeight="false" outlineLevel="0" collapsed="false">
      <c r="A269" s="7" t="s">
        <v>217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s="2" customFormat="true" ht="14.25" hidden="false" customHeight="false" outlineLevel="0" collapsed="false">
      <c r="A270" s="7"/>
      <c r="B270" s="14"/>
      <c r="C270" s="14"/>
      <c r="D270" s="14"/>
      <c r="E270" s="14"/>
      <c r="F270" s="14"/>
      <c r="G270" s="14"/>
      <c r="H270" s="15"/>
      <c r="I270" s="14"/>
      <c r="J270" s="14"/>
      <c r="K270" s="14"/>
      <c r="L270" s="14"/>
    </row>
    <row r="271" s="2" customFormat="true" ht="14.25" hidden="false" customHeight="false" outlineLevel="0" collapsed="false">
      <c r="A271" s="7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s="2" customFormat="true" ht="14.25" hidden="false" customHeight="false" outlineLevel="0" collapsed="false">
      <c r="A272" s="7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s="2" customFormat="true" ht="14.25" hidden="false" customHeight="false" outlineLevel="0" collapsed="false">
      <c r="A273" s="7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s="2" customFormat="true" ht="14.25" hidden="false" customHeight="false" outlineLevel="0" collapsed="false">
      <c r="A274" s="7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s="2" customFormat="true" ht="14.25" hidden="false" customHeight="false" outlineLevel="0" collapsed="false">
      <c r="A275" s="7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s="2" customFormat="true" ht="14.25" hidden="false" customHeight="false" outlineLevel="0" collapsed="false">
      <c r="A276" s="7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s="2" customFormat="true" ht="14.2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" customFormat="true" ht="1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3"/>
      <c r="K278" s="22"/>
      <c r="L278" s="22"/>
    </row>
    <row r="279" s="2" customFormat="true" ht="14.2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" customFormat="true" ht="14.2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" customFormat="true" ht="14.2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4"/>
    </row>
    <row r="282" s="2" customFormat="true" ht="14.2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4"/>
    </row>
    <row r="283" s="2" customFormat="true" ht="14.2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4"/>
    </row>
    <row r="284" s="2" customFormat="true" ht="14.25" hidden="false" customHeight="false" outlineLevel="0" collapsed="false">
      <c r="L284" s="16"/>
    </row>
    <row r="285" s="2" customFormat="true" ht="14.25" hidden="false" customHeight="false" outlineLevel="0" collapsed="false">
      <c r="L285" s="16"/>
    </row>
    <row r="286" s="2" customFormat="true" ht="14.25" hidden="false" customHeight="false" outlineLevel="0" collapsed="false">
      <c r="L286" s="16"/>
    </row>
    <row r="287" s="2" customFormat="true" ht="14.25" hidden="false" customHeight="false" outlineLevel="0" collapsed="false">
      <c r="L287" s="16"/>
    </row>
    <row r="288" s="2" customFormat="true" ht="15" hidden="false" customHeight="false" outlineLevel="0" collapsed="false">
      <c r="J288" s="25" t="s">
        <v>218</v>
      </c>
      <c r="L288" s="16"/>
    </row>
    <row r="289" s="2" customFormat="true" ht="14.25" hidden="false" customHeight="false" outlineLevel="0" collapsed="false">
      <c r="L289" s="16"/>
    </row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</sheetData>
  <mergeCells count="5">
    <mergeCell ref="A1:L1"/>
    <mergeCell ref="A2:L2"/>
    <mergeCell ref="A3:L3"/>
    <mergeCell ref="A9:A10"/>
    <mergeCell ref="A47:A4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7:47:05Z</dcterms:created>
  <dc:creator>mlburris</dc:creator>
  <dc:description/>
  <dc:language>en-US</dc:language>
  <cp:lastModifiedBy>test</cp:lastModifiedBy>
  <cp:lastPrinted>2010-04-12T13:55:06Z</cp:lastPrinted>
  <dcterms:modified xsi:type="dcterms:W3CDTF">2013-08-22T20:44:10Z</dcterms:modified>
  <cp:revision>0</cp:revision>
  <dc:subject/>
  <dc:title/>
</cp:coreProperties>
</file>