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13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4014</v>
      </c>
      <c r="D13" s="11"/>
      <c r="E13" s="10" t="n">
        <v>16146</v>
      </c>
    </row>
    <row r="14" customFormat="false" ht="12.75" hidden="false" customHeight="false" outlineLevel="0" collapsed="false">
      <c r="A14" s="0" t="s">
        <v>10</v>
      </c>
      <c r="C14" s="10" t="n">
        <v>350</v>
      </c>
      <c r="D14" s="11"/>
      <c r="E14" s="10" t="n">
        <v>132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4364</v>
      </c>
      <c r="D15" s="11"/>
      <c r="E15" s="10" t="n">
        <f aca="false">+E13+E14</f>
        <v>17466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138</v>
      </c>
      <c r="D17" s="11"/>
      <c r="E17" s="10" t="n">
        <v>4033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5502</v>
      </c>
      <c r="D19" s="8"/>
      <c r="E19" s="12" t="n">
        <f aca="false">+E15+E17</f>
        <v>21499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3002</v>
      </c>
      <c r="D31" s="11"/>
      <c r="E31" s="10" t="n">
        <v>11612</v>
      </c>
    </row>
    <row r="32" customFormat="false" ht="12.75" hidden="false" customHeight="false" outlineLevel="0" collapsed="false">
      <c r="A32" s="0" t="s">
        <v>10</v>
      </c>
      <c r="C32" s="10" t="n">
        <v>294</v>
      </c>
      <c r="D32" s="11"/>
      <c r="E32" s="10" t="n">
        <v>1057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296</v>
      </c>
      <c r="D33" s="11"/>
      <c r="E33" s="10" t="n">
        <f aca="false">+E31+E32</f>
        <v>12669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746</v>
      </c>
      <c r="D35" s="11"/>
      <c r="E35" s="10" t="n">
        <v>2437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4042</v>
      </c>
      <c r="D37" s="8"/>
      <c r="E37" s="12" t="n">
        <f aca="false">+E33+E35</f>
        <v>15106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9544</v>
      </c>
      <c r="D40" s="17"/>
      <c r="E40" s="16" t="n">
        <f aca="false">+E19+E37</f>
        <v>36605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test</cp:lastModifiedBy>
  <cp:lastPrinted>2007-12-10T18:42:18Z</cp:lastPrinted>
  <dcterms:modified xsi:type="dcterms:W3CDTF">2013-08-19T14:39:15Z</dcterms:modified>
  <cp:revision>0</cp:revision>
  <dc:subject/>
  <dc:title/>
</cp:coreProperties>
</file>