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A42" s="1" t="n">
        <v>2011</v>
      </c>
      <c r="C42" s="14" t="n">
        <v>24235</v>
      </c>
      <c r="E42" s="9" t="n">
        <f aca="false">+((C42-C41)/C41)*100</f>
        <v>0.949722997459074</v>
      </c>
      <c r="G42" s="9" t="n">
        <f aca="false">+((C42-1512)/1512)*100</f>
        <v>1502.84391534392</v>
      </c>
    </row>
    <row r="43" customFormat="false" ht="12.75" hidden="false" customHeight="false" outlineLevel="0" collapsed="false">
      <c r="A43" s="1" t="n">
        <v>2012</v>
      </c>
      <c r="C43" s="14" t="n">
        <v>25040</v>
      </c>
      <c r="E43" s="9" t="n">
        <f aca="false">+((C43-C42)/C42)*100</f>
        <v>3.32164225293996</v>
      </c>
      <c r="G43" s="9" t="n">
        <f aca="false">+((C43-1512)/1512)*100</f>
        <v>1556.08465608466</v>
      </c>
    </row>
    <row r="44" customFormat="false" ht="12.75" hidden="false" customHeight="false" outlineLevel="0" collapsed="false">
      <c r="A44" s="1" t="n">
        <v>2013</v>
      </c>
      <c r="C44" s="14" t="n">
        <v>25243</v>
      </c>
      <c r="E44" s="9" t="n">
        <f aca="false">+((C44-C43)/C43)*100</f>
        <v>0.810702875399361</v>
      </c>
      <c r="G44" s="9" t="n">
        <f aca="false">+((C44-1512)/1512)*100</f>
        <v>1569.51058201058</v>
      </c>
    </row>
    <row r="45" customFormat="false" ht="12.75" hidden="false" customHeight="false" outlineLevel="0" collapsed="false">
      <c r="C45" s="14"/>
      <c r="E45" s="9"/>
      <c r="G45" s="9"/>
    </row>
    <row r="46" customFormat="false" ht="12.75" hidden="false" customHeight="false" outlineLevel="0" collapsed="false">
      <c r="C46" s="14"/>
      <c r="E46" s="9"/>
      <c r="G46" s="9"/>
    </row>
    <row r="47" customFormat="false" ht="12.75" hidden="false" customHeight="false" outlineLevel="0" collapsed="false">
      <c r="C47" s="1"/>
      <c r="E47" s="11"/>
    </row>
    <row r="48" customFormat="false" ht="12.75" hidden="false" customHeight="false" outlineLevel="0" collapsed="false">
      <c r="A48" s="18" t="s">
        <v>49</v>
      </c>
    </row>
    <row r="49" customFormat="false" ht="12.75" hidden="false" customHeight="false" outlineLevel="0" collapsed="false">
      <c r="A49" s="18" t="s">
        <v>50</v>
      </c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 t="s">
        <v>51</v>
      </c>
    </row>
    <row r="52" customFormat="false" ht="12.75" hidden="false" customHeight="false" outlineLevel="0" collapsed="false">
      <c r="A52" s="18" t="s">
        <v>52</v>
      </c>
      <c r="G52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6-10-11T18:54:10Z</cp:lastPrinted>
  <dcterms:modified xsi:type="dcterms:W3CDTF">2013-10-17T1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