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FALL 2013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5201</v>
      </c>
      <c r="C12" s="6"/>
      <c r="D12" s="5" t="n">
        <v>3377</v>
      </c>
      <c r="E12" s="6"/>
      <c r="F12" s="7" t="n">
        <f aca="false">+D12/B12</f>
        <v>0.64929821188233</v>
      </c>
      <c r="G12" s="6"/>
      <c r="H12" s="5" t="n">
        <v>1431</v>
      </c>
      <c r="I12" s="8"/>
      <c r="J12" s="7" t="n">
        <f aca="false">+H12/D12</f>
        <v>0.423748889546935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5716</v>
      </c>
      <c r="C13" s="6"/>
      <c r="D13" s="5" t="n">
        <v>3548</v>
      </c>
      <c r="E13" s="6"/>
      <c r="F13" s="9" t="n">
        <f aca="false">+D13/B13</f>
        <v>0.620713785864241</v>
      </c>
      <c r="G13" s="6"/>
      <c r="H13" s="5" t="n">
        <v>1345</v>
      </c>
      <c r="I13" s="8"/>
      <c r="J13" s="7" t="n">
        <f aca="false">+H13/D13</f>
        <v>0.379086809470124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10917</v>
      </c>
      <c r="C14" s="11"/>
      <c r="D14" s="10" t="n">
        <f aca="false">+D12+D13</f>
        <v>6925</v>
      </c>
      <c r="E14" s="11"/>
      <c r="F14" s="12" t="n">
        <f aca="false">+D14/B14</f>
        <v>0.634331776128973</v>
      </c>
      <c r="G14" s="13"/>
      <c r="H14" s="10" t="n">
        <f aca="false">+H12+H13</f>
        <v>2776</v>
      </c>
      <c r="I14" s="14"/>
      <c r="J14" s="15" t="n">
        <f aca="false">+H14/D14</f>
        <v>0.40086642599278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1320</v>
      </c>
      <c r="C17" s="8"/>
      <c r="D17" s="5" t="n">
        <v>772</v>
      </c>
      <c r="E17" s="8"/>
      <c r="F17" s="9" t="n">
        <f aca="false">+D17/B17</f>
        <v>0.584848484848485</v>
      </c>
      <c r="G17" s="6"/>
      <c r="H17" s="5" t="n">
        <v>149</v>
      </c>
      <c r="I17" s="8"/>
      <c r="J17" s="7" t="n">
        <f aca="false">+H17/D17</f>
        <v>0.19300518134715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2063</v>
      </c>
      <c r="C18" s="8"/>
      <c r="D18" s="5" t="n">
        <v>1270</v>
      </c>
      <c r="E18" s="8"/>
      <c r="F18" s="9" t="n">
        <f aca="false">+D18/B18</f>
        <v>0.615608337372758</v>
      </c>
      <c r="G18" s="6"/>
      <c r="H18" s="5" t="n">
        <v>162</v>
      </c>
      <c r="I18" s="8"/>
      <c r="J18" s="7" t="n">
        <f aca="false">+H18/D18</f>
        <v>0.12755905511811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3383</v>
      </c>
      <c r="C19" s="20"/>
      <c r="D19" s="10" t="n">
        <f aca="false">+D17+D18</f>
        <v>2042</v>
      </c>
      <c r="E19" s="20"/>
      <c r="F19" s="12" t="n">
        <f aca="false">+D19/B19</f>
        <v>0.603606266627254</v>
      </c>
      <c r="G19" s="13"/>
      <c r="H19" s="10" t="n">
        <f aca="false">+H17+H18</f>
        <v>311</v>
      </c>
      <c r="I19" s="14"/>
      <c r="J19" s="15" t="n">
        <f aca="false">+H19/D19</f>
        <v>0.15230166503428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14300</v>
      </c>
      <c r="C22" s="14"/>
      <c r="D22" s="22" t="n">
        <f aca="false">+D14+D19</f>
        <v>8967</v>
      </c>
      <c r="E22" s="14"/>
      <c r="F22" s="23" t="n">
        <f aca="false">+D22/B22</f>
        <v>0.627062937062937</v>
      </c>
      <c r="G22" s="13"/>
      <c r="H22" s="22" t="n">
        <f aca="false">+H14+H19</f>
        <v>3087</v>
      </c>
      <c r="I22" s="14"/>
      <c r="J22" s="24" t="n">
        <f aca="false">+H22/D22</f>
        <v>0.344262295081967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1950</v>
      </c>
      <c r="C31" s="8"/>
      <c r="D31" s="5" t="n">
        <v>1638</v>
      </c>
      <c r="E31" s="8"/>
      <c r="F31" s="9" t="n">
        <f aca="false">+D31/B31</f>
        <v>0.84</v>
      </c>
      <c r="G31" s="6"/>
      <c r="H31" s="5" t="n">
        <v>1211</v>
      </c>
      <c r="I31" s="8"/>
      <c r="J31" s="7" t="n">
        <f aca="false">+H31/D31</f>
        <v>0.739316239316239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2003</v>
      </c>
      <c r="C32" s="8"/>
      <c r="D32" s="5" t="n">
        <v>1729</v>
      </c>
      <c r="E32" s="8"/>
      <c r="F32" s="9" t="n">
        <f aca="false">+D32/B32</f>
        <v>0.863205192211683</v>
      </c>
      <c r="G32" s="6"/>
      <c r="H32" s="5" t="n">
        <v>1161</v>
      </c>
      <c r="I32" s="8"/>
      <c r="J32" s="7" t="n">
        <f aca="false">+H32/D32</f>
        <v>0.671486408328514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3953</v>
      </c>
      <c r="C33" s="20"/>
      <c r="D33" s="10" t="n">
        <f aca="false">+D31+D32</f>
        <v>3367</v>
      </c>
      <c r="E33" s="20"/>
      <c r="F33" s="12" t="n">
        <f aca="false">+D33/B33</f>
        <v>0.851758158360739</v>
      </c>
      <c r="G33" s="11"/>
      <c r="H33" s="10" t="n">
        <f aca="false">+H31+H32</f>
        <v>2372</v>
      </c>
      <c r="I33" s="20"/>
      <c r="J33" s="15" t="n">
        <f aca="false">+H33/D33</f>
        <v>0.704484704484705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492</v>
      </c>
      <c r="C36" s="8"/>
      <c r="D36" s="5" t="n">
        <v>307</v>
      </c>
      <c r="E36" s="8"/>
      <c r="F36" s="9" t="n">
        <f aca="false">+D36/B36</f>
        <v>0.623983739837398</v>
      </c>
      <c r="G36" s="6"/>
      <c r="H36" s="5" t="n">
        <v>137</v>
      </c>
      <c r="I36" s="8"/>
      <c r="J36" s="7" t="n">
        <f aca="false">+H36/D36</f>
        <v>0.446254071661238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563</v>
      </c>
      <c r="C37" s="8"/>
      <c r="D37" s="5" t="n">
        <v>401</v>
      </c>
      <c r="E37" s="8"/>
      <c r="F37" s="9" t="n">
        <f aca="false">+D37/B37</f>
        <v>0.712255772646536</v>
      </c>
      <c r="G37" s="6"/>
      <c r="H37" s="5" t="n">
        <v>137</v>
      </c>
      <c r="I37" s="8"/>
      <c r="J37" s="7" t="n">
        <f aca="false">+H37/D37</f>
        <v>0.341645885286783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1055</v>
      </c>
      <c r="C38" s="14"/>
      <c r="D38" s="10" t="n">
        <f aca="false">+D36+D37</f>
        <v>708</v>
      </c>
      <c r="E38" s="14"/>
      <c r="F38" s="12" t="n">
        <f aca="false">+D38/B38</f>
        <v>0.671090047393365</v>
      </c>
      <c r="G38" s="13"/>
      <c r="H38" s="10" t="n">
        <f aca="false">+H36+H37</f>
        <v>274</v>
      </c>
      <c r="I38" s="14"/>
      <c r="J38" s="15" t="n">
        <f aca="false">+H38/D38</f>
        <v>0.387005649717514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5008</v>
      </c>
      <c r="C40" s="14"/>
      <c r="D40" s="22" t="n">
        <f aca="false">+D33+D38</f>
        <v>4075</v>
      </c>
      <c r="E40" s="14"/>
      <c r="F40" s="23" t="n">
        <f aca="false">+D40/B40</f>
        <v>0.813698083067093</v>
      </c>
      <c r="G40" s="13"/>
      <c r="H40" s="22" t="n">
        <f aca="false">+H33+H38</f>
        <v>2646</v>
      </c>
      <c r="I40" s="14"/>
      <c r="J40" s="24" t="n">
        <f aca="false">+H40/D40</f>
        <v>0.649325153374233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06-10-27T18:56:14Z</cp:lastPrinted>
  <dcterms:modified xsi:type="dcterms:W3CDTF">2015-02-05T14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