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1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NEW FRESHMEN APPLICANTS, ADMISSIONS AND ENROLLED STUDENTS</t>
  </si>
  <si>
    <t xml:space="preserve">BY COLLEGE AND MAJOR, FALL 2013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Finance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University College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10" t="s">
        <v>5</v>
      </c>
      <c r="E6" s="11" t="s">
        <v>10</v>
      </c>
      <c r="F6" s="10" t="s">
        <v>6</v>
      </c>
      <c r="G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66</v>
      </c>
      <c r="D7" s="15" t="n">
        <v>66</v>
      </c>
      <c r="E7" s="16" t="n">
        <f aca="false">+D7/C7</f>
        <v>1</v>
      </c>
      <c r="F7" s="15" t="n">
        <v>41</v>
      </c>
      <c r="G7" s="16" t="n">
        <f aca="false">+F7/D7</f>
        <v>0.621212121212121</v>
      </c>
    </row>
    <row r="8" customFormat="false" ht="12.75" hidden="false" customHeight="false" outlineLevel="0" collapsed="false">
      <c r="A8" s="13"/>
      <c r="B8" s="14" t="s">
        <v>13</v>
      </c>
      <c r="C8" s="15" t="n">
        <v>33</v>
      </c>
      <c r="D8" s="15" t="n">
        <v>33</v>
      </c>
      <c r="E8" s="16" t="n">
        <f aca="false">+D8/C8</f>
        <v>1</v>
      </c>
      <c r="F8" s="15" t="n">
        <v>21</v>
      </c>
      <c r="G8" s="16" t="n">
        <f aca="false">+F8/D8</f>
        <v>0.636363636363636</v>
      </c>
    </row>
    <row r="9" customFormat="false" ht="12.75" hidden="false" customHeight="false" outlineLevel="0" collapsed="false">
      <c r="A9" s="13"/>
      <c r="B9" s="14" t="s">
        <v>14</v>
      </c>
      <c r="C9" s="15" t="n">
        <v>13</v>
      </c>
      <c r="D9" s="15" t="n">
        <v>7</v>
      </c>
      <c r="E9" s="16" t="n">
        <f aca="false">+D9/C9</f>
        <v>0.538461538461538</v>
      </c>
      <c r="F9" s="15" t="n">
        <v>1</v>
      </c>
      <c r="G9" s="16" t="n">
        <f aca="false">+F9/D9</f>
        <v>0.142857142857143</v>
      </c>
    </row>
    <row r="10" customFormat="false" ht="12.75" hidden="false" customHeight="false" outlineLevel="0" collapsed="false">
      <c r="A10" s="13"/>
      <c r="B10" s="14" t="s">
        <v>15</v>
      </c>
      <c r="C10" s="15" t="n">
        <v>47</v>
      </c>
      <c r="D10" s="15" t="n">
        <v>32</v>
      </c>
      <c r="E10" s="16" t="n">
        <f aca="false">+D10/C10</f>
        <v>0.680851063829787</v>
      </c>
      <c r="F10" s="15" t="n">
        <v>9</v>
      </c>
      <c r="G10" s="16" t="n">
        <f aca="false">+F10/D10</f>
        <v>0.28125</v>
      </c>
    </row>
    <row r="11" customFormat="false" ht="12.75" hidden="false" customHeight="false" outlineLevel="0" collapsed="false">
      <c r="A11" s="13"/>
      <c r="B11" s="14" t="s">
        <v>16</v>
      </c>
      <c r="C11" s="15" t="n">
        <v>24</v>
      </c>
      <c r="D11" s="15" t="n">
        <v>8</v>
      </c>
      <c r="E11" s="16" t="n">
        <f aca="false">+D11/C11</f>
        <v>0.333333333333333</v>
      </c>
      <c r="F11" s="15" t="n">
        <v>4</v>
      </c>
      <c r="G11" s="16" t="n">
        <f aca="false">+F11/D11</f>
        <v>0.5</v>
      </c>
    </row>
    <row r="12" customFormat="false" ht="12.75" hidden="false" customHeight="false" outlineLevel="0" collapsed="false">
      <c r="A12" s="13"/>
      <c r="B12" s="14" t="s">
        <v>17</v>
      </c>
      <c r="C12" s="15" t="n">
        <v>4</v>
      </c>
      <c r="D12" s="15" t="n">
        <v>4</v>
      </c>
      <c r="E12" s="16" t="n">
        <f aca="false">+D12/C12</f>
        <v>1</v>
      </c>
      <c r="F12" s="15" t="n">
        <v>1</v>
      </c>
      <c r="G12" s="16" t="n">
        <f aca="false">+F12/D12</f>
        <v>0.25</v>
      </c>
    </row>
    <row r="13" customFormat="false" ht="12.75" hidden="false" customHeight="false" outlineLevel="0" collapsed="false">
      <c r="A13" s="13"/>
      <c r="B13" s="14" t="s">
        <v>18</v>
      </c>
      <c r="C13" s="15" t="n">
        <v>14</v>
      </c>
      <c r="D13" s="15" t="n">
        <v>14</v>
      </c>
      <c r="E13" s="16" t="n">
        <f aca="false">+D13/C13</f>
        <v>1</v>
      </c>
      <c r="F13" s="15" t="n">
        <v>6</v>
      </c>
      <c r="G13" s="16" t="n">
        <f aca="false">+F13/D13</f>
        <v>0.428571428571429</v>
      </c>
    </row>
    <row r="14" customFormat="false" ht="12.75" hidden="false" customHeight="false" outlineLevel="0" collapsed="false">
      <c r="A14" s="13"/>
      <c r="B14" s="14" t="s">
        <v>19</v>
      </c>
      <c r="C14" s="15" t="n">
        <v>3</v>
      </c>
      <c r="D14" s="15" t="n">
        <v>3</v>
      </c>
      <c r="E14" s="16" t="n">
        <f aca="false">+D14/C14</f>
        <v>1</v>
      </c>
      <c r="F14" s="15" t="n">
        <v>3</v>
      </c>
      <c r="G14" s="16" t="n">
        <f aca="false">+F14/D14</f>
        <v>1</v>
      </c>
    </row>
    <row r="15" customFormat="false" ht="12.75" hidden="false" customHeight="false" outlineLevel="0" collapsed="false">
      <c r="A15" s="13"/>
      <c r="B15" s="14" t="s">
        <v>20</v>
      </c>
      <c r="C15" s="15" t="n">
        <v>60</v>
      </c>
      <c r="D15" s="15" t="n">
        <v>3</v>
      </c>
      <c r="E15" s="16" t="n">
        <f aca="false">+D15/C15</f>
        <v>0.05</v>
      </c>
      <c r="F15" s="15" t="n">
        <v>0</v>
      </c>
      <c r="G15" s="16" t="n">
        <v>0</v>
      </c>
    </row>
    <row r="16" customFormat="false" ht="12.75" hidden="false" customHeight="false" outlineLevel="0" collapsed="false">
      <c r="A16" s="13"/>
      <c r="B16" s="14" t="s">
        <v>21</v>
      </c>
      <c r="C16" s="15" t="n">
        <v>49</v>
      </c>
      <c r="D16" s="15" t="n">
        <v>27</v>
      </c>
      <c r="E16" s="16" t="n">
        <f aca="false">+D16/C16</f>
        <v>0.551020408163265</v>
      </c>
      <c r="F16" s="15" t="n">
        <v>12</v>
      </c>
      <c r="G16" s="16" t="n">
        <f aca="false">+F16/D16</f>
        <v>0.444444444444444</v>
      </c>
    </row>
    <row r="17" customFormat="false" ht="12.75" hidden="false" customHeight="false" outlineLevel="0" collapsed="false">
      <c r="A17" s="13"/>
      <c r="B17" s="14" t="s">
        <v>22</v>
      </c>
      <c r="C17" s="15" t="n">
        <v>9</v>
      </c>
      <c r="D17" s="15" t="n">
        <v>5</v>
      </c>
      <c r="E17" s="16" t="n">
        <f aca="false">+D17/C17</f>
        <v>0.555555555555556</v>
      </c>
      <c r="F17" s="15" t="n">
        <v>2</v>
      </c>
      <c r="G17" s="16" t="n">
        <f aca="false">+F17/D17</f>
        <v>0.4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322</v>
      </c>
      <c r="D18" s="18" t="n">
        <f aca="false">SUM(D7:D17)</f>
        <v>202</v>
      </c>
      <c r="E18" s="19" t="n">
        <f aca="false">+D18/C18</f>
        <v>0.627329192546584</v>
      </c>
      <c r="F18" s="18" t="n">
        <f aca="false">SUM(F7:F17)</f>
        <v>100</v>
      </c>
      <c r="G18" s="19" t="n">
        <f aca="false">+F18/D18</f>
        <v>0.495049504950495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3</v>
      </c>
      <c r="D21" s="15" t="n">
        <v>1</v>
      </c>
      <c r="E21" s="16" t="n">
        <f aca="false">+D21/C21</f>
        <v>0.333333333333333</v>
      </c>
      <c r="F21" s="15" t="n">
        <v>0</v>
      </c>
      <c r="G21" s="16" t="n">
        <f aca="false">+F21/D21</f>
        <v>0</v>
      </c>
    </row>
    <row r="22" customFormat="false" ht="12.75" hidden="false" customHeight="false" outlineLevel="0" collapsed="false">
      <c r="B22" s="14" t="s">
        <v>26</v>
      </c>
      <c r="C22" s="15" t="n">
        <v>44</v>
      </c>
      <c r="D22" s="15" t="n">
        <v>34</v>
      </c>
      <c r="E22" s="16" t="n">
        <f aca="false">+D22/C22</f>
        <v>0.772727272727273</v>
      </c>
      <c r="F22" s="15" t="n">
        <v>12</v>
      </c>
      <c r="G22" s="16" t="n">
        <f aca="false">+F22/D22</f>
        <v>0.352941176470588</v>
      </c>
    </row>
    <row r="23" customFormat="false" ht="12.75" hidden="false" customHeight="false" outlineLevel="0" collapsed="false">
      <c r="A23" s="13"/>
      <c r="B23" s="21" t="s">
        <v>27</v>
      </c>
      <c r="C23" s="22" t="n">
        <v>0</v>
      </c>
      <c r="D23" s="22" t="n">
        <v>0</v>
      </c>
      <c r="E23" s="16" t="n">
        <v>0</v>
      </c>
      <c r="F23" s="22" t="n">
        <v>0</v>
      </c>
      <c r="G23" s="23" t="n">
        <v>0</v>
      </c>
    </row>
    <row r="24" customFormat="false" ht="12.75" hidden="false" customHeight="false" outlineLevel="0" collapsed="false">
      <c r="A24" s="13"/>
      <c r="B24" s="21" t="s">
        <v>28</v>
      </c>
      <c r="C24" s="22" t="n">
        <v>1550</v>
      </c>
      <c r="D24" s="22" t="n">
        <v>972</v>
      </c>
      <c r="E24" s="16" t="n">
        <f aca="false">+D24/C24</f>
        <v>0.627096774193548</v>
      </c>
      <c r="F24" s="22" t="n">
        <v>281</v>
      </c>
      <c r="G24" s="23" t="n">
        <v>0</v>
      </c>
    </row>
    <row r="25" customFormat="false" ht="12.75" hidden="false" customHeight="false" outlineLevel="0" collapsed="false">
      <c r="A25" s="13"/>
      <c r="B25" s="14" t="s">
        <v>29</v>
      </c>
      <c r="C25" s="15" t="n">
        <v>182</v>
      </c>
      <c r="D25" s="15" t="n">
        <v>138</v>
      </c>
      <c r="E25" s="16" t="n">
        <f aca="false">+D25/C25</f>
        <v>0.758241758241758</v>
      </c>
      <c r="F25" s="15" t="n">
        <v>38</v>
      </c>
      <c r="G25" s="16" t="n">
        <f aca="false">+F25/D25</f>
        <v>0.27536231884058</v>
      </c>
    </row>
    <row r="26" customFormat="false" ht="12.75" hidden="false" customHeight="false" outlineLevel="0" collapsed="false">
      <c r="A26" s="13"/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15" t="n">
        <v>401</v>
      </c>
      <c r="D27" s="15" t="n">
        <v>235</v>
      </c>
      <c r="E27" s="16" t="n">
        <f aca="false">+D27/C27</f>
        <v>0.586034912718205</v>
      </c>
      <c r="F27" s="15" t="n">
        <v>70</v>
      </c>
      <c r="G27" s="16" t="n">
        <f aca="false">+F27/D27</f>
        <v>0.297872340425532</v>
      </c>
    </row>
    <row r="28" customFormat="false" ht="12.75" hidden="false" customHeight="false" outlineLevel="0" collapsed="false">
      <c r="A28" s="13"/>
      <c r="B28" s="14" t="s">
        <v>32</v>
      </c>
      <c r="C28" s="15" t="n">
        <v>0</v>
      </c>
      <c r="D28" s="15" t="n">
        <v>0</v>
      </c>
      <c r="E28" s="16" t="n"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531</v>
      </c>
      <c r="D29" s="15" t="n">
        <v>233</v>
      </c>
      <c r="E29" s="16" t="n">
        <f aca="false">+D29/C29</f>
        <v>0.43879472693032</v>
      </c>
      <c r="F29" s="15" t="n">
        <v>84</v>
      </c>
      <c r="G29" s="16" t="n">
        <v>0</v>
      </c>
    </row>
    <row r="30" customFormat="false" ht="12.75" hidden="false" customHeight="false" outlineLevel="0" collapsed="false">
      <c r="A30" s="13"/>
      <c r="B30" s="14" t="s">
        <v>34</v>
      </c>
      <c r="C30" s="15" t="n">
        <v>22</v>
      </c>
      <c r="D30" s="15" t="n">
        <v>14</v>
      </c>
      <c r="E30" s="16" t="n">
        <f aca="false">+D30/C30</f>
        <v>0.636363636363636</v>
      </c>
      <c r="F30" s="15" t="n">
        <v>2</v>
      </c>
      <c r="G30" s="16" t="n">
        <v>0</v>
      </c>
    </row>
    <row r="31" customFormat="false" ht="12.75" hidden="false" customHeight="false" outlineLevel="0" collapsed="false">
      <c r="A31" s="13"/>
      <c r="B31" s="14" t="s">
        <v>35</v>
      </c>
      <c r="C31" s="15" t="n">
        <v>112</v>
      </c>
      <c r="D31" s="15" t="n">
        <v>70</v>
      </c>
      <c r="E31" s="16" t="n">
        <f aca="false">+D31/C31</f>
        <v>0.625</v>
      </c>
      <c r="F31" s="15" t="n">
        <v>15</v>
      </c>
      <c r="G31" s="16" t="n">
        <f aca="false">+F31/D31</f>
        <v>0.214285714285714</v>
      </c>
    </row>
    <row r="32" customFormat="false" ht="12.75" hidden="false" customHeight="false" outlineLevel="0" collapsed="false">
      <c r="A32" s="13"/>
      <c r="B32" s="14" t="s">
        <v>36</v>
      </c>
      <c r="C32" s="15" t="n">
        <v>4</v>
      </c>
      <c r="D32" s="15" t="n">
        <v>4</v>
      </c>
      <c r="E32" s="16" t="n">
        <f aca="false">+D32/C32</f>
        <v>1</v>
      </c>
      <c r="F32" s="15" t="n">
        <v>2</v>
      </c>
      <c r="G32" s="16" t="n">
        <f aca="false">+F32/D32</f>
        <v>0.5</v>
      </c>
    </row>
    <row r="33" customFormat="false" ht="12.75" hidden="false" customHeight="false" outlineLevel="0" collapsed="false">
      <c r="A33" s="13"/>
      <c r="B33" s="14" t="s">
        <v>37</v>
      </c>
      <c r="C33" s="15" t="n">
        <v>2</v>
      </c>
      <c r="D33" s="15" t="n">
        <v>2</v>
      </c>
      <c r="E33" s="16" t="n">
        <f aca="false">+D33/C33</f>
        <v>1</v>
      </c>
      <c r="F33" s="15" t="n">
        <v>1</v>
      </c>
      <c r="G33" s="16" t="n">
        <f aca="false">+F33/D33</f>
        <v>0.5</v>
      </c>
    </row>
    <row r="34" customFormat="false" ht="12.75" hidden="false" customHeight="false" outlineLevel="0" collapsed="false">
      <c r="A34" s="13"/>
      <c r="B34" s="14" t="s">
        <v>38</v>
      </c>
      <c r="C34" s="15" t="n">
        <v>14</v>
      </c>
      <c r="D34" s="15" t="n">
        <v>7</v>
      </c>
      <c r="E34" s="16" t="n">
        <f aca="false">+D34/C34</f>
        <v>0.5</v>
      </c>
      <c r="F34" s="15" t="n">
        <v>2</v>
      </c>
      <c r="G34" s="16" t="n">
        <f aca="false">+F34/D34</f>
        <v>0.285714285714286</v>
      </c>
    </row>
    <row r="35" customFormat="false" ht="12.75" hidden="false" customHeight="false" outlineLevel="0" collapsed="false">
      <c r="A35" s="13"/>
      <c r="B35" s="14" t="s">
        <v>39</v>
      </c>
      <c r="C35" s="15" t="n">
        <v>7</v>
      </c>
      <c r="D35" s="15" t="n">
        <v>5</v>
      </c>
      <c r="E35" s="16" t="n">
        <f aca="false">+D35/C35</f>
        <v>0.714285714285714</v>
      </c>
      <c r="F35" s="15" t="n">
        <v>2</v>
      </c>
      <c r="G35" s="16" t="n">
        <f aca="false">+F35/D35</f>
        <v>0.4</v>
      </c>
    </row>
    <row r="36" customFormat="false" ht="12.75" hidden="false" customHeight="false" outlineLevel="0" collapsed="false">
      <c r="A36" s="13"/>
      <c r="B36" s="14" t="s">
        <v>40</v>
      </c>
      <c r="C36" s="15" t="n">
        <v>134</v>
      </c>
      <c r="D36" s="15" t="n">
        <v>85</v>
      </c>
      <c r="E36" s="16" t="n">
        <f aca="false">+D36/C36</f>
        <v>0.634328358208955</v>
      </c>
      <c r="F36" s="15" t="n">
        <v>29</v>
      </c>
      <c r="G36" s="16" t="n">
        <f aca="false">+F36/D36</f>
        <v>0.341176470588235</v>
      </c>
    </row>
    <row r="37" customFormat="false" ht="12.75" hidden="false" customHeight="false" outlineLevel="0" collapsed="false">
      <c r="A37" s="13"/>
      <c r="B37" s="14" t="s">
        <v>41</v>
      </c>
      <c r="C37" s="15" t="n">
        <v>83</v>
      </c>
      <c r="D37" s="15" t="n">
        <v>57</v>
      </c>
      <c r="E37" s="16" t="n">
        <f aca="false">+D37/C37</f>
        <v>0.686746987951807</v>
      </c>
      <c r="F37" s="15" t="n">
        <v>10</v>
      </c>
      <c r="G37" s="16" t="n">
        <f aca="false">+F37/D37</f>
        <v>0.175438596491228</v>
      </c>
    </row>
    <row r="38" customFormat="false" ht="12.75" hidden="false" customHeight="false" outlineLevel="0" collapsed="false">
      <c r="A38" s="13"/>
      <c r="B38" s="14" t="s">
        <v>42</v>
      </c>
      <c r="C38" s="15" t="n">
        <v>11</v>
      </c>
      <c r="D38" s="15" t="n">
        <v>10</v>
      </c>
      <c r="E38" s="16" t="n">
        <f aca="false">+D38/C38</f>
        <v>0.909090909090909</v>
      </c>
      <c r="F38" s="15" t="n">
        <v>3</v>
      </c>
      <c r="G38" s="16" t="n">
        <f aca="false">+F38/D38</f>
        <v>0.3</v>
      </c>
    </row>
    <row r="39" customFormat="false" ht="12.75" hidden="false" customHeight="false" outlineLevel="0" collapsed="false">
      <c r="A39" s="13"/>
      <c r="B39" s="14" t="s">
        <v>43</v>
      </c>
      <c r="C39" s="15" t="n">
        <v>4</v>
      </c>
      <c r="D39" s="15" t="n">
        <v>2</v>
      </c>
      <c r="E39" s="16" t="n">
        <f aca="false">+D39/C39</f>
        <v>0.5</v>
      </c>
      <c r="F39" s="15" t="n">
        <v>1</v>
      </c>
      <c r="G39" s="16" t="n">
        <v>0</v>
      </c>
    </row>
    <row r="40" customFormat="false" ht="12.75" hidden="false" customHeight="false" outlineLevel="0" collapsed="false">
      <c r="A40" s="13"/>
      <c r="B40" s="14" t="s">
        <v>44</v>
      </c>
      <c r="C40" s="15" t="n">
        <v>94</v>
      </c>
      <c r="D40" s="15" t="n">
        <v>72</v>
      </c>
      <c r="E40" s="16" t="n">
        <f aca="false">+D40/C40</f>
        <v>0.765957446808511</v>
      </c>
      <c r="F40" s="15" t="n">
        <v>23</v>
      </c>
      <c r="G40" s="16" t="n">
        <f aca="false">+F40/D40</f>
        <v>0.319444444444444</v>
      </c>
    </row>
    <row r="41" customFormat="false" ht="12.75" hidden="false" customHeight="false" outlineLevel="0" collapsed="false">
      <c r="A41" s="13"/>
      <c r="B41" s="14" t="s">
        <v>45</v>
      </c>
      <c r="C41" s="15" t="n">
        <v>19</v>
      </c>
      <c r="D41" s="15" t="n">
        <v>11</v>
      </c>
      <c r="E41" s="16" t="n">
        <f aca="false">+D41/C41</f>
        <v>0.578947368421053</v>
      </c>
      <c r="F41" s="15" t="n">
        <v>1</v>
      </c>
      <c r="G41" s="16" t="n">
        <f aca="false">+F41/D41</f>
        <v>0.0909090909090909</v>
      </c>
    </row>
    <row r="42" customFormat="false" ht="12.75" hidden="false" customHeight="false" outlineLevel="0" collapsed="false">
      <c r="A42" s="13"/>
      <c r="B42" s="14" t="s">
        <v>46</v>
      </c>
      <c r="C42" s="15" t="n">
        <v>49</v>
      </c>
      <c r="D42" s="15" t="n">
        <v>37</v>
      </c>
      <c r="E42" s="16" t="n">
        <f aca="false">+D42/C42</f>
        <v>0.755102040816327</v>
      </c>
      <c r="F42" s="15" t="n">
        <v>13</v>
      </c>
      <c r="G42" s="16" t="n">
        <f aca="false">+F42/D42</f>
        <v>0.351351351351351</v>
      </c>
    </row>
    <row r="43" customFormat="false" ht="12.75" hidden="false" customHeight="false" outlineLevel="0" collapsed="false">
      <c r="A43" s="13"/>
      <c r="B43" s="14" t="s">
        <v>47</v>
      </c>
      <c r="C43" s="15" t="n">
        <v>7</v>
      </c>
      <c r="D43" s="15" t="n">
        <v>5</v>
      </c>
      <c r="E43" s="16" t="n">
        <f aca="false">+D43/C43</f>
        <v>0.714285714285714</v>
      </c>
      <c r="F43" s="15" t="n">
        <v>1</v>
      </c>
      <c r="G43" s="16" t="n">
        <f aca="false">+F43/D43</f>
        <v>0.2</v>
      </c>
    </row>
    <row r="44" customFormat="false" ht="12.75" hidden="false" customHeight="false" outlineLevel="0" collapsed="false">
      <c r="A44" s="13"/>
      <c r="B44" s="14" t="s">
        <v>48</v>
      </c>
      <c r="C44" s="15" t="n">
        <v>50</v>
      </c>
      <c r="D44" s="15" t="n">
        <v>39</v>
      </c>
      <c r="E44" s="16" t="n">
        <f aca="false">+D44/C44</f>
        <v>0.78</v>
      </c>
      <c r="F44" s="15" t="n">
        <v>11</v>
      </c>
      <c r="G44" s="16" t="n">
        <f aca="false">+F44/D44</f>
        <v>0.282051282051282</v>
      </c>
    </row>
    <row r="45" customFormat="false" ht="12.75" hidden="false" customHeight="false" outlineLevel="0" collapsed="false">
      <c r="A45" s="13"/>
      <c r="B45" s="14" t="s">
        <v>49</v>
      </c>
      <c r="C45" s="15" t="n">
        <v>232</v>
      </c>
      <c r="D45" s="15" t="n">
        <v>158</v>
      </c>
      <c r="E45" s="16" t="n">
        <f aca="false">+D45/C45</f>
        <v>0.681034482758621</v>
      </c>
      <c r="F45" s="15" t="n">
        <v>44</v>
      </c>
      <c r="G45" s="16" t="n">
        <f aca="false">+F45/D45</f>
        <v>0.278481012658228</v>
      </c>
    </row>
    <row r="46" customFormat="false" ht="12.75" hidden="false" customHeight="false" outlineLevel="0" collapsed="false">
      <c r="A46" s="13"/>
      <c r="B46" s="14" t="s">
        <v>50</v>
      </c>
      <c r="C46" s="15" t="n">
        <v>577</v>
      </c>
      <c r="D46" s="15" t="n">
        <v>354</v>
      </c>
      <c r="E46" s="16" t="n">
        <f aca="false">+D46/C46</f>
        <v>0.613518197573657</v>
      </c>
      <c r="F46" s="15" t="n">
        <v>125</v>
      </c>
      <c r="G46" s="16" t="n">
        <f aca="false">+F46/D46</f>
        <v>0.353107344632768</v>
      </c>
    </row>
    <row r="47" customFormat="false" ht="12.75" hidden="false" customHeight="false" outlineLevel="0" collapsed="false">
      <c r="A47" s="13"/>
      <c r="B47" s="14" t="s">
        <v>51</v>
      </c>
      <c r="C47" s="15" t="n">
        <v>6</v>
      </c>
      <c r="D47" s="15" t="n">
        <v>4</v>
      </c>
      <c r="E47" s="16" t="n">
        <f aca="false">+D47/C47</f>
        <v>0.666666666666667</v>
      </c>
      <c r="F47" s="15" t="n">
        <v>0</v>
      </c>
      <c r="G47" s="16" t="n">
        <f aca="false">+F47/D47</f>
        <v>0</v>
      </c>
    </row>
    <row r="48" customFormat="false" ht="12.75" hidden="false" customHeight="false" outlineLevel="0" collapsed="false">
      <c r="A48" s="13"/>
      <c r="B48" s="14" t="s">
        <v>52</v>
      </c>
      <c r="C48" s="15" t="n">
        <v>65</v>
      </c>
      <c r="D48" s="15" t="n">
        <v>33</v>
      </c>
      <c r="E48" s="16" t="n">
        <f aca="false">+D48/C48</f>
        <v>0.507692307692308</v>
      </c>
      <c r="F48" s="15" t="n">
        <v>7</v>
      </c>
      <c r="G48" s="16" t="n">
        <f aca="false">+F48/D48</f>
        <v>0.212121212121212</v>
      </c>
    </row>
    <row r="49" customFormat="false" ht="12.75" hidden="false" customHeight="false" outlineLevel="0" collapsed="false">
      <c r="A49" s="13"/>
      <c r="B49" s="14" t="s">
        <v>53</v>
      </c>
      <c r="C49" s="15" t="n">
        <v>39</v>
      </c>
      <c r="D49" s="15" t="n">
        <v>31</v>
      </c>
      <c r="E49" s="16" t="n">
        <f aca="false">+D49/C49</f>
        <v>0.794871794871795</v>
      </c>
      <c r="F49" s="15" t="n">
        <v>6</v>
      </c>
      <c r="G49" s="16" t="n">
        <f aca="false">+F49/D49</f>
        <v>0.193548387096774</v>
      </c>
    </row>
    <row r="50" customFormat="false" ht="12.75" hidden="false" customHeight="false" outlineLevel="0" collapsed="false">
      <c r="A50" s="17" t="s">
        <v>54</v>
      </c>
      <c r="B50" s="17"/>
      <c r="C50" s="24" t="n">
        <f aca="false">SUM(C21:C49)</f>
        <v>4242</v>
      </c>
      <c r="D50" s="24" t="n">
        <f aca="false">SUM(D21:D49)</f>
        <v>2613</v>
      </c>
      <c r="E50" s="25" t="n">
        <f aca="false">+D50/C50</f>
        <v>0.615983026874116</v>
      </c>
      <c r="F50" s="24" t="n">
        <f aca="false">SUM(F21:F49)</f>
        <v>783</v>
      </c>
      <c r="G50" s="25" t="n">
        <f aca="false">+F50/D50</f>
        <v>0.299655568312285</v>
      </c>
    </row>
    <row r="51" customFormat="false" ht="12.75" hidden="false" customHeight="false" outlineLevel="0" collapsed="false">
      <c r="A51" s="13"/>
      <c r="C51" s="26"/>
      <c r="D51" s="26"/>
      <c r="E51" s="27"/>
      <c r="F51" s="26"/>
      <c r="G51" s="27"/>
    </row>
    <row r="52" customFormat="false" ht="12.75" hidden="false" customHeight="false" outlineLevel="0" collapsed="false">
      <c r="A52" s="13"/>
      <c r="B52" s="14"/>
      <c r="C52" s="28"/>
      <c r="D52" s="28"/>
      <c r="E52" s="29"/>
      <c r="F52" s="30" t="s">
        <v>55</v>
      </c>
      <c r="G52" s="29"/>
    </row>
    <row r="53" s="32" customFormat="true" ht="12.75" hidden="false" customHeight="false" outlineLevel="0" collapsed="false">
      <c r="A53" s="31" t="s">
        <v>56</v>
      </c>
      <c r="B53" s="32" t="s">
        <v>57</v>
      </c>
      <c r="C53" s="22" t="n">
        <v>0</v>
      </c>
      <c r="D53" s="22" t="n">
        <v>0</v>
      </c>
      <c r="E53" s="23" t="n">
        <v>0</v>
      </c>
      <c r="F53" s="22" t="n">
        <v>0</v>
      </c>
      <c r="G53" s="23" t="n">
        <v>0</v>
      </c>
    </row>
    <row r="54" s="32" customFormat="true" ht="12.75" hidden="false" customHeight="false" outlineLevel="0" collapsed="false">
      <c r="A54" s="31"/>
      <c r="B54" s="21" t="s">
        <v>58</v>
      </c>
      <c r="C54" s="22" t="n">
        <v>1377</v>
      </c>
      <c r="D54" s="22" t="n">
        <v>881</v>
      </c>
      <c r="E54" s="23" t="n">
        <f aca="false">+D54/C54</f>
        <v>0.639796659404503</v>
      </c>
      <c r="F54" s="22" t="n">
        <v>342</v>
      </c>
      <c r="G54" s="23" t="n">
        <f aca="false">+F54/D54</f>
        <v>0.388195232690125</v>
      </c>
    </row>
    <row r="55" s="32" customFormat="true" ht="12.75" hidden="false" customHeight="false" outlineLevel="0" collapsed="false">
      <c r="A55" s="31"/>
      <c r="B55" s="21" t="s">
        <v>59</v>
      </c>
      <c r="C55" s="22" t="n">
        <v>285</v>
      </c>
      <c r="D55" s="22" t="n">
        <v>177</v>
      </c>
      <c r="E55" s="23" t="n">
        <f aca="false">+D55/C55</f>
        <v>0.621052631578947</v>
      </c>
      <c r="F55" s="22" t="n">
        <v>57</v>
      </c>
      <c r="G55" s="23" t="n">
        <f aca="false">+F55/D55</f>
        <v>0.322033898305085</v>
      </c>
    </row>
    <row r="56" s="32" customFormat="true" ht="12.75" hidden="false" customHeight="false" outlineLevel="0" collapsed="false">
      <c r="A56" s="31"/>
      <c r="B56" s="21" t="s">
        <v>60</v>
      </c>
      <c r="C56" s="22" t="n">
        <v>90</v>
      </c>
      <c r="D56" s="22" t="n">
        <v>65</v>
      </c>
      <c r="E56" s="23" t="n">
        <f aca="false">+D56/C56</f>
        <v>0.722222222222222</v>
      </c>
      <c r="F56" s="22" t="n">
        <v>16</v>
      </c>
      <c r="G56" s="23" t="n">
        <f aca="false">+F56/D56</f>
        <v>0.246153846153846</v>
      </c>
    </row>
    <row r="57" s="32" customFormat="true" ht="12.75" hidden="false" customHeight="false" outlineLevel="0" collapsed="false">
      <c r="A57" s="31"/>
      <c r="B57" s="21" t="s">
        <v>61</v>
      </c>
      <c r="C57" s="22" t="n">
        <v>0</v>
      </c>
      <c r="D57" s="22" t="n">
        <v>0</v>
      </c>
      <c r="E57" s="23" t="n">
        <v>0</v>
      </c>
      <c r="F57" s="22" t="n">
        <v>0</v>
      </c>
      <c r="G57" s="23" t="n">
        <v>0</v>
      </c>
    </row>
    <row r="58" s="36" customFormat="true" ht="12.75" hidden="false" customHeight="false" outlineLevel="0" collapsed="false">
      <c r="A58" s="33" t="s">
        <v>62</v>
      </c>
      <c r="B58" s="33"/>
      <c r="C58" s="34" t="n">
        <f aca="false">SUM(C53:C57)</f>
        <v>1752</v>
      </c>
      <c r="D58" s="34" t="n">
        <f aca="false">SUM(D53:D57)</f>
        <v>1123</v>
      </c>
      <c r="E58" s="35" t="n">
        <f aca="false">+D58/C58</f>
        <v>0.640981735159817</v>
      </c>
      <c r="F58" s="34" t="n">
        <f aca="false">SUM(F53:F57)</f>
        <v>415</v>
      </c>
      <c r="G58" s="35" t="n">
        <f aca="false">+F58/D58</f>
        <v>0.369545859305432</v>
      </c>
    </row>
    <row r="59" s="36" customFormat="true" ht="12.75" hidden="false" customHeight="false" outlineLevel="0" collapsed="false">
      <c r="A59" s="33"/>
      <c r="B59" s="33"/>
      <c r="C59" s="37"/>
      <c r="D59" s="37"/>
      <c r="E59" s="38"/>
      <c r="F59" s="37"/>
      <c r="G59" s="38"/>
    </row>
    <row r="60" s="36" customFormat="true" ht="12.75" hidden="false" customHeight="false" outlineLevel="0" collapsed="false">
      <c r="A60" s="33"/>
      <c r="B60" s="33"/>
      <c r="C60" s="37"/>
      <c r="D60" s="37"/>
      <c r="E60" s="38"/>
      <c r="F60" s="37"/>
      <c r="G60" s="38"/>
    </row>
    <row r="61" customFormat="false" ht="12.75" hidden="false" customHeight="false" outlineLevel="0" collapsed="false">
      <c r="A61" s="13" t="s">
        <v>63</v>
      </c>
      <c r="B61" s="14" t="s">
        <v>64</v>
      </c>
      <c r="C61" s="15" t="n">
        <v>465</v>
      </c>
      <c r="D61" s="15" t="n">
        <v>315</v>
      </c>
      <c r="E61" s="16" t="n">
        <f aca="false">+D61/C61</f>
        <v>0.67741935483871</v>
      </c>
      <c r="F61" s="15" t="n">
        <v>142</v>
      </c>
      <c r="G61" s="16" t="n">
        <f aca="false">+F61/D61</f>
        <v>0.450793650793651</v>
      </c>
    </row>
    <row r="62" customFormat="false" ht="12.75" hidden="false" customHeight="false" outlineLevel="0" collapsed="false">
      <c r="A62" s="13"/>
      <c r="B62" s="14" t="s">
        <v>65</v>
      </c>
      <c r="C62" s="15" t="n">
        <v>50</v>
      </c>
      <c r="D62" s="15" t="n">
        <v>30</v>
      </c>
      <c r="E62" s="16" t="n">
        <f aca="false">+D62/C62</f>
        <v>0.6</v>
      </c>
      <c r="F62" s="15" t="n">
        <v>14</v>
      </c>
      <c r="G62" s="16" t="n">
        <f aca="false">+F62/D62</f>
        <v>0.466666666666667</v>
      </c>
    </row>
    <row r="63" s="20" customFormat="true" ht="12.75" hidden="false" customHeight="false" outlineLevel="0" collapsed="false">
      <c r="A63" s="17" t="s">
        <v>66</v>
      </c>
      <c r="B63" s="17"/>
      <c r="C63" s="24" t="n">
        <f aca="false">SUM(C61:C62)</f>
        <v>515</v>
      </c>
      <c r="D63" s="24" t="n">
        <f aca="false">SUM(D61:D62)</f>
        <v>345</v>
      </c>
      <c r="E63" s="25" t="n">
        <f aca="false">+D63/C63</f>
        <v>0.669902912621359</v>
      </c>
      <c r="F63" s="24" t="n">
        <f aca="false">SUM(F61:F62)</f>
        <v>156</v>
      </c>
      <c r="G63" s="25" t="n">
        <f aca="false">+F63/D63</f>
        <v>0.452173913043478</v>
      </c>
    </row>
    <row r="64" s="36" customFormat="true" ht="12.75" hidden="false" customHeight="false" outlineLevel="0" collapsed="false">
      <c r="A64" s="33"/>
      <c r="B64" s="33"/>
      <c r="C64" s="37"/>
      <c r="D64" s="37"/>
      <c r="E64" s="38"/>
      <c r="F64" s="37"/>
      <c r="G64" s="38"/>
    </row>
    <row r="65" customFormat="false" ht="12.75" hidden="false" customHeight="false" outlineLevel="0" collapsed="false">
      <c r="A65" s="13"/>
      <c r="B65" s="14"/>
      <c r="C65" s="28"/>
      <c r="D65" s="28"/>
      <c r="E65" s="29"/>
      <c r="F65" s="28"/>
      <c r="G65" s="29"/>
    </row>
    <row r="66" customFormat="false" ht="12.75" hidden="false" customHeight="false" outlineLevel="0" collapsed="false">
      <c r="A66" s="13" t="s">
        <v>67</v>
      </c>
      <c r="B66" s="14" t="s">
        <v>68</v>
      </c>
      <c r="C66" s="15" t="n">
        <v>0</v>
      </c>
      <c r="D66" s="15" t="n">
        <v>0</v>
      </c>
      <c r="E66" s="16" t="n">
        <v>0</v>
      </c>
      <c r="F66" s="15" t="n">
        <v>0</v>
      </c>
      <c r="G66" s="16" t="n">
        <v>0</v>
      </c>
    </row>
    <row r="67" customFormat="false" ht="12.75" hidden="false" customHeight="false" outlineLevel="0" collapsed="false">
      <c r="A67" s="13"/>
      <c r="B67" s="14" t="s">
        <v>69</v>
      </c>
      <c r="C67" s="15" t="n">
        <v>0</v>
      </c>
      <c r="D67" s="15" t="n">
        <v>0</v>
      </c>
      <c r="E67" s="16" t="n">
        <v>0</v>
      </c>
      <c r="F67" s="15" t="n">
        <v>0</v>
      </c>
      <c r="G67" s="16" t="n">
        <v>0</v>
      </c>
    </row>
    <row r="68" customFormat="false" ht="12.75" hidden="false" customHeight="false" outlineLevel="0" collapsed="false">
      <c r="A68" s="13"/>
      <c r="B68" s="14" t="s">
        <v>70</v>
      </c>
      <c r="C68" s="15" t="n">
        <v>36</v>
      </c>
      <c r="D68" s="15" t="n">
        <v>13</v>
      </c>
      <c r="E68" s="16" t="n">
        <f aca="false">+D68/C68</f>
        <v>0.361111111111111</v>
      </c>
      <c r="F68" s="15" t="n">
        <v>0</v>
      </c>
      <c r="G68" s="16" t="n">
        <f aca="false">+F68/D68</f>
        <v>0</v>
      </c>
    </row>
    <row r="69" customFormat="false" ht="12.75" hidden="false" customHeight="false" outlineLevel="0" collapsed="false">
      <c r="A69" s="13"/>
      <c r="B69" s="14" t="s">
        <v>71</v>
      </c>
      <c r="C69" s="15" t="n">
        <v>339</v>
      </c>
      <c r="D69" s="15" t="n">
        <v>196</v>
      </c>
      <c r="E69" s="16" t="n">
        <f aca="false">+D69/C69</f>
        <v>0.578171091445428</v>
      </c>
      <c r="F69" s="15" t="n">
        <v>77</v>
      </c>
      <c r="G69" s="16" t="n">
        <f aca="false">+F69/D69</f>
        <v>0.392857142857143</v>
      </c>
    </row>
    <row r="70" customFormat="false" ht="12.75" hidden="false" customHeight="false" outlineLevel="0" collapsed="false">
      <c r="A70" s="13"/>
      <c r="B70" s="14" t="s">
        <v>72</v>
      </c>
      <c r="C70" s="15" t="n">
        <v>40</v>
      </c>
      <c r="D70" s="15" t="n">
        <v>21</v>
      </c>
      <c r="E70" s="16" t="n">
        <f aca="false">+D70/C70</f>
        <v>0.525</v>
      </c>
      <c r="F70" s="15" t="n">
        <v>6</v>
      </c>
      <c r="G70" s="16" t="n">
        <f aca="false">+F70/D70</f>
        <v>0.285714285714286</v>
      </c>
    </row>
    <row r="71" customFormat="false" ht="12.75" hidden="false" customHeight="false" outlineLevel="0" collapsed="false">
      <c r="A71" s="13"/>
      <c r="B71" s="14" t="s">
        <v>73</v>
      </c>
      <c r="C71" s="15" t="n">
        <v>90</v>
      </c>
      <c r="D71" s="15" t="n">
        <v>48</v>
      </c>
      <c r="E71" s="16" t="n">
        <f aca="false">+D71/C71</f>
        <v>0.533333333333333</v>
      </c>
      <c r="F71" s="15" t="n">
        <v>14</v>
      </c>
      <c r="G71" s="16" t="n">
        <f aca="false">+F71/D71</f>
        <v>0.291666666666667</v>
      </c>
    </row>
    <row r="72" s="20" customFormat="true" ht="12.75" hidden="false" customHeight="false" outlineLevel="0" collapsed="false">
      <c r="A72" s="17" t="s">
        <v>74</v>
      </c>
      <c r="B72" s="17"/>
      <c r="C72" s="24" t="n">
        <f aca="false">SUM(C66:C71)</f>
        <v>505</v>
      </c>
      <c r="D72" s="24" t="n">
        <f aca="false">SUM(D66:D71)</f>
        <v>278</v>
      </c>
      <c r="E72" s="25" t="n">
        <f aca="false">+D72/C72</f>
        <v>0.550495049504951</v>
      </c>
      <c r="F72" s="24" t="n">
        <f aca="false">SUM(F66:F71)</f>
        <v>97</v>
      </c>
      <c r="G72" s="25" t="n">
        <f aca="false">+F72/D72</f>
        <v>0.348920863309353</v>
      </c>
    </row>
    <row r="73" s="20" customFormat="true" ht="12.75" hidden="false" customHeight="false" outlineLevel="0" collapsed="false">
      <c r="A73" s="17"/>
      <c r="B73" s="17"/>
      <c r="C73" s="39"/>
      <c r="D73" s="39"/>
      <c r="E73" s="40"/>
      <c r="F73" s="39"/>
      <c r="G73" s="40"/>
    </row>
    <row r="74" s="20" customFormat="true" ht="12.75" hidden="false" customHeight="false" outlineLevel="0" collapsed="false">
      <c r="A74" s="17"/>
      <c r="B74" s="17"/>
      <c r="C74" s="39"/>
      <c r="D74" s="39"/>
      <c r="E74" s="40"/>
      <c r="F74" s="39"/>
      <c r="G74" s="40"/>
    </row>
    <row r="75" customFormat="false" ht="12.75" hidden="false" customHeight="false" outlineLevel="0" collapsed="false">
      <c r="A75" s="13" t="s">
        <v>75</v>
      </c>
      <c r="B75" s="14" t="s">
        <v>76</v>
      </c>
      <c r="C75" s="15" t="n">
        <v>501</v>
      </c>
      <c r="D75" s="15" t="n">
        <v>368</v>
      </c>
      <c r="E75" s="16" t="n">
        <f aca="false">+D75/C75</f>
        <v>0.734530938123753</v>
      </c>
      <c r="F75" s="15" t="n">
        <v>105</v>
      </c>
      <c r="G75" s="16" t="n">
        <f aca="false">+F75/D75</f>
        <v>0.285326086956522</v>
      </c>
    </row>
    <row r="76" customFormat="false" ht="12.75" hidden="false" customHeight="false" outlineLevel="0" collapsed="false">
      <c r="B76" s="14" t="s">
        <v>77</v>
      </c>
      <c r="C76" s="15" t="n">
        <v>90</v>
      </c>
      <c r="D76" s="15" t="n">
        <v>58</v>
      </c>
      <c r="E76" s="16" t="n">
        <f aca="false">+D76/C76</f>
        <v>0.644444444444445</v>
      </c>
      <c r="F76" s="15" t="n">
        <v>2</v>
      </c>
      <c r="G76" s="16" t="n">
        <f aca="false">+F76/D76</f>
        <v>0.0344827586206897</v>
      </c>
    </row>
    <row r="77" customFormat="false" ht="12.75" hidden="false" customHeight="false" outlineLevel="0" collapsed="false">
      <c r="B77" s="14" t="s">
        <v>78</v>
      </c>
      <c r="C77" s="15" t="n">
        <v>180</v>
      </c>
      <c r="D77" s="15" t="n">
        <v>134</v>
      </c>
      <c r="E77" s="16" t="n">
        <f aca="false">+D77/C77</f>
        <v>0.744444444444445</v>
      </c>
      <c r="F77" s="15" t="n">
        <v>56</v>
      </c>
      <c r="G77" s="16" t="n">
        <f aca="false">+F77/D77</f>
        <v>0.417910447761194</v>
      </c>
    </row>
    <row r="78" customFormat="false" ht="12.75" hidden="false" customHeight="false" outlineLevel="0" collapsed="false">
      <c r="B78" s="14" t="s">
        <v>79</v>
      </c>
      <c r="C78" s="15" t="n">
        <v>16</v>
      </c>
      <c r="D78" s="15" t="n">
        <v>14</v>
      </c>
      <c r="E78" s="16" t="n">
        <f aca="false">+D78/C78</f>
        <v>0.875</v>
      </c>
      <c r="F78" s="15" t="n">
        <v>10</v>
      </c>
      <c r="G78" s="16" t="n">
        <f aca="false">+F78/D78</f>
        <v>0.714285714285714</v>
      </c>
    </row>
    <row r="79" customFormat="false" ht="12.75" hidden="false" customHeight="false" outlineLevel="0" collapsed="false">
      <c r="A79" s="13"/>
      <c r="B79" s="14" t="s">
        <v>80</v>
      </c>
      <c r="C79" s="15" t="n">
        <v>188</v>
      </c>
      <c r="D79" s="15" t="n">
        <v>97</v>
      </c>
      <c r="E79" s="16" t="n">
        <f aca="false">+D79/C79</f>
        <v>0.515957446808511</v>
      </c>
      <c r="F79" s="15" t="n">
        <v>36</v>
      </c>
      <c r="G79" s="16" t="n">
        <f aca="false">+F79/D79</f>
        <v>0.371134020618557</v>
      </c>
    </row>
    <row r="80" customFormat="false" ht="12.75" hidden="false" customHeight="false" outlineLevel="0" collapsed="false">
      <c r="A80" s="13"/>
      <c r="B80" s="14" t="s">
        <v>81</v>
      </c>
      <c r="C80" s="15" t="n">
        <v>40</v>
      </c>
      <c r="D80" s="15" t="n">
        <v>22</v>
      </c>
      <c r="E80" s="16" t="n">
        <f aca="false">+D80/C80</f>
        <v>0.55</v>
      </c>
      <c r="F80" s="15" t="n">
        <v>11</v>
      </c>
      <c r="G80" s="16" t="n">
        <f aca="false">+F80/D80</f>
        <v>0.5</v>
      </c>
    </row>
    <row r="81" customFormat="false" ht="12.75" hidden="false" customHeight="false" outlineLevel="0" collapsed="false">
      <c r="A81" s="13"/>
      <c r="B81" s="14" t="s">
        <v>82</v>
      </c>
      <c r="C81" s="15" t="n">
        <v>118</v>
      </c>
      <c r="D81" s="15" t="n">
        <v>76</v>
      </c>
      <c r="E81" s="16" t="n">
        <f aca="false">+D81/C81</f>
        <v>0.644067796610169</v>
      </c>
      <c r="F81" s="15" t="n">
        <v>28</v>
      </c>
      <c r="G81" s="16" t="n">
        <f aca="false">+F81/D81</f>
        <v>0.368421052631579</v>
      </c>
    </row>
    <row r="82" customFormat="false" ht="12.75" hidden="false" customHeight="false" outlineLevel="0" collapsed="false">
      <c r="A82" s="13"/>
      <c r="B82" s="14" t="s">
        <v>83</v>
      </c>
      <c r="C82" s="15" t="n">
        <v>15</v>
      </c>
      <c r="D82" s="15" t="n">
        <v>10</v>
      </c>
      <c r="E82" s="16" t="n">
        <f aca="false">+D82/C82</f>
        <v>0.666666666666667</v>
      </c>
      <c r="F82" s="15" t="n">
        <v>3</v>
      </c>
      <c r="G82" s="16" t="n">
        <f aca="false">+F82/D82</f>
        <v>0.3</v>
      </c>
    </row>
    <row r="83" customFormat="false" ht="12.75" hidden="false" customHeight="false" outlineLevel="0" collapsed="false">
      <c r="B83" s="14" t="s">
        <v>84</v>
      </c>
      <c r="C83" s="15" t="n">
        <v>34</v>
      </c>
      <c r="D83" s="15" t="n">
        <v>22</v>
      </c>
      <c r="E83" s="16" t="n">
        <f aca="false">+D83/C83</f>
        <v>0.647058823529412</v>
      </c>
      <c r="F83" s="15" t="n">
        <v>12</v>
      </c>
      <c r="G83" s="16" t="n">
        <f aca="false">+F83/D83</f>
        <v>0.545454545454545</v>
      </c>
    </row>
    <row r="84" customFormat="false" ht="12.75" hidden="false" customHeight="false" outlineLevel="0" collapsed="false">
      <c r="A84" s="13"/>
      <c r="B84" s="14" t="s">
        <v>85</v>
      </c>
      <c r="C84" s="15" t="n">
        <v>516</v>
      </c>
      <c r="D84" s="15" t="n">
        <v>370</v>
      </c>
      <c r="E84" s="16" t="n">
        <f aca="false">+D84/C84</f>
        <v>0.717054263565892</v>
      </c>
      <c r="F84" s="15" t="n">
        <v>172</v>
      </c>
      <c r="G84" s="16" t="n">
        <f aca="false">+F84/D84</f>
        <v>0.464864864864865</v>
      </c>
    </row>
    <row r="85" customFormat="false" ht="12.75" hidden="false" customHeight="false" outlineLevel="0" collapsed="false">
      <c r="A85" s="13"/>
      <c r="B85" s="14" t="s">
        <v>86</v>
      </c>
      <c r="C85" s="15" t="n">
        <v>63</v>
      </c>
      <c r="D85" s="15" t="n">
        <v>44</v>
      </c>
      <c r="E85" s="16" t="n">
        <f aca="false">+D85/C85</f>
        <v>0.698412698412698</v>
      </c>
      <c r="F85" s="15" t="n">
        <v>26</v>
      </c>
      <c r="G85" s="16" t="n">
        <f aca="false">+F85/D85</f>
        <v>0.590909090909091</v>
      </c>
    </row>
    <row r="86" customFormat="false" ht="12.75" hidden="false" customHeight="false" outlineLevel="0" collapsed="false">
      <c r="A86" s="13"/>
      <c r="B86" s="14" t="s">
        <v>87</v>
      </c>
      <c r="C86" s="15" t="n">
        <v>33</v>
      </c>
      <c r="D86" s="15" t="n">
        <v>29</v>
      </c>
      <c r="E86" s="16" t="n">
        <f aca="false">+D86/C86</f>
        <v>0.878787878787879</v>
      </c>
      <c r="F86" s="15" t="n">
        <v>11</v>
      </c>
      <c r="G86" s="16" t="n">
        <f aca="false">+F86/D86</f>
        <v>0.379310344827586</v>
      </c>
    </row>
    <row r="87" s="20" customFormat="true" ht="12.75" hidden="false" customHeight="false" outlineLevel="0" collapsed="false">
      <c r="A87" s="17" t="s">
        <v>88</v>
      </c>
      <c r="B87" s="17"/>
      <c r="C87" s="24" t="n">
        <f aca="false">SUM(C75:C86)</f>
        <v>1794</v>
      </c>
      <c r="D87" s="24" t="n">
        <f aca="false">SUM(D75:D86)</f>
        <v>1244</v>
      </c>
      <c r="E87" s="25" t="n">
        <f aca="false">+D87/C87</f>
        <v>0.693422519509476</v>
      </c>
      <c r="F87" s="24" t="n">
        <f aca="false">SUM(F75:F86)</f>
        <v>472</v>
      </c>
      <c r="G87" s="25" t="n">
        <f aca="false">+F87/D87</f>
        <v>0.379421221864952</v>
      </c>
    </row>
    <row r="88" s="20" customFormat="true" ht="12.75" hidden="false" customHeight="false" outlineLevel="0" collapsed="false">
      <c r="A88" s="17"/>
      <c r="B88" s="17"/>
      <c r="C88" s="39"/>
      <c r="D88" s="39"/>
      <c r="E88" s="40"/>
      <c r="F88" s="39"/>
      <c r="G88" s="40"/>
    </row>
    <row r="89" customFormat="false" ht="12.75" hidden="false" customHeight="false" outlineLevel="0" collapsed="false">
      <c r="A89" s="13" t="s">
        <v>89</v>
      </c>
      <c r="B89" s="14" t="s">
        <v>90</v>
      </c>
      <c r="C89" s="15" t="n">
        <v>0</v>
      </c>
      <c r="D89" s="15" t="n">
        <v>0</v>
      </c>
      <c r="E89" s="16" t="n">
        <v>0</v>
      </c>
      <c r="F89" s="15" t="n">
        <v>0</v>
      </c>
      <c r="G89" s="16" t="n">
        <v>0</v>
      </c>
    </row>
    <row r="90" customFormat="false" ht="12.75" hidden="false" customHeight="false" outlineLevel="0" collapsed="false">
      <c r="A90" s="13"/>
      <c r="B90" s="14" t="s">
        <v>91</v>
      </c>
      <c r="C90" s="15" t="n">
        <v>0</v>
      </c>
      <c r="D90" s="15" t="n">
        <v>0</v>
      </c>
      <c r="E90" s="16" t="n">
        <v>0</v>
      </c>
      <c r="F90" s="15" t="n">
        <v>0</v>
      </c>
      <c r="G90" s="16" t="n">
        <v>0</v>
      </c>
    </row>
    <row r="91" customFormat="false" ht="12.75" hidden="false" customHeight="false" outlineLevel="0" collapsed="false">
      <c r="B91" s="14" t="s">
        <v>92</v>
      </c>
      <c r="C91" s="15" t="n">
        <v>691</v>
      </c>
      <c r="D91" s="15" t="n">
        <v>376</v>
      </c>
      <c r="E91" s="16" t="n">
        <f aca="false">+D91/C91</f>
        <v>0.544138929088278</v>
      </c>
      <c r="F91" s="15" t="n">
        <v>131</v>
      </c>
      <c r="G91" s="16" t="n">
        <f aca="false">+F91/D91</f>
        <v>0.348404255319149</v>
      </c>
    </row>
    <row r="92" customFormat="false" ht="12.75" hidden="false" customHeight="false" outlineLevel="0" collapsed="false">
      <c r="B92" s="14" t="s">
        <v>93</v>
      </c>
      <c r="C92" s="15" t="n">
        <v>1064</v>
      </c>
      <c r="D92" s="15" t="n">
        <v>483</v>
      </c>
      <c r="E92" s="16" t="n">
        <f aca="false">+D92/C92</f>
        <v>0.453947368421053</v>
      </c>
      <c r="F92" s="15" t="n">
        <v>148</v>
      </c>
      <c r="G92" s="16" t="n">
        <f aca="false">+F92/D92</f>
        <v>0.306418219461698</v>
      </c>
    </row>
    <row r="93" customFormat="false" ht="12.75" hidden="false" customHeight="false" outlineLevel="0" collapsed="false">
      <c r="B93" s="14" t="s">
        <v>94</v>
      </c>
      <c r="C93" s="15" t="n">
        <v>4</v>
      </c>
      <c r="D93" s="15" t="n">
        <v>0</v>
      </c>
      <c r="E93" s="16" t="n">
        <v>0</v>
      </c>
      <c r="F93" s="15" t="n">
        <v>0</v>
      </c>
      <c r="G93" s="16" t="n">
        <v>0</v>
      </c>
    </row>
    <row r="94" customFormat="false" ht="12.75" hidden="false" customHeight="false" outlineLevel="0" collapsed="false">
      <c r="B94" s="14" t="s">
        <v>95</v>
      </c>
      <c r="C94" s="15" t="n">
        <v>0</v>
      </c>
      <c r="D94" s="15" t="n">
        <v>0</v>
      </c>
      <c r="E94" s="16" t="n">
        <v>0</v>
      </c>
      <c r="F94" s="15" t="n">
        <v>0</v>
      </c>
      <c r="G94" s="16" t="n">
        <v>0</v>
      </c>
    </row>
    <row r="95" customFormat="false" ht="12.75" hidden="false" customHeight="false" outlineLevel="0" collapsed="false">
      <c r="B95" s="14" t="s">
        <v>96</v>
      </c>
      <c r="C95" s="15" t="n">
        <v>79</v>
      </c>
      <c r="D95" s="15" t="n">
        <v>48</v>
      </c>
      <c r="E95" s="16" t="n">
        <f aca="false">+D95/C95</f>
        <v>0.607594936708861</v>
      </c>
      <c r="F95" s="15" t="n">
        <v>22</v>
      </c>
      <c r="G95" s="16" t="n">
        <f aca="false">+F95/D95</f>
        <v>0.458333333333333</v>
      </c>
    </row>
    <row r="96" customFormat="false" ht="12.75" hidden="false" customHeight="false" outlineLevel="0" collapsed="false">
      <c r="B96" s="14" t="s">
        <v>97</v>
      </c>
      <c r="C96" s="15" t="n">
        <v>0</v>
      </c>
      <c r="D96" s="15" t="n">
        <v>0</v>
      </c>
      <c r="E96" s="16" t="n">
        <v>0</v>
      </c>
      <c r="F96" s="15" t="n">
        <v>0</v>
      </c>
      <c r="G96" s="16" t="n">
        <v>0</v>
      </c>
    </row>
    <row r="97" customFormat="false" ht="12.75" hidden="false" customHeight="false" outlineLevel="0" collapsed="false">
      <c r="B97" s="14" t="s">
        <v>98</v>
      </c>
      <c r="C97" s="15" t="n">
        <v>1</v>
      </c>
      <c r="D97" s="15" t="n">
        <v>0</v>
      </c>
      <c r="E97" s="16" t="n">
        <v>0</v>
      </c>
      <c r="F97" s="15" t="n">
        <v>0</v>
      </c>
      <c r="G97" s="16" t="n">
        <v>0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A99" s="13" t="s">
        <v>55</v>
      </c>
      <c r="B99" s="14" t="s">
        <v>100</v>
      </c>
      <c r="C99" s="15" t="n">
        <v>126</v>
      </c>
      <c r="D99" s="15" t="n">
        <v>50</v>
      </c>
      <c r="E99" s="16" t="n">
        <f aca="false">+D99/C99</f>
        <v>0.396825396825397</v>
      </c>
      <c r="F99" s="15" t="n">
        <v>17</v>
      </c>
      <c r="G99" s="16" t="n">
        <f aca="false">+F99/D99</f>
        <v>0.34</v>
      </c>
    </row>
    <row r="100" customFormat="false" ht="12.75" hidden="false" customHeight="false" outlineLevel="0" collapsed="false">
      <c r="A100" s="17" t="s">
        <v>101</v>
      </c>
      <c r="B100" s="14"/>
      <c r="C100" s="24" t="n">
        <f aca="false">SUM(C89:C99)</f>
        <v>1965</v>
      </c>
      <c r="D100" s="24" t="n">
        <f aca="false">SUM(D89:D99)</f>
        <v>957</v>
      </c>
      <c r="E100" s="25" t="n">
        <f aca="false">+D100/C100</f>
        <v>0.487022900763359</v>
      </c>
      <c r="F100" s="24" t="n">
        <f aca="false">SUM(F89:F99)</f>
        <v>318</v>
      </c>
      <c r="G100" s="25" t="n">
        <f aca="false">+F100/D100</f>
        <v>0.332288401253919</v>
      </c>
    </row>
    <row r="101" customFormat="false" ht="12.75" hidden="false" customHeight="false" outlineLevel="0" collapsed="false">
      <c r="A101" s="13"/>
      <c r="C101" s="28"/>
      <c r="D101" s="28"/>
      <c r="E101" s="29"/>
      <c r="F101" s="28"/>
      <c r="G101" s="29"/>
    </row>
    <row r="102" customFormat="false" ht="12.75" hidden="false" customHeight="false" outlineLevel="0" collapsed="false">
      <c r="A102" s="13"/>
      <c r="B102" s="14"/>
      <c r="C102" s="28"/>
      <c r="D102" s="28"/>
      <c r="E102" s="29"/>
      <c r="F102" s="28"/>
      <c r="G102" s="29"/>
    </row>
    <row r="103" customFormat="false" ht="12.75" hidden="false" customHeight="false" outlineLevel="0" collapsed="false">
      <c r="A103" s="13" t="s">
        <v>102</v>
      </c>
      <c r="B103" s="14" t="s">
        <v>103</v>
      </c>
      <c r="C103" s="15" t="n">
        <v>80</v>
      </c>
      <c r="D103" s="15" t="n">
        <v>2</v>
      </c>
      <c r="E103" s="16" t="n">
        <f aca="false">+D103/C103</f>
        <v>0.025</v>
      </c>
      <c r="F103" s="15" t="n">
        <v>0</v>
      </c>
      <c r="G103" s="16" t="n">
        <v>0</v>
      </c>
    </row>
    <row r="104" customFormat="false" ht="12.75" hidden="false" customHeight="false" outlineLevel="0" collapsed="false">
      <c r="A104" s="13"/>
      <c r="B104" s="14" t="s">
        <v>104</v>
      </c>
      <c r="C104" s="15" t="n">
        <v>51</v>
      </c>
      <c r="D104" s="15" t="n">
        <v>13</v>
      </c>
      <c r="E104" s="16" t="n">
        <f aca="false">+D104/C104</f>
        <v>0.254901960784314</v>
      </c>
      <c r="F104" s="15" t="n">
        <v>0</v>
      </c>
      <c r="G104" s="16" t="n">
        <f aca="false">+F104/D104</f>
        <v>0</v>
      </c>
    </row>
    <row r="105" customFormat="false" ht="12.75" hidden="false" customHeight="false" outlineLevel="0" collapsed="false">
      <c r="A105" s="13"/>
      <c r="B105" s="14" t="s">
        <v>105</v>
      </c>
      <c r="C105" s="15" t="n">
        <v>0</v>
      </c>
      <c r="D105" s="15" t="n">
        <v>0</v>
      </c>
      <c r="E105" s="16" t="n">
        <v>0</v>
      </c>
      <c r="F105" s="15" t="n">
        <v>0</v>
      </c>
      <c r="G105" s="16" t="n">
        <v>0</v>
      </c>
    </row>
    <row r="106" s="20" customFormat="true" ht="12.75" hidden="false" customHeight="false" outlineLevel="0" collapsed="false">
      <c r="A106" s="20" t="s">
        <v>106</v>
      </c>
      <c r="C106" s="24" t="n">
        <f aca="false">SUM(C103:C105)</f>
        <v>131</v>
      </c>
      <c r="D106" s="24" t="n">
        <f aca="false">SUM(D103:D105)</f>
        <v>15</v>
      </c>
      <c r="E106" s="25" t="n">
        <f aca="false">+D106/C106</f>
        <v>0.114503816793893</v>
      </c>
      <c r="F106" s="24" t="n">
        <f aca="false">SUM(F103:F105)</f>
        <v>0</v>
      </c>
      <c r="G106" s="25" t="n">
        <f aca="false">+F106/D106</f>
        <v>0</v>
      </c>
    </row>
    <row r="107" s="20" customFormat="true" ht="12.75" hidden="false" customHeight="false" outlineLevel="0" collapsed="false">
      <c r="C107" s="24"/>
      <c r="D107" s="24"/>
      <c r="E107" s="25"/>
      <c r="F107" s="24"/>
      <c r="G107" s="25"/>
    </row>
    <row r="108" s="20" customFormat="true" ht="12.75" hidden="false" customHeight="false" outlineLevel="0" collapsed="false">
      <c r="C108" s="24"/>
      <c r="D108" s="24"/>
      <c r="E108" s="25"/>
      <c r="F108" s="24"/>
      <c r="G108" s="25"/>
    </row>
    <row r="109" s="20" customFormat="true" ht="12.75" hidden="false" customHeight="false" outlineLevel="0" collapsed="false">
      <c r="A109" s="12" t="s">
        <v>107</v>
      </c>
      <c r="B109" s="41" t="s">
        <v>108</v>
      </c>
      <c r="C109" s="24" t="n">
        <v>3074</v>
      </c>
      <c r="D109" s="24" t="n">
        <v>2190</v>
      </c>
      <c r="E109" s="25" t="n">
        <f aca="false">+D109/C109</f>
        <v>0.712426805465192</v>
      </c>
      <c r="F109" s="24" t="n">
        <v>746</v>
      </c>
      <c r="G109" s="25" t="n">
        <f aca="false">+F109/D109</f>
        <v>0.340639269406393</v>
      </c>
    </row>
    <row r="110" s="20" customFormat="true" ht="12.75" hidden="false" customHeight="false" outlineLevel="0" collapsed="false">
      <c r="C110" s="24"/>
      <c r="D110" s="24"/>
      <c r="E110" s="25"/>
      <c r="F110" s="24"/>
      <c r="G110" s="25"/>
    </row>
    <row r="111" s="20" customFormat="true" ht="12.75" hidden="false" customHeight="false" outlineLevel="0" collapsed="false">
      <c r="C111" s="24"/>
      <c r="D111" s="24"/>
      <c r="E111" s="25"/>
      <c r="F111" s="24"/>
      <c r="G111" s="25"/>
    </row>
    <row r="112" s="20" customFormat="true" ht="12.75" hidden="false" customHeight="false" outlineLevel="0" collapsed="false">
      <c r="C112" s="24"/>
      <c r="D112" s="24"/>
      <c r="E112" s="25"/>
      <c r="F112" s="24"/>
      <c r="G112" s="25"/>
    </row>
    <row r="113" s="20" customFormat="true" ht="12.75" hidden="false" customHeight="false" outlineLevel="0" collapsed="false">
      <c r="C113" s="24"/>
      <c r="D113" s="24"/>
      <c r="E113" s="25"/>
      <c r="F113" s="24"/>
      <c r="G113" s="25"/>
    </row>
    <row r="114" s="20" customFormat="true" ht="12.75" hidden="false" customHeight="false" outlineLevel="0" collapsed="false">
      <c r="C114" s="24"/>
      <c r="D114" s="24"/>
      <c r="E114" s="25"/>
      <c r="F114" s="24"/>
      <c r="G114" s="25"/>
    </row>
    <row r="115" s="12" customFormat="true" ht="12.75" hidden="false" customHeight="false" outlineLevel="0" collapsed="false">
      <c r="A115" s="12" t="s">
        <v>109</v>
      </c>
      <c r="C115" s="42" t="n">
        <f aca="false">+C109+C106+C100+C87+C72+C63+C58+C50+C18</f>
        <v>14300</v>
      </c>
      <c r="D115" s="42" t="n">
        <f aca="false">+D109+D106+D100+D87+D72+D63+D58+D50+D18</f>
        <v>8967</v>
      </c>
      <c r="E115" s="25" t="n">
        <f aca="false">+D115/C115</f>
        <v>0.627062937062937</v>
      </c>
      <c r="F115" s="42" t="n">
        <f aca="false">+F109+F106+F100+F87+F72+F63+F58+F50+F18</f>
        <v>3087</v>
      </c>
      <c r="G115" s="25" t="n">
        <f aca="false">+F115/D115</f>
        <v>0.344262295081967</v>
      </c>
    </row>
    <row r="116" customFormat="false" ht="12.75" hidden="false" customHeight="false" outlineLevel="0" collapsed="false">
      <c r="C116" s="8"/>
      <c r="D116" s="8"/>
      <c r="E116" s="4"/>
      <c r="F116" s="8"/>
      <c r="G116" s="4"/>
    </row>
    <row r="118" customFormat="false" ht="12.75" hidden="false" customHeight="false" outlineLevel="0" collapsed="false">
      <c r="A118" s="43" t="s">
        <v>110</v>
      </c>
    </row>
    <row r="120" customFormat="false" ht="12.75" hidden="false" customHeight="false" outlineLevel="0" collapsed="false">
      <c r="A120" s="0" t="s">
        <v>111</v>
      </c>
    </row>
    <row r="154" customFormat="false" ht="12.75" hidden="false" customHeight="false" outlineLevel="0" collapsed="false">
      <c r="F154" s="18" t="s">
        <v>5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1-10-24T17:38:20Z</cp:lastPrinted>
  <dcterms:modified xsi:type="dcterms:W3CDTF">2014-10-16T14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