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M$176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7">
  <si>
    <t xml:space="preserve">UNDERGRADUATE DEGREE CREDIT HEADCOUNT ENROLLMENT </t>
  </si>
  <si>
    <t xml:space="preserve">BY COLLEGE, DEPARTMENT AND MAJOR</t>
  </si>
  <si>
    <t xml:space="preserve">FALL 2009 THROUGH FALL 2013</t>
  </si>
  <si>
    <t xml:space="preserve">TABLE III-2</t>
  </si>
  <si>
    <t xml:space="preserve">COLLEGE</t>
  </si>
  <si>
    <t xml:space="preserve">  Department</t>
  </si>
  <si>
    <t xml:space="preserve">    Major</t>
  </si>
  <si>
    <t xml:space="preserve">ARTS &amp; ARCHITECTURE</t>
  </si>
  <si>
    <t xml:space="preserve">    Architecture</t>
  </si>
  <si>
    <t xml:space="preserve">  Art  **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  Dance **</t>
  </si>
  <si>
    <t xml:space="preserve">    Dance</t>
  </si>
  <si>
    <t xml:space="preserve">    Dance Education</t>
  </si>
  <si>
    <t xml:space="preserve">  Music  **</t>
  </si>
  <si>
    <t xml:space="preserve">    Music</t>
  </si>
  <si>
    <t xml:space="preserve">    Music Education</t>
  </si>
  <si>
    <t xml:space="preserve">    Music Performance</t>
  </si>
  <si>
    <t xml:space="preserve">  Theatre  **</t>
  </si>
  <si>
    <t xml:space="preserve">    Theatre</t>
  </si>
  <si>
    <t xml:space="preserve">    Theatre Education</t>
  </si>
  <si>
    <t xml:space="preserve">LIBERAL ARTS &amp; SCIENCES</t>
  </si>
  <si>
    <t xml:space="preserve">  Africana Studies</t>
  </si>
  <si>
    <t xml:space="preserve">  Anthropology</t>
  </si>
  <si>
    <t xml:space="preserve">  Biology</t>
  </si>
  <si>
    <t xml:space="preserve">    Biology</t>
  </si>
  <si>
    <t xml:space="preserve">    Pre-Biology</t>
  </si>
  <si>
    <t xml:space="preserve">  Chemistry</t>
  </si>
  <si>
    <t xml:space="preserve">  Communication Studies</t>
  </si>
  <si>
    <t xml:space="preserve">    Communication Studies</t>
  </si>
  <si>
    <t xml:space="preserve">    Pre-Communication Studies</t>
  </si>
  <si>
    <t xml:space="preserve">  Criminal Justice</t>
  </si>
  <si>
    <t xml:space="preserve">    Criminal Justice</t>
  </si>
  <si>
    <t xml:space="preserve">    Pre-Criminal Justice</t>
  </si>
  <si>
    <t xml:space="preserve">  English</t>
  </si>
  <si>
    <t xml:space="preserve">  Languages &amp; Culture Studies</t>
  </si>
  <si>
    <t xml:space="preserve">    French</t>
  </si>
  <si>
    <t xml:space="preserve">    German</t>
  </si>
  <si>
    <t xml:space="preserve">    Japanese</t>
  </si>
  <si>
    <t xml:space="preserve">    Language Translation</t>
  </si>
  <si>
    <t xml:space="preserve">    Spanish</t>
  </si>
  <si>
    <t xml:space="preserve">  Geography &amp; Earth Science</t>
  </si>
  <si>
    <t xml:space="preserve">    Earth Science</t>
  </si>
  <si>
    <t xml:space="preserve">    Geography</t>
  </si>
  <si>
    <t xml:space="preserve">    Geology</t>
  </si>
  <si>
    <t xml:space="preserve">    Meteorology</t>
  </si>
  <si>
    <t xml:space="preserve">  History</t>
  </si>
  <si>
    <t xml:space="preserve">    History</t>
  </si>
  <si>
    <t xml:space="preserve">    Latin-American Studies</t>
  </si>
  <si>
    <t xml:space="preserve">   Global International &amp; Area Studies</t>
  </si>
  <si>
    <t xml:space="preserve">    International Studies</t>
  </si>
  <si>
    <t xml:space="preserve">  Mathematics &amp; Statistics</t>
  </si>
  <si>
    <t xml:space="preserve">    Mathematics</t>
  </si>
  <si>
    <t xml:space="preserve">    Mathematics for Business</t>
  </si>
  <si>
    <t xml:space="preserve"> </t>
  </si>
  <si>
    <t xml:space="preserve">  Philosophy</t>
  </si>
  <si>
    <t xml:space="preserve">  Physics &amp; Optical Science</t>
  </si>
  <si>
    <t xml:space="preserve">  Political Science</t>
  </si>
  <si>
    <t xml:space="preserve">  Psychology</t>
  </si>
  <si>
    <t xml:space="preserve">  Religious Studies</t>
  </si>
  <si>
    <t xml:space="preserve">  Sociology</t>
  </si>
  <si>
    <t xml:space="preserve">BUSINESS ADMINISTRATION</t>
  </si>
  <si>
    <t xml:space="preserve">    Business Entrepreneur</t>
  </si>
  <si>
    <t xml:space="preserve">    Pre-Business</t>
  </si>
  <si>
    <t xml:space="preserve">  Accounting</t>
  </si>
  <si>
    <t xml:space="preserve">    Accounting</t>
  </si>
  <si>
    <t xml:space="preserve">    Pre-Accounting</t>
  </si>
  <si>
    <t xml:space="preserve">  Economics</t>
  </si>
  <si>
    <t xml:space="preserve">    Economics</t>
  </si>
  <si>
    <t xml:space="preserve">    Pre-Economics</t>
  </si>
  <si>
    <t xml:space="preserve">  Finance</t>
  </si>
  <si>
    <t xml:space="preserve">  Management</t>
  </si>
  <si>
    <t xml:space="preserve">  Bus Info Systems &amp; Operations Mgt</t>
  </si>
  <si>
    <t xml:space="preserve">    Industrial &amp; Operations Mgt</t>
  </si>
  <si>
    <t xml:space="preserve">    Management Info Systems</t>
  </si>
  <si>
    <t xml:space="preserve">    Operation &amp; Supply Chain Management</t>
  </si>
  <si>
    <t xml:space="preserve">  Marketing</t>
  </si>
  <si>
    <t xml:space="preserve">    International Business</t>
  </si>
  <si>
    <t xml:space="preserve">    Marketing</t>
  </si>
  <si>
    <t xml:space="preserve">COMPUTING AND INFORMATICS</t>
  </si>
  <si>
    <t xml:space="preserve">    Certificate in Computer Architecture</t>
  </si>
  <si>
    <t xml:space="preserve">*</t>
  </si>
  <si>
    <t xml:space="preserve">    Certificate in Computer Programming</t>
  </si>
  <si>
    <t xml:space="preserve">  Computer Science</t>
  </si>
  <si>
    <t xml:space="preserve">  Software &amp; Information System</t>
  </si>
  <si>
    <t xml:space="preserve">EDUCATION</t>
  </si>
  <si>
    <t xml:space="preserve">    Certification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re-Child &amp; Family Development</t>
    </r>
  </si>
  <si>
    <t xml:space="preserve">    Pre-Elementary Education</t>
  </si>
  <si>
    <t xml:space="preserve">    Pre-Middle Grades Education</t>
  </si>
  <si>
    <t xml:space="preserve">    Pre-Special Education</t>
  </si>
  <si>
    <t xml:space="preserve">  Middle, Secondary, &amp; K-12 Educ</t>
  </si>
  <si>
    <t xml:space="preserve">  Reading &amp; Elementary Education</t>
  </si>
  <si>
    <t xml:space="preserve">  Special Education &amp; Child Development</t>
  </si>
  <si>
    <t xml:space="preserve">    Child &amp; Family Development</t>
  </si>
  <si>
    <t xml:space="preserve">    Special Education</t>
  </si>
  <si>
    <t xml:space="preserve">    Special Education - Dual Program</t>
  </si>
  <si>
    <t xml:space="preserve">ENGINEERING</t>
  </si>
  <si>
    <t xml:space="preserve">    Systems Engineering</t>
  </si>
  <si>
    <t xml:space="preserve">    Undesignated</t>
  </si>
  <si>
    <t xml:space="preserve">  Civil &amp; Environmental Engineering</t>
  </si>
  <si>
    <t xml:space="preserve">  Electrical &amp; Computer Engineering</t>
  </si>
  <si>
    <t xml:space="preserve">    Computer Engineering</t>
  </si>
  <si>
    <t xml:space="preserve">    Electrical Engineering</t>
  </si>
  <si>
    <t xml:space="preserve">  Engineering Technology</t>
  </si>
  <si>
    <t xml:space="preserve">    Engineering Tech, Undesignated</t>
  </si>
  <si>
    <t xml:space="preserve">    Civil</t>
  </si>
  <si>
    <t xml:space="preserve">    Construction Management</t>
  </si>
  <si>
    <t xml:space="preserve">    Electrical</t>
  </si>
  <si>
    <t xml:space="preserve">    Fire Safety</t>
  </si>
  <si>
    <t xml:space="preserve">    Mechanical</t>
  </si>
  <si>
    <t xml:space="preserve">  Mech Egr &amp; Egr Science</t>
  </si>
  <si>
    <t xml:space="preserve">HEALTH &amp; HUMAN SERVICES</t>
  </si>
  <si>
    <t xml:space="preserve">  Kinesiology</t>
  </si>
  <si>
    <t xml:space="preserve">    Athletic Training</t>
  </si>
  <si>
    <t xml:space="preserve">    Exercise Science</t>
  </si>
  <si>
    <t xml:space="preserve">    Health Fitness</t>
  </si>
  <si>
    <t xml:space="preserve">    Neurodiagnostic &amp; Sleep Science</t>
  </si>
  <si>
    <t xml:space="preserve">    Respiratory Therapy</t>
  </si>
  <si>
    <t xml:space="preserve">    Pre-Kinesiology</t>
  </si>
  <si>
    <t xml:space="preserve">  Public Health Sciences</t>
  </si>
  <si>
    <t xml:space="preserve">    Public Health</t>
  </si>
  <si>
    <t xml:space="preserve">    Pre-Public Health</t>
  </si>
  <si>
    <t xml:space="preserve">  Social Work</t>
  </si>
  <si>
    <t xml:space="preserve">    Social Work</t>
  </si>
  <si>
    <t xml:space="preserve">    Social Work Lower Division</t>
  </si>
  <si>
    <t xml:space="preserve">School of Nursing</t>
  </si>
  <si>
    <t xml:space="preserve">  Nursing</t>
  </si>
  <si>
    <t xml:space="preserve">    Nursing</t>
  </si>
  <si>
    <t xml:space="preserve">    Nursing Pathways</t>
  </si>
  <si>
    <t xml:space="preserve">    Pre-Nursing Freshman</t>
  </si>
  <si>
    <t xml:space="preserve">    Pre-Nursing Pathways</t>
  </si>
  <si>
    <t xml:space="preserve">    Pre-Nursing Transfer</t>
  </si>
  <si>
    <t xml:space="preserve">UNIVERSITY COLLEGE</t>
  </si>
  <si>
    <t xml:space="preserve">UNDESIGNATED</t>
  </si>
  <si>
    <t xml:space="preserve">    English Language Training Institute</t>
  </si>
  <si>
    <t xml:space="preserve">    Pending Architecture</t>
  </si>
  <si>
    <t xml:space="preserve">GRAND TOTAL</t>
  </si>
  <si>
    <t xml:space="preserve">*First fall that students were admitted to this program.</t>
  </si>
  <si>
    <t xml:space="preserve">** these depts moved from Arts &amp; Sciences as of Fall 2008</t>
  </si>
  <si>
    <t xml:space="preserve">#New program.</t>
  </si>
  <si>
    <t xml:space="preserve">$Students who may be seeking a future major in Athletic Training or Health Fitness </t>
  </si>
  <si>
    <t xml:space="preserve">  are categorized as Pre-Kinesiology.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true" outlineLevel="0" max="2" min="2" style="1" width="8.41"/>
    <col collapsed="false" customWidth="true" hidden="tru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2.7"/>
    <col collapsed="false" customWidth="true" hidden="false" outlineLevel="0" max="6" min="6" style="0" width="8.41"/>
    <col collapsed="false" customWidth="true" hidden="false" outlineLevel="0" max="7" min="7" style="0" width="2.7"/>
    <col collapsed="false" customWidth="true" hidden="false" outlineLevel="0" max="8" min="8" style="0" width="8.41"/>
    <col collapsed="false" customWidth="true" hidden="false" outlineLevel="0" max="9" min="9" style="0" width="2.56"/>
    <col collapsed="false" customWidth="true" hidden="false" outlineLevel="0" max="10" min="10" style="0" width="8.41"/>
    <col collapsed="false" customWidth="true" hidden="false" outlineLevel="0" max="11" min="11" style="0" width="2.56"/>
    <col collapsed="false" customWidth="true" hidden="false" outlineLevel="0" max="12" min="12" style="2" width="8.41"/>
    <col collapsed="false" customWidth="true" hidden="false" outlineLevel="0" max="13" min="13" style="0" width="1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 t="s">
        <v>6</v>
      </c>
      <c r="B8" s="7" t="n">
        <v>2002</v>
      </c>
      <c r="D8" s="8" t="n">
        <v>2009</v>
      </c>
      <c r="F8" s="8" t="n">
        <v>2010</v>
      </c>
      <c r="H8" s="8" t="n">
        <v>2011</v>
      </c>
      <c r="J8" s="8" t="n">
        <v>2012</v>
      </c>
      <c r="L8" s="8" t="n">
        <v>2013</v>
      </c>
    </row>
    <row r="9" customFormat="false" ht="12.75" hidden="false" customHeight="false" outlineLevel="0" collapsed="false">
      <c r="D9" s="2"/>
      <c r="F9" s="2"/>
      <c r="L9" s="0"/>
    </row>
    <row r="10" customFormat="false" ht="12.75" hidden="false" customHeight="false" outlineLevel="0" collapsed="false">
      <c r="A10" s="9" t="s">
        <v>7</v>
      </c>
      <c r="B10" s="10" t="n">
        <v>230</v>
      </c>
      <c r="D10" s="11" t="n">
        <f aca="false">+D11+D12+D17+D20+D24</f>
        <v>1062</v>
      </c>
      <c r="F10" s="11" t="n">
        <f aca="false">+F11+F12+F17+F20+F24</f>
        <v>1117</v>
      </c>
      <c r="H10" s="11" t="n">
        <f aca="false">+H11+H12+H17+H20+H24</f>
        <v>947</v>
      </c>
      <c r="J10" s="11" t="n">
        <f aca="false">+J11+J12+J17+J20+J24</f>
        <v>908</v>
      </c>
      <c r="L10" s="11" t="n">
        <f aca="false">+L11+L12+L17+L20+L24</f>
        <v>828</v>
      </c>
    </row>
    <row r="11" customFormat="false" ht="12.75" hidden="false" customHeight="false" outlineLevel="0" collapsed="false">
      <c r="A11" s="9" t="s">
        <v>8</v>
      </c>
      <c r="B11" s="10"/>
      <c r="D11" s="11" t="n">
        <v>268</v>
      </c>
      <c r="F11" s="11" t="n">
        <v>263</v>
      </c>
      <c r="H11" s="11" t="n">
        <v>250</v>
      </c>
      <c r="J11" s="11" t="n">
        <v>237</v>
      </c>
      <c r="L11" s="11" t="n">
        <v>234</v>
      </c>
    </row>
    <row r="12" customFormat="false" ht="12.75" hidden="false" customHeight="false" outlineLevel="0" collapsed="false">
      <c r="A12" s="12" t="s">
        <v>9</v>
      </c>
      <c r="B12" s="10"/>
      <c r="D12" s="11" t="n">
        <f aca="false">SUM(D13:D16)</f>
        <v>529</v>
      </c>
      <c r="F12" s="11" t="n">
        <f aca="false">SUM(F13:F16)</f>
        <v>610</v>
      </c>
      <c r="H12" s="11" t="n">
        <f aca="false">SUM(H13:H16)</f>
        <v>443</v>
      </c>
      <c r="J12" s="11" t="n">
        <f aca="false">SUM(J13:J16)</f>
        <v>405</v>
      </c>
      <c r="L12" s="11" t="n">
        <f aca="false">SUM(L13:L16)</f>
        <v>349</v>
      </c>
    </row>
    <row r="13" customFormat="false" ht="12.75" hidden="false" customHeight="false" outlineLevel="0" collapsed="false">
      <c r="A13" s="0" t="s">
        <v>10</v>
      </c>
      <c r="B13" s="10"/>
      <c r="D13" s="0" t="n">
        <v>253</v>
      </c>
      <c r="F13" s="0" t="n">
        <v>300</v>
      </c>
      <c r="H13" s="0" t="n">
        <v>385</v>
      </c>
      <c r="J13" s="0" t="n">
        <v>356</v>
      </c>
      <c r="L13" s="0" t="n">
        <v>313</v>
      </c>
    </row>
    <row r="14" customFormat="false" ht="12.75" hidden="false" customHeight="false" outlineLevel="0" collapsed="false">
      <c r="A14" s="0" t="s">
        <v>11</v>
      </c>
      <c r="B14" s="10"/>
      <c r="D14" s="0" t="n">
        <v>33</v>
      </c>
      <c r="F14" s="0" t="n">
        <v>42</v>
      </c>
      <c r="H14" s="0" t="n">
        <v>53</v>
      </c>
      <c r="J14" s="0" t="n">
        <v>48</v>
      </c>
      <c r="L14" s="0" t="n">
        <v>36</v>
      </c>
    </row>
    <row r="15" customFormat="false" ht="12.75" hidden="false" customHeight="false" outlineLevel="0" collapsed="false">
      <c r="A15" s="0" t="s">
        <v>12</v>
      </c>
      <c r="B15" s="10"/>
      <c r="D15" s="13" t="n">
        <v>0</v>
      </c>
      <c r="F15" s="13" t="n">
        <v>0</v>
      </c>
      <c r="H15" s="13" t="n">
        <v>0</v>
      </c>
      <c r="J15" s="13" t="n">
        <v>0</v>
      </c>
      <c r="L15" s="13" t="n">
        <v>0</v>
      </c>
    </row>
    <row r="16" customFormat="false" ht="12.75" hidden="false" customHeight="false" outlineLevel="0" collapsed="false">
      <c r="A16" s="0" t="s">
        <v>13</v>
      </c>
      <c r="B16" s="10"/>
      <c r="D16" s="13" t="n">
        <v>243</v>
      </c>
      <c r="F16" s="13" t="n">
        <v>268</v>
      </c>
      <c r="H16" s="13" t="n">
        <v>5</v>
      </c>
      <c r="J16" s="13" t="n">
        <v>1</v>
      </c>
      <c r="L16" s="13" t="n">
        <v>0</v>
      </c>
    </row>
    <row r="17" customFormat="false" ht="12.75" hidden="false" customHeight="false" outlineLevel="0" collapsed="false">
      <c r="A17" s="12" t="s">
        <v>14</v>
      </c>
      <c r="B17" s="10"/>
      <c r="D17" s="11" t="n">
        <f aca="false">SUM(D18:D19)</f>
        <v>74</v>
      </c>
      <c r="F17" s="11" t="n">
        <f aca="false">SUM(F18:F19)</f>
        <v>65</v>
      </c>
      <c r="H17" s="11" t="n">
        <f aca="false">SUM(H18:H19)</f>
        <v>74</v>
      </c>
      <c r="J17" s="11" t="n">
        <f aca="false">SUM(J18:J19)</f>
        <v>98</v>
      </c>
      <c r="L17" s="11" t="n">
        <f aca="false">SUM(L18:L19)</f>
        <v>90</v>
      </c>
    </row>
    <row r="18" customFormat="false" ht="12.75" hidden="false" customHeight="false" outlineLevel="0" collapsed="false">
      <c r="A18" s="0" t="s">
        <v>15</v>
      </c>
      <c r="B18" s="10"/>
      <c r="D18" s="13" t="n">
        <v>38</v>
      </c>
      <c r="F18" s="13" t="n">
        <v>33</v>
      </c>
      <c r="H18" s="13" t="n">
        <v>52</v>
      </c>
      <c r="J18" s="13" t="n">
        <v>66</v>
      </c>
      <c r="L18" s="13" t="n">
        <v>64</v>
      </c>
    </row>
    <row r="19" customFormat="false" ht="12.75" hidden="false" customHeight="false" outlineLevel="0" collapsed="false">
      <c r="A19" s="0" t="s">
        <v>16</v>
      </c>
      <c r="B19" s="10"/>
      <c r="D19" s="13" t="n">
        <v>36</v>
      </c>
      <c r="F19" s="13" t="n">
        <v>32</v>
      </c>
      <c r="H19" s="13" t="n">
        <v>22</v>
      </c>
      <c r="J19" s="13" t="n">
        <v>32</v>
      </c>
      <c r="L19" s="13" t="n">
        <v>26</v>
      </c>
    </row>
    <row r="20" customFormat="false" ht="12.75" hidden="false" customHeight="false" outlineLevel="0" collapsed="false">
      <c r="A20" s="12" t="s">
        <v>17</v>
      </c>
      <c r="B20" s="10"/>
      <c r="D20" s="11" t="n">
        <f aca="false">SUM(D21:D23)</f>
        <v>106</v>
      </c>
      <c r="F20" s="11" t="n">
        <f aca="false">SUM(F21:F23)</f>
        <v>94</v>
      </c>
      <c r="H20" s="11" t="n">
        <f aca="false">SUM(H21:H23)</f>
        <v>99</v>
      </c>
      <c r="J20" s="11" t="n">
        <f aca="false">SUM(J21:J23)</f>
        <v>95</v>
      </c>
      <c r="L20" s="11" t="n">
        <f aca="false">SUM(L21:L23)</f>
        <v>82</v>
      </c>
    </row>
    <row r="21" customFormat="false" ht="12.75" hidden="false" customHeight="false" outlineLevel="0" collapsed="false">
      <c r="A21" s="0" t="s">
        <v>18</v>
      </c>
      <c r="B21" s="10"/>
      <c r="D21" s="0" t="n">
        <v>49</v>
      </c>
      <c r="F21" s="0" t="n">
        <v>37</v>
      </c>
      <c r="H21" s="13" t="n">
        <v>34</v>
      </c>
      <c r="J21" s="13" t="n">
        <v>36</v>
      </c>
      <c r="L21" s="13" t="n">
        <v>30</v>
      </c>
    </row>
    <row r="22" customFormat="false" ht="12.75" hidden="false" customHeight="false" outlineLevel="0" collapsed="false">
      <c r="A22" s="0" t="s">
        <v>19</v>
      </c>
      <c r="B22" s="10"/>
      <c r="D22" s="0" t="n">
        <v>39</v>
      </c>
      <c r="F22" s="0" t="n">
        <v>37</v>
      </c>
      <c r="H22" s="13" t="n">
        <v>41</v>
      </c>
      <c r="J22" s="13" t="n">
        <v>39</v>
      </c>
      <c r="L22" s="13" t="n">
        <v>29</v>
      </c>
    </row>
    <row r="23" customFormat="false" ht="12.75" hidden="false" customHeight="false" outlineLevel="0" collapsed="false">
      <c r="A23" s="0" t="s">
        <v>20</v>
      </c>
      <c r="B23" s="10"/>
      <c r="D23" s="0" t="n">
        <v>18</v>
      </c>
      <c r="F23" s="0" t="n">
        <v>20</v>
      </c>
      <c r="H23" s="13" t="n">
        <v>24</v>
      </c>
      <c r="J23" s="13" t="n">
        <v>20</v>
      </c>
      <c r="L23" s="13" t="n">
        <v>23</v>
      </c>
    </row>
    <row r="24" customFormat="false" ht="12.75" hidden="false" customHeight="false" outlineLevel="0" collapsed="false">
      <c r="A24" s="12" t="s">
        <v>21</v>
      </c>
      <c r="B24" s="10"/>
      <c r="D24" s="11" t="n">
        <f aca="false">SUM(D25:D26)</f>
        <v>85</v>
      </c>
      <c r="F24" s="11" t="n">
        <f aca="false">SUM(F25:F26)</f>
        <v>85</v>
      </c>
      <c r="H24" s="11" t="n">
        <f aca="false">SUM(H25:H26)</f>
        <v>81</v>
      </c>
      <c r="J24" s="11" t="n">
        <f aca="false">SUM(J25:J26)</f>
        <v>73</v>
      </c>
      <c r="L24" s="11" t="n">
        <f aca="false">SUM(L25:L26)</f>
        <v>73</v>
      </c>
    </row>
    <row r="25" customFormat="false" ht="12.75" hidden="false" customHeight="false" outlineLevel="0" collapsed="false">
      <c r="A25" s="0" t="s">
        <v>22</v>
      </c>
      <c r="B25" s="10"/>
      <c r="D25" s="0" t="n">
        <v>71</v>
      </c>
      <c r="F25" s="0" t="n">
        <v>72</v>
      </c>
      <c r="H25" s="13" t="n">
        <v>65</v>
      </c>
      <c r="J25" s="13" t="n">
        <v>62</v>
      </c>
      <c r="L25" s="13" t="n">
        <v>62</v>
      </c>
    </row>
    <row r="26" customFormat="false" ht="12.75" hidden="false" customHeight="false" outlineLevel="0" collapsed="false">
      <c r="A26" s="0" t="s">
        <v>23</v>
      </c>
      <c r="B26" s="10"/>
      <c r="D26" s="0" t="n">
        <v>14</v>
      </c>
      <c r="F26" s="0" t="n">
        <v>13</v>
      </c>
      <c r="H26" s="13" t="n">
        <v>16</v>
      </c>
      <c r="J26" s="13" t="n">
        <v>11</v>
      </c>
      <c r="L26" s="13" t="n">
        <v>11</v>
      </c>
    </row>
    <row r="27" customFormat="false" ht="12.75" hidden="false" customHeight="false" outlineLevel="0" collapsed="false">
      <c r="B27" s="10"/>
      <c r="L27" s="0"/>
    </row>
    <row r="28" customFormat="false" ht="12.75" hidden="false" customHeight="false" outlineLevel="0" collapsed="false">
      <c r="B28" s="14"/>
      <c r="L28" s="0"/>
    </row>
    <row r="29" customFormat="false" ht="12.75" hidden="false" customHeight="false" outlineLevel="0" collapsed="false">
      <c r="A29" s="9" t="s">
        <v>24</v>
      </c>
      <c r="B29" s="10" t="e">
        <f aca="false">+#REF!+B31+#REF!+B33+B36+B37+B40+#REF!+B43+B44+B50+B55+B59+B57+B60+#REF!+B63+B64+B65+B66+B67+#REF!</f>
        <v>#VALUE!</v>
      </c>
      <c r="D29" s="15" t="n">
        <f aca="false">+D31+D33+D36+D37+D40+D43+D44+D50+D55+D58+D60+D63+D64+D65+D66+D67+D32+D68</f>
        <v>6253</v>
      </c>
      <c r="F29" s="15" t="n">
        <f aca="false">+F31+F33+F36+F37+F40+F43+F44+F50+F55+F58+F60+F63+F64+F65+F66+F67+F32+F68</f>
        <v>6621</v>
      </c>
      <c r="H29" s="15" t="n">
        <f aca="false">+H31+H33+H36+H37+H40+H43+H44+H50+H55+H58+H60+H63+H64+H65+H66+H67+H32+H68</f>
        <v>7104</v>
      </c>
      <c r="J29" s="15" t="n">
        <f aca="false">+J31+J33+J36+J37+J40+J43+J44+J50+J55+J58+J60+J63+J64+J65+J66+J67+J32+J68</f>
        <v>7565</v>
      </c>
      <c r="L29" s="15" t="n">
        <f aca="false">+L31+L33+L36+L37+L40+L43+L44+L50+L55+L58+L60+L63+L64+L65+L66+L67+L32+L68</f>
        <v>7474</v>
      </c>
    </row>
    <row r="30" customFormat="false" ht="12.75" hidden="false" customHeight="false" outlineLevel="0" collapsed="false">
      <c r="B30" s="14"/>
      <c r="L30" s="0"/>
    </row>
    <row r="31" customFormat="false" ht="12.75" hidden="false" customHeight="false" outlineLevel="0" collapsed="false">
      <c r="A31" s="0" t="s">
        <v>25</v>
      </c>
      <c r="B31" s="14" t="n">
        <v>23</v>
      </c>
      <c r="D31" s="0" t="n">
        <v>26</v>
      </c>
      <c r="F31" s="0" t="n">
        <v>31</v>
      </c>
      <c r="H31" s="0" t="n">
        <v>37</v>
      </c>
      <c r="J31" s="0" t="n">
        <v>37</v>
      </c>
      <c r="L31" s="0" t="n">
        <v>33</v>
      </c>
    </row>
    <row r="32" customFormat="false" ht="12.75" hidden="false" customHeight="false" outlineLevel="0" collapsed="false">
      <c r="A32" s="0" t="s">
        <v>26</v>
      </c>
      <c r="B32" s="14" t="n">
        <v>51</v>
      </c>
      <c r="C32" s="13"/>
      <c r="D32" s="0" t="n">
        <v>82</v>
      </c>
      <c r="F32" s="0" t="n">
        <v>93</v>
      </c>
      <c r="H32" s="0" t="n">
        <v>120</v>
      </c>
      <c r="J32" s="0" t="n">
        <v>115</v>
      </c>
      <c r="L32" s="0" t="n">
        <v>121</v>
      </c>
    </row>
    <row r="33" customFormat="false" ht="12.75" hidden="false" customHeight="false" outlineLevel="0" collapsed="false">
      <c r="A33" s="12" t="s">
        <v>27</v>
      </c>
      <c r="B33" s="16" t="n">
        <v>648</v>
      </c>
      <c r="C33" s="12"/>
      <c r="D33" s="17" t="n">
        <f aca="false">+D34+D35</f>
        <v>986</v>
      </c>
      <c r="F33" s="17" t="n">
        <f aca="false">+F34+F35</f>
        <v>1049</v>
      </c>
      <c r="H33" s="17" t="n">
        <f aca="false">+H34+H35</f>
        <v>1137</v>
      </c>
      <c r="J33" s="17" t="n">
        <f aca="false">+J34+J35</f>
        <v>1250</v>
      </c>
      <c r="L33" s="17" t="n">
        <f aca="false">+L34+L35</f>
        <v>1245</v>
      </c>
    </row>
    <row r="34" customFormat="false" ht="12.75" hidden="false" customHeight="false" outlineLevel="0" collapsed="false">
      <c r="A34" s="0" t="s">
        <v>28</v>
      </c>
      <c r="B34" s="14" t="n">
        <v>648</v>
      </c>
      <c r="D34" s="0" t="n">
        <v>245</v>
      </c>
      <c r="F34" s="0" t="n">
        <v>218</v>
      </c>
      <c r="H34" s="0" t="n">
        <v>223</v>
      </c>
      <c r="J34" s="0" t="n">
        <v>195</v>
      </c>
      <c r="L34" s="0" t="n">
        <v>242</v>
      </c>
    </row>
    <row r="35" customFormat="false" ht="12.75" hidden="false" customHeight="false" outlineLevel="0" collapsed="false">
      <c r="A35" s="0" t="s">
        <v>29</v>
      </c>
      <c r="B35" s="14" t="n">
        <v>0</v>
      </c>
      <c r="D35" s="0" t="n">
        <v>741</v>
      </c>
      <c r="F35" s="0" t="n">
        <v>831</v>
      </c>
      <c r="H35" s="0" t="n">
        <v>914</v>
      </c>
      <c r="J35" s="0" t="n">
        <v>1055</v>
      </c>
      <c r="L35" s="0" t="n">
        <v>1003</v>
      </c>
    </row>
    <row r="36" customFormat="false" ht="12.75" hidden="false" customHeight="false" outlineLevel="0" collapsed="false">
      <c r="A36" s="0" t="s">
        <v>30</v>
      </c>
      <c r="B36" s="14" t="n">
        <v>112</v>
      </c>
      <c r="D36" s="0" t="n">
        <v>283</v>
      </c>
      <c r="F36" s="0" t="n">
        <v>269</v>
      </c>
      <c r="H36" s="0" t="n">
        <v>297</v>
      </c>
      <c r="J36" s="0" t="n">
        <v>296</v>
      </c>
      <c r="L36" s="0" t="n">
        <v>306</v>
      </c>
    </row>
    <row r="37" s="12" customFormat="true" ht="12.75" hidden="false" customHeight="false" outlineLevel="0" collapsed="false">
      <c r="A37" s="12" t="s">
        <v>31</v>
      </c>
      <c r="B37" s="18" t="n">
        <f aca="false">+B38+B39</f>
        <v>197</v>
      </c>
      <c r="D37" s="19" t="n">
        <f aca="false">+D38+D39</f>
        <v>875</v>
      </c>
      <c r="F37" s="19" t="n">
        <f aca="false">+F38+F39</f>
        <v>883</v>
      </c>
      <c r="H37" s="19" t="n">
        <f aca="false">+H38+H39</f>
        <v>901</v>
      </c>
      <c r="J37" s="19" t="n">
        <f aca="false">+J38+J39</f>
        <v>1067</v>
      </c>
      <c r="L37" s="19" t="n">
        <f aca="false">+L38+L39</f>
        <v>1049</v>
      </c>
    </row>
    <row r="38" customFormat="false" ht="12.75" hidden="false" customHeight="false" outlineLevel="0" collapsed="false">
      <c r="A38" s="0" t="s">
        <v>32</v>
      </c>
      <c r="B38" s="20" t="n">
        <v>197</v>
      </c>
      <c r="C38" s="13"/>
      <c r="D38" s="0" t="n">
        <v>337</v>
      </c>
      <c r="F38" s="0" t="n">
        <v>389</v>
      </c>
      <c r="H38" s="0" t="n">
        <v>445</v>
      </c>
      <c r="J38" s="0" t="n">
        <v>396</v>
      </c>
      <c r="L38" s="0" t="n">
        <v>476</v>
      </c>
    </row>
    <row r="39" customFormat="false" ht="12.75" hidden="false" customHeight="false" outlineLevel="0" collapsed="false">
      <c r="A39" s="0" t="s">
        <v>33</v>
      </c>
      <c r="B39" s="14" t="n">
        <v>0</v>
      </c>
      <c r="C39" s="13"/>
      <c r="D39" s="0" t="n">
        <v>538</v>
      </c>
      <c r="F39" s="0" t="n">
        <v>494</v>
      </c>
      <c r="H39" s="0" t="n">
        <v>456</v>
      </c>
      <c r="J39" s="0" t="n">
        <v>671</v>
      </c>
      <c r="L39" s="0" t="n">
        <v>573</v>
      </c>
    </row>
    <row r="40" s="11" customFormat="true" ht="12.75" hidden="false" customHeight="false" outlineLevel="0" collapsed="false">
      <c r="A40" s="11" t="s">
        <v>34</v>
      </c>
      <c r="B40" s="16" t="n">
        <f aca="false">+B41+B42</f>
        <v>293</v>
      </c>
      <c r="C40" s="21"/>
      <c r="D40" s="22" t="n">
        <f aca="false">+D41+D42</f>
        <v>523</v>
      </c>
      <c r="F40" s="22" t="n">
        <f aca="false">+F41+F42</f>
        <v>662</v>
      </c>
      <c r="H40" s="22" t="n">
        <f aca="false">+H41+H42</f>
        <v>792</v>
      </c>
      <c r="J40" s="22" t="n">
        <f aca="false">+J41+J42</f>
        <v>917</v>
      </c>
      <c r="L40" s="22" t="n">
        <f aca="false">+L41+L42</f>
        <v>944</v>
      </c>
    </row>
    <row r="41" customFormat="false" ht="12.75" hidden="false" customHeight="false" outlineLevel="0" collapsed="false">
      <c r="A41" s="0" t="s">
        <v>35</v>
      </c>
      <c r="B41" s="14" t="n">
        <v>293</v>
      </c>
      <c r="D41" s="0" t="n">
        <v>282</v>
      </c>
      <c r="F41" s="0" t="n">
        <v>359</v>
      </c>
      <c r="H41" s="0" t="n">
        <v>452</v>
      </c>
      <c r="J41" s="0" t="n">
        <v>501</v>
      </c>
      <c r="L41" s="0" t="n">
        <v>528</v>
      </c>
    </row>
    <row r="42" customFormat="false" ht="12.75" hidden="false" customHeight="false" outlineLevel="0" collapsed="false">
      <c r="A42" s="0" t="s">
        <v>36</v>
      </c>
      <c r="B42" s="14" t="n">
        <v>0</v>
      </c>
      <c r="C42" s="13"/>
      <c r="D42" s="0" t="n">
        <v>241</v>
      </c>
      <c r="F42" s="0" t="n">
        <v>303</v>
      </c>
      <c r="H42" s="0" t="n">
        <v>340</v>
      </c>
      <c r="J42" s="0" t="n">
        <v>416</v>
      </c>
      <c r="L42" s="0" t="n">
        <v>416</v>
      </c>
    </row>
    <row r="43" customFormat="false" ht="12.75" hidden="false" customHeight="false" outlineLevel="0" collapsed="false">
      <c r="A43" s="0" t="s">
        <v>37</v>
      </c>
      <c r="B43" s="14" t="n">
        <v>303</v>
      </c>
      <c r="D43" s="0" t="n">
        <v>423</v>
      </c>
      <c r="F43" s="0" t="n">
        <v>422</v>
      </c>
      <c r="H43" s="0" t="n">
        <v>433</v>
      </c>
      <c r="J43" s="0" t="n">
        <v>406</v>
      </c>
      <c r="L43" s="0" t="n">
        <v>363</v>
      </c>
    </row>
    <row r="44" customFormat="false" ht="12.75" hidden="false" customHeight="false" outlineLevel="0" collapsed="false">
      <c r="A44" s="12" t="s">
        <v>38</v>
      </c>
      <c r="B44" s="16" t="n">
        <f aca="false">+B45+B46+B49</f>
        <v>106</v>
      </c>
      <c r="C44" s="12"/>
      <c r="D44" s="17" t="n">
        <f aca="false">+D45+D46+D49</f>
        <v>151</v>
      </c>
      <c r="F44" s="17" t="n">
        <f aca="false">+F45+F46+F49+F47</f>
        <v>174</v>
      </c>
      <c r="H44" s="17" t="n">
        <f aca="false">+H45+H46+H49+H47</f>
        <v>212</v>
      </c>
      <c r="J44" s="17" t="n">
        <f aca="false">SUM(J45:J49)</f>
        <v>223</v>
      </c>
      <c r="L44" s="17" t="n">
        <f aca="false">SUM(L45:L49)</f>
        <v>223</v>
      </c>
    </row>
    <row r="45" customFormat="false" ht="12.75" hidden="false" customHeight="false" outlineLevel="0" collapsed="false">
      <c r="A45" s="0" t="s">
        <v>39</v>
      </c>
      <c r="B45" s="14" t="n">
        <v>15</v>
      </c>
      <c r="C45" s="13"/>
      <c r="D45" s="0" t="n">
        <v>25</v>
      </c>
      <c r="F45" s="0" t="n">
        <v>20</v>
      </c>
      <c r="H45" s="0" t="n">
        <v>22</v>
      </c>
      <c r="J45" s="0" t="n">
        <v>27</v>
      </c>
      <c r="L45" s="0" t="n">
        <v>27</v>
      </c>
    </row>
    <row r="46" customFormat="false" ht="12.75" hidden="false" customHeight="false" outlineLevel="0" collapsed="false">
      <c r="A46" s="0" t="s">
        <v>40</v>
      </c>
      <c r="B46" s="14" t="n">
        <v>9</v>
      </c>
      <c r="C46" s="13"/>
      <c r="D46" s="0" t="n">
        <v>19</v>
      </c>
      <c r="F46" s="0" t="n">
        <v>18</v>
      </c>
      <c r="H46" s="0" t="n">
        <v>24</v>
      </c>
      <c r="J46" s="0" t="n">
        <v>23</v>
      </c>
      <c r="L46" s="0" t="n">
        <v>19</v>
      </c>
    </row>
    <row r="47" customFormat="false" ht="12.75" hidden="false" customHeight="false" outlineLevel="0" collapsed="false">
      <c r="A47" s="0" t="s">
        <v>41</v>
      </c>
      <c r="B47" s="14"/>
      <c r="C47" s="13"/>
      <c r="F47" s="0" t="n">
        <v>11</v>
      </c>
      <c r="H47" s="0" t="n">
        <v>38</v>
      </c>
      <c r="J47" s="0" t="n">
        <v>61</v>
      </c>
      <c r="L47" s="0" t="n">
        <v>68</v>
      </c>
    </row>
    <row r="48" customFormat="false" ht="12.75" hidden="false" customHeight="false" outlineLevel="0" collapsed="false">
      <c r="A48" s="0" t="s">
        <v>42</v>
      </c>
      <c r="B48" s="14"/>
      <c r="C48" s="13"/>
      <c r="J48" s="0" t="n">
        <v>1</v>
      </c>
      <c r="L48" s="0" t="n">
        <v>0</v>
      </c>
    </row>
    <row r="49" customFormat="false" ht="12.75" hidden="false" customHeight="false" outlineLevel="0" collapsed="false">
      <c r="A49" s="0" t="s">
        <v>43</v>
      </c>
      <c r="B49" s="14" t="n">
        <v>82</v>
      </c>
      <c r="C49" s="13"/>
      <c r="D49" s="0" t="n">
        <v>107</v>
      </c>
      <c r="F49" s="0" t="n">
        <v>125</v>
      </c>
      <c r="H49" s="0" t="n">
        <v>128</v>
      </c>
      <c r="J49" s="0" t="n">
        <v>111</v>
      </c>
      <c r="L49" s="0" t="n">
        <v>109</v>
      </c>
    </row>
    <row r="50" customFormat="false" ht="12.75" hidden="false" customHeight="false" outlineLevel="0" collapsed="false">
      <c r="A50" s="12" t="s">
        <v>44</v>
      </c>
      <c r="B50" s="16" t="n">
        <f aca="false">+B51+B52+B53</f>
        <v>122</v>
      </c>
      <c r="C50" s="12"/>
      <c r="D50" s="17" t="n">
        <f aca="false">SUM(D51:D54)</f>
        <v>263</v>
      </c>
      <c r="F50" s="17" t="n">
        <f aca="false">SUM(F51:F54)</f>
        <v>266</v>
      </c>
      <c r="H50" s="17" t="n">
        <f aca="false">SUM(H51:H54)</f>
        <v>264</v>
      </c>
      <c r="J50" s="17" t="n">
        <f aca="false">SUM(J51:J54)</f>
        <v>282</v>
      </c>
      <c r="L50" s="17" t="n">
        <f aca="false">SUM(L51:L54)</f>
        <v>261</v>
      </c>
    </row>
    <row r="51" customFormat="false" ht="12.75" hidden="false" customHeight="false" outlineLevel="0" collapsed="false">
      <c r="A51" s="0" t="s">
        <v>45</v>
      </c>
      <c r="B51" s="14" t="n">
        <v>42</v>
      </c>
      <c r="C51" s="13"/>
      <c r="D51" s="0" t="n">
        <v>65</v>
      </c>
      <c r="F51" s="0" t="n">
        <v>74</v>
      </c>
      <c r="H51" s="0" t="n">
        <v>82</v>
      </c>
      <c r="J51" s="0" t="n">
        <v>77</v>
      </c>
      <c r="L51" s="0" t="n">
        <v>85</v>
      </c>
    </row>
    <row r="52" customFormat="false" ht="12.75" hidden="false" customHeight="false" outlineLevel="0" collapsed="false">
      <c r="A52" s="0" t="s">
        <v>46</v>
      </c>
      <c r="B52" s="14" t="n">
        <v>67</v>
      </c>
      <c r="C52" s="13"/>
      <c r="D52" s="0" t="n">
        <v>67</v>
      </c>
      <c r="F52" s="0" t="n">
        <v>54</v>
      </c>
      <c r="H52" s="0" t="n">
        <v>68</v>
      </c>
      <c r="J52" s="0" t="n">
        <v>73</v>
      </c>
      <c r="L52" s="0" t="n">
        <v>61</v>
      </c>
    </row>
    <row r="53" customFormat="false" ht="12.75" hidden="false" customHeight="false" outlineLevel="0" collapsed="false">
      <c r="A53" s="0" t="s">
        <v>47</v>
      </c>
      <c r="B53" s="20" t="n">
        <v>13</v>
      </c>
      <c r="C53" s="13"/>
      <c r="D53" s="0" t="n">
        <v>49</v>
      </c>
      <c r="F53" s="0" t="n">
        <v>62</v>
      </c>
      <c r="H53" s="0" t="n">
        <v>42</v>
      </c>
      <c r="J53" s="0" t="n">
        <v>56</v>
      </c>
      <c r="L53" s="0" t="n">
        <v>42</v>
      </c>
    </row>
    <row r="54" customFormat="false" ht="12.75" hidden="false" customHeight="false" outlineLevel="0" collapsed="false">
      <c r="A54" s="0" t="s">
        <v>48</v>
      </c>
      <c r="C54" s="13"/>
      <c r="D54" s="0" t="n">
        <v>82</v>
      </c>
      <c r="F54" s="0" t="n">
        <v>76</v>
      </c>
      <c r="H54" s="0" t="n">
        <v>72</v>
      </c>
      <c r="J54" s="0" t="n">
        <v>76</v>
      </c>
      <c r="L54" s="0" t="n">
        <v>73</v>
      </c>
    </row>
    <row r="55" customFormat="false" ht="12.75" hidden="false" customHeight="false" outlineLevel="0" collapsed="false">
      <c r="A55" s="12" t="s">
        <v>49</v>
      </c>
      <c r="B55" s="14" t="n">
        <v>330</v>
      </c>
      <c r="D55" s="23" t="n">
        <f aca="false">SUM(D56:D57)</f>
        <v>455</v>
      </c>
      <c r="F55" s="23" t="n">
        <f aca="false">SUM(F56:F57)</f>
        <v>421</v>
      </c>
      <c r="H55" s="23" t="n">
        <f aca="false">SUM(H56:H57)</f>
        <v>442</v>
      </c>
      <c r="J55" s="23" t="n">
        <f aca="false">SUM(J56:J57)</f>
        <v>403</v>
      </c>
      <c r="L55" s="23" t="n">
        <f aca="false">SUM(L56:L57)</f>
        <v>417</v>
      </c>
    </row>
    <row r="56" customFormat="false" ht="12.75" hidden="false" customHeight="false" outlineLevel="0" collapsed="false">
      <c r="A56" s="13" t="s">
        <v>50</v>
      </c>
      <c r="B56" s="14"/>
      <c r="D56" s="0" t="n">
        <v>447</v>
      </c>
      <c r="F56" s="0" t="n">
        <v>413</v>
      </c>
      <c r="H56" s="0" t="n">
        <v>431</v>
      </c>
      <c r="J56" s="0" t="n">
        <v>393</v>
      </c>
      <c r="L56" s="0" t="n">
        <v>406</v>
      </c>
    </row>
    <row r="57" customFormat="false" ht="12.75" hidden="false" customHeight="false" outlineLevel="0" collapsed="false">
      <c r="A57" s="0" t="s">
        <v>51</v>
      </c>
      <c r="B57" s="14" t="n">
        <v>0</v>
      </c>
      <c r="D57" s="0" t="n">
        <v>8</v>
      </c>
      <c r="F57" s="0" t="n">
        <v>8</v>
      </c>
      <c r="H57" s="0" t="n">
        <v>11</v>
      </c>
      <c r="J57" s="0" t="n">
        <v>10</v>
      </c>
      <c r="L57" s="0" t="n">
        <v>11</v>
      </c>
    </row>
    <row r="58" customFormat="false" ht="12.75" hidden="false" customHeight="false" outlineLevel="0" collapsed="false">
      <c r="A58" s="21" t="s">
        <v>52</v>
      </c>
      <c r="B58" s="16" t="n">
        <v>47</v>
      </c>
      <c r="C58" s="12"/>
      <c r="D58" s="17" t="n">
        <f aca="false">+D59</f>
        <v>158</v>
      </c>
      <c r="F58" s="17" t="n">
        <f aca="false">+F59</f>
        <v>188</v>
      </c>
      <c r="H58" s="17" t="n">
        <f aca="false">+H59</f>
        <v>187</v>
      </c>
      <c r="J58" s="17" t="n">
        <f aca="false">+J59</f>
        <v>183</v>
      </c>
      <c r="L58" s="17" t="n">
        <f aca="false">+L59</f>
        <v>155</v>
      </c>
    </row>
    <row r="59" customFormat="false" ht="12.75" hidden="false" customHeight="false" outlineLevel="0" collapsed="false">
      <c r="A59" s="0" t="s">
        <v>53</v>
      </c>
      <c r="B59" s="14" t="n">
        <v>47</v>
      </c>
      <c r="D59" s="0" t="n">
        <v>158</v>
      </c>
      <c r="F59" s="0" t="n">
        <v>188</v>
      </c>
      <c r="H59" s="0" t="n">
        <v>187</v>
      </c>
      <c r="J59" s="0" t="n">
        <v>183</v>
      </c>
      <c r="L59" s="0" t="n">
        <v>155</v>
      </c>
    </row>
    <row r="60" s="11" customFormat="true" ht="12.75" hidden="false" customHeight="false" outlineLevel="0" collapsed="false">
      <c r="A60" s="11" t="s">
        <v>54</v>
      </c>
      <c r="B60" s="10" t="n">
        <v>115</v>
      </c>
      <c r="D60" s="17" t="n">
        <f aca="false">+D61+D62</f>
        <v>268</v>
      </c>
      <c r="F60" s="17" t="n">
        <f aca="false">+F61+F62</f>
        <v>274</v>
      </c>
      <c r="H60" s="17" t="n">
        <f aca="false">+H61+H62</f>
        <v>299</v>
      </c>
      <c r="J60" s="17" t="n">
        <f aca="false">+J61+J62</f>
        <v>302</v>
      </c>
      <c r="L60" s="17" t="n">
        <f aca="false">+L61+L62</f>
        <v>315</v>
      </c>
    </row>
    <row r="61" customFormat="false" ht="12.75" hidden="false" customHeight="false" outlineLevel="0" collapsed="false">
      <c r="A61" s="0" t="s">
        <v>55</v>
      </c>
      <c r="B61" s="14" t="n">
        <v>115</v>
      </c>
      <c r="D61" s="0" t="n">
        <v>231</v>
      </c>
      <c r="F61" s="0" t="n">
        <v>225</v>
      </c>
      <c r="H61" s="0" t="n">
        <v>250</v>
      </c>
      <c r="J61" s="0" t="n">
        <v>250</v>
      </c>
      <c r="L61" s="0" t="n">
        <v>273</v>
      </c>
    </row>
    <row r="62" customFormat="false" ht="12.75" hidden="false" customHeight="false" outlineLevel="0" collapsed="false">
      <c r="A62" s="0" t="s">
        <v>56</v>
      </c>
      <c r="B62" s="14" t="n">
        <v>0</v>
      </c>
      <c r="C62" s="0" t="s">
        <v>57</v>
      </c>
      <c r="D62" s="0" t="n">
        <v>37</v>
      </c>
      <c r="F62" s="0" t="n">
        <v>49</v>
      </c>
      <c r="H62" s="0" t="n">
        <v>49</v>
      </c>
      <c r="J62" s="0" t="n">
        <v>52</v>
      </c>
      <c r="L62" s="0" t="n">
        <v>42</v>
      </c>
    </row>
    <row r="63" customFormat="false" ht="12.75" hidden="false" customHeight="false" outlineLevel="0" collapsed="false">
      <c r="A63" s="0" t="s">
        <v>58</v>
      </c>
      <c r="B63" s="14" t="n">
        <v>28</v>
      </c>
      <c r="D63" s="0" t="n">
        <v>39</v>
      </c>
      <c r="F63" s="0" t="n">
        <v>42</v>
      </c>
      <c r="H63" s="0" t="n">
        <v>49</v>
      </c>
      <c r="J63" s="0" t="n">
        <v>42</v>
      </c>
      <c r="L63" s="0" t="n">
        <v>38</v>
      </c>
    </row>
    <row r="64" customFormat="false" ht="12.75" hidden="false" customHeight="false" outlineLevel="0" collapsed="false">
      <c r="A64" s="0" t="s">
        <v>59</v>
      </c>
      <c r="B64" s="14" t="n">
        <v>24</v>
      </c>
      <c r="D64" s="0" t="n">
        <v>58</v>
      </c>
      <c r="F64" s="0" t="n">
        <v>83</v>
      </c>
      <c r="H64" s="0" t="n">
        <v>83</v>
      </c>
      <c r="J64" s="0" t="n">
        <v>93</v>
      </c>
      <c r="L64" s="0" t="n">
        <v>93</v>
      </c>
    </row>
    <row r="65" customFormat="false" ht="12.75" hidden="false" customHeight="false" outlineLevel="0" collapsed="false">
      <c r="A65" s="0" t="s">
        <v>60</v>
      </c>
      <c r="B65" s="14" t="n">
        <v>320</v>
      </c>
      <c r="D65" s="0" t="n">
        <v>457</v>
      </c>
      <c r="F65" s="0" t="n">
        <v>464</v>
      </c>
      <c r="H65" s="0" t="n">
        <v>441</v>
      </c>
      <c r="J65" s="0" t="n">
        <v>455</v>
      </c>
      <c r="L65" s="0" t="n">
        <v>447</v>
      </c>
    </row>
    <row r="66" customFormat="false" ht="12.75" hidden="false" customHeight="false" outlineLevel="0" collapsed="false">
      <c r="A66" s="0" t="s">
        <v>61</v>
      </c>
      <c r="B66" s="14" t="n">
        <v>669</v>
      </c>
      <c r="D66" s="0" t="n">
        <v>924</v>
      </c>
      <c r="F66" s="0" t="n">
        <v>960</v>
      </c>
      <c r="H66" s="0" t="n">
        <v>1006</v>
      </c>
      <c r="J66" s="0" t="n">
        <v>1056</v>
      </c>
      <c r="L66" s="0" t="n">
        <v>1054</v>
      </c>
    </row>
    <row r="67" customFormat="false" ht="12.75" hidden="false" customHeight="false" outlineLevel="0" collapsed="false">
      <c r="A67" s="0" t="s">
        <v>62</v>
      </c>
      <c r="B67" s="14" t="n">
        <v>46</v>
      </c>
      <c r="D67" s="0" t="n">
        <v>54</v>
      </c>
      <c r="F67" s="0" t="n">
        <v>59</v>
      </c>
      <c r="H67" s="0" t="n">
        <v>52</v>
      </c>
      <c r="J67" s="0" t="n">
        <v>52</v>
      </c>
      <c r="L67" s="0" t="n">
        <v>44</v>
      </c>
    </row>
    <row r="68" customFormat="false" ht="12.75" hidden="false" customHeight="false" outlineLevel="0" collapsed="false">
      <c r="A68" s="0" t="s">
        <v>63</v>
      </c>
      <c r="B68" s="14" t="n">
        <v>180</v>
      </c>
      <c r="C68" s="13"/>
      <c r="D68" s="0" t="n">
        <v>228</v>
      </c>
      <c r="F68" s="0" t="n">
        <v>281</v>
      </c>
      <c r="H68" s="0" t="n">
        <v>352</v>
      </c>
      <c r="J68" s="0" t="n">
        <v>386</v>
      </c>
      <c r="L68" s="0" t="n">
        <v>366</v>
      </c>
    </row>
    <row r="69" customFormat="false" ht="12.75" hidden="false" customHeight="false" outlineLevel="0" collapsed="false">
      <c r="B69" s="16"/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A71" s="9" t="s">
        <v>64</v>
      </c>
      <c r="B71" s="10" t="n">
        <f aca="false">+B74+B75+B78+B81+B82+B83+B87</f>
        <v>3192</v>
      </c>
      <c r="D71" s="24" t="n">
        <f aca="false">+D74+D75+D78+D81+D82+D83+D87</f>
        <v>2828</v>
      </c>
      <c r="F71" s="24" t="n">
        <f aca="false">+F74+F75+F78+F81+F82+F83+F87</f>
        <v>2717</v>
      </c>
      <c r="H71" s="24" t="n">
        <f aca="false">+H74+H75+H78+H81+H82+H83+H87+H73</f>
        <v>2853</v>
      </c>
      <c r="J71" s="24" t="n">
        <f aca="false">+J74+J75+J78+J81+J82+J83+J87+J73</f>
        <v>3011</v>
      </c>
      <c r="L71" s="24" t="n">
        <f aca="false">+L74+L75+L78+L81+L82+L83+L87+L73</f>
        <v>3230</v>
      </c>
    </row>
    <row r="72" customFormat="false" ht="12.75" hidden="false" customHeight="false" outlineLevel="0" collapsed="false">
      <c r="B72" s="14"/>
      <c r="L72" s="0"/>
    </row>
    <row r="73" customFormat="false" ht="12.75" hidden="false" customHeight="false" outlineLevel="0" collapsed="false">
      <c r="A73" s="13" t="s">
        <v>65</v>
      </c>
      <c r="B73" s="14"/>
      <c r="H73" s="0" t="n">
        <v>1</v>
      </c>
      <c r="J73" s="0" t="n">
        <v>1</v>
      </c>
      <c r="L73" s="0" t="n">
        <v>1</v>
      </c>
    </row>
    <row r="74" customFormat="false" ht="12.75" hidden="false" customHeight="false" outlineLevel="0" collapsed="false">
      <c r="A74" s="0" t="s">
        <v>66</v>
      </c>
      <c r="B74" s="14" t="n">
        <v>1710</v>
      </c>
      <c r="D74" s="0" t="n">
        <v>1211</v>
      </c>
      <c r="F74" s="0" t="n">
        <v>1126</v>
      </c>
      <c r="H74" s="0" t="n">
        <v>1186</v>
      </c>
      <c r="J74" s="0" t="n">
        <v>1271</v>
      </c>
      <c r="L74" s="0" t="n">
        <v>1437</v>
      </c>
    </row>
    <row r="75" customFormat="false" ht="12.75" hidden="false" customHeight="false" outlineLevel="0" collapsed="false">
      <c r="A75" s="12" t="s">
        <v>67</v>
      </c>
      <c r="B75" s="16" t="n">
        <f aca="false">+B76+B77</f>
        <v>383</v>
      </c>
      <c r="C75" s="12"/>
      <c r="D75" s="17" t="n">
        <f aca="false">+D76+D77</f>
        <v>649</v>
      </c>
      <c r="F75" s="17" t="n">
        <f aca="false">+F76+F77</f>
        <v>659</v>
      </c>
      <c r="H75" s="17" t="n">
        <f aca="false">+H76+H77</f>
        <v>687</v>
      </c>
      <c r="J75" s="17" t="n">
        <f aca="false">+J76+J77</f>
        <v>692</v>
      </c>
      <c r="L75" s="17" t="n">
        <f aca="false">+L76+L77</f>
        <v>667</v>
      </c>
    </row>
    <row r="76" customFormat="false" ht="12.75" hidden="false" customHeight="false" outlineLevel="0" collapsed="false">
      <c r="A76" s="0" t="s">
        <v>68</v>
      </c>
      <c r="B76" s="14" t="n">
        <v>208</v>
      </c>
      <c r="D76" s="0" t="n">
        <v>355</v>
      </c>
      <c r="F76" s="0" t="n">
        <v>345</v>
      </c>
      <c r="H76" s="0" t="n">
        <v>390</v>
      </c>
      <c r="J76" s="0" t="n">
        <v>409</v>
      </c>
      <c r="L76" s="0" t="n">
        <v>357</v>
      </c>
    </row>
    <row r="77" customFormat="false" ht="12.75" hidden="false" customHeight="false" outlineLevel="0" collapsed="false">
      <c r="A77" s="0" t="s">
        <v>69</v>
      </c>
      <c r="B77" s="14" t="n">
        <v>175</v>
      </c>
      <c r="D77" s="0" t="n">
        <v>294</v>
      </c>
      <c r="F77" s="0" t="n">
        <v>314</v>
      </c>
      <c r="H77" s="0" t="n">
        <v>297</v>
      </c>
      <c r="J77" s="0" t="n">
        <v>283</v>
      </c>
      <c r="L77" s="0" t="n">
        <v>310</v>
      </c>
    </row>
    <row r="78" customFormat="false" ht="12.75" hidden="false" customHeight="false" outlineLevel="0" collapsed="false">
      <c r="A78" s="12" t="s">
        <v>70</v>
      </c>
      <c r="B78" s="16" t="n">
        <f aca="false">+B79+B80</f>
        <v>64</v>
      </c>
      <c r="C78" s="12"/>
      <c r="D78" s="17" t="n">
        <f aca="false">+D79+D80</f>
        <v>105</v>
      </c>
      <c r="F78" s="17" t="n">
        <f aca="false">+F79+F80</f>
        <v>114</v>
      </c>
      <c r="H78" s="17" t="n">
        <f aca="false">+H79+H80</f>
        <v>142</v>
      </c>
      <c r="J78" s="17" t="n">
        <f aca="false">+J79+J80</f>
        <v>173</v>
      </c>
      <c r="L78" s="17" t="n">
        <f aca="false">+L79+L80</f>
        <v>172</v>
      </c>
    </row>
    <row r="79" customFormat="false" ht="12.75" hidden="false" customHeight="false" outlineLevel="0" collapsed="false">
      <c r="A79" s="0" t="s">
        <v>71</v>
      </c>
      <c r="B79" s="14" t="n">
        <v>40</v>
      </c>
      <c r="C79" s="13"/>
      <c r="D79" s="0" t="n">
        <v>53</v>
      </c>
      <c r="F79" s="0" t="n">
        <v>61</v>
      </c>
      <c r="H79" s="0" t="n">
        <v>69</v>
      </c>
      <c r="J79" s="0" t="n">
        <v>86</v>
      </c>
      <c r="L79" s="0" t="n">
        <v>88</v>
      </c>
    </row>
    <row r="80" customFormat="false" ht="12.75" hidden="false" customHeight="false" outlineLevel="0" collapsed="false">
      <c r="A80" s="0" t="s">
        <v>72</v>
      </c>
      <c r="B80" s="14" t="n">
        <v>24</v>
      </c>
      <c r="D80" s="0" t="n">
        <v>52</v>
      </c>
      <c r="F80" s="0" t="n">
        <v>53</v>
      </c>
      <c r="H80" s="0" t="n">
        <v>73</v>
      </c>
      <c r="J80" s="0" t="n">
        <v>87</v>
      </c>
      <c r="L80" s="0" t="n">
        <v>84</v>
      </c>
    </row>
    <row r="81" customFormat="false" ht="12.75" hidden="false" customHeight="false" outlineLevel="0" collapsed="false">
      <c r="A81" s="0" t="s">
        <v>73</v>
      </c>
      <c r="B81" s="14" t="n">
        <v>271</v>
      </c>
      <c r="D81" s="0" t="n">
        <v>315</v>
      </c>
      <c r="F81" s="0" t="n">
        <v>303</v>
      </c>
      <c r="H81" s="0" t="n">
        <v>293</v>
      </c>
      <c r="J81" s="0" t="n">
        <v>285</v>
      </c>
      <c r="L81" s="0" t="n">
        <v>345</v>
      </c>
    </row>
    <row r="82" customFormat="false" ht="12.75" hidden="false" customHeight="false" outlineLevel="0" collapsed="false">
      <c r="A82" s="0" t="s">
        <v>74</v>
      </c>
      <c r="B82" s="14" t="n">
        <v>233</v>
      </c>
      <c r="D82" s="0" t="n">
        <v>206</v>
      </c>
      <c r="F82" s="0" t="n">
        <v>217</v>
      </c>
      <c r="H82" s="0" t="n">
        <v>244</v>
      </c>
      <c r="J82" s="0" t="n">
        <v>209</v>
      </c>
      <c r="L82" s="0" t="n">
        <v>209</v>
      </c>
    </row>
    <row r="83" customFormat="false" ht="12.75" hidden="false" customHeight="false" outlineLevel="0" collapsed="false">
      <c r="A83" s="12" t="s">
        <v>75</v>
      </c>
      <c r="B83" s="16" t="n">
        <f aca="false">+B84+B86</f>
        <v>269</v>
      </c>
      <c r="C83" s="12"/>
      <c r="D83" s="17" t="n">
        <f aca="false">+D84+D86</f>
        <v>27</v>
      </c>
      <c r="F83" s="17" t="n">
        <f aca="false">+F84+F86</f>
        <v>28</v>
      </c>
      <c r="H83" s="17" t="n">
        <f aca="false">+H84+H86</f>
        <v>40</v>
      </c>
      <c r="J83" s="17" t="n">
        <f aca="false">SUM(J84:J86)</f>
        <v>118</v>
      </c>
      <c r="L83" s="17" t="n">
        <f aca="false">SUM(L84:L86)</f>
        <v>119</v>
      </c>
    </row>
    <row r="84" customFormat="false" ht="12.75" hidden="false" customHeight="false" outlineLevel="0" collapsed="false">
      <c r="A84" s="0" t="s">
        <v>76</v>
      </c>
      <c r="B84" s="14" t="n">
        <v>27</v>
      </c>
      <c r="C84" s="13"/>
      <c r="D84" s="0" t="n">
        <v>27</v>
      </c>
      <c r="F84" s="0" t="n">
        <v>28</v>
      </c>
      <c r="H84" s="0" t="n">
        <v>40</v>
      </c>
      <c r="J84" s="0" t="n">
        <v>2</v>
      </c>
      <c r="L84" s="0" t="n">
        <v>0</v>
      </c>
    </row>
    <row r="85" customFormat="false" ht="12.75" hidden="false" customHeight="false" outlineLevel="0" collapsed="false">
      <c r="A85" s="0" t="s">
        <v>77</v>
      </c>
      <c r="B85" s="14" t="n">
        <v>242</v>
      </c>
      <c r="C85" s="13"/>
      <c r="D85" s="0" t="n">
        <v>54</v>
      </c>
      <c r="F85" s="0" t="n">
        <v>53</v>
      </c>
      <c r="H85" s="0" t="n">
        <v>60</v>
      </c>
      <c r="J85" s="0" t="n">
        <v>67</v>
      </c>
      <c r="L85" s="0" t="n">
        <v>65</v>
      </c>
    </row>
    <row r="86" customFormat="false" ht="12.75" hidden="false" customHeight="false" outlineLevel="0" collapsed="false">
      <c r="A86" s="0" t="s">
        <v>78</v>
      </c>
      <c r="B86" s="14" t="n">
        <v>242</v>
      </c>
      <c r="C86" s="13"/>
      <c r="J86" s="0" t="n">
        <v>49</v>
      </c>
      <c r="L86" s="0" t="n">
        <v>54</v>
      </c>
    </row>
    <row r="87" customFormat="false" ht="12.75" hidden="false" customHeight="false" outlineLevel="0" collapsed="false">
      <c r="A87" s="12" t="s">
        <v>79</v>
      </c>
      <c r="B87" s="16" t="n">
        <f aca="false">+B88+B89</f>
        <v>262</v>
      </c>
      <c r="C87" s="12"/>
      <c r="D87" s="17" t="n">
        <f aca="false">+D88+D89</f>
        <v>315</v>
      </c>
      <c r="F87" s="17" t="n">
        <f aca="false">+F88+F89</f>
        <v>270</v>
      </c>
      <c r="H87" s="17" t="n">
        <f aca="false">+H88+H89</f>
        <v>260</v>
      </c>
      <c r="J87" s="17" t="n">
        <f aca="false">+J88+J89</f>
        <v>262</v>
      </c>
      <c r="L87" s="17" t="n">
        <f aca="false">+L88+L89</f>
        <v>280</v>
      </c>
    </row>
    <row r="88" customFormat="false" ht="12.75" hidden="false" customHeight="false" outlineLevel="0" collapsed="false">
      <c r="A88" s="0" t="s">
        <v>80</v>
      </c>
      <c r="B88" s="14" t="n">
        <v>75</v>
      </c>
      <c r="C88" s="13"/>
      <c r="D88" s="0" t="n">
        <v>86</v>
      </c>
      <c r="F88" s="0" t="n">
        <v>82</v>
      </c>
      <c r="H88" s="0" t="n">
        <v>85</v>
      </c>
      <c r="J88" s="0" t="n">
        <v>86</v>
      </c>
      <c r="L88" s="0" t="n">
        <v>75</v>
      </c>
    </row>
    <row r="89" customFormat="false" ht="12.75" hidden="false" customHeight="false" outlineLevel="0" collapsed="false">
      <c r="A89" s="0" t="s">
        <v>81</v>
      </c>
      <c r="B89" s="14" t="n">
        <v>187</v>
      </c>
      <c r="C89" s="13"/>
      <c r="D89" s="0" t="n">
        <v>229</v>
      </c>
      <c r="F89" s="0" t="n">
        <v>188</v>
      </c>
      <c r="H89" s="0" t="n">
        <v>175</v>
      </c>
      <c r="J89" s="0" t="n">
        <v>176</v>
      </c>
      <c r="L89" s="0" t="n">
        <v>205</v>
      </c>
    </row>
    <row r="90" customFormat="false" ht="12.75" hidden="false" customHeight="false" outlineLevel="0" collapsed="false">
      <c r="B90" s="14"/>
      <c r="C90" s="13"/>
      <c r="L90" s="0"/>
    </row>
    <row r="91" customFormat="false" ht="12.75" hidden="false" customHeight="false" outlineLevel="0" collapsed="false">
      <c r="B91" s="14"/>
      <c r="C91" s="13"/>
      <c r="L91" s="0"/>
    </row>
    <row r="92" customFormat="false" ht="12.75" hidden="false" customHeight="false" outlineLevel="0" collapsed="false">
      <c r="A92" s="12" t="s">
        <v>82</v>
      </c>
      <c r="B92" s="10" t="n">
        <f aca="false">+B94+B95+B96+B97</f>
        <v>603</v>
      </c>
      <c r="D92" s="12" t="n">
        <f aca="false">SUM(D94:D97)</f>
        <v>742</v>
      </c>
      <c r="F92" s="12" t="n">
        <f aca="false">SUM(F94:F97)</f>
        <v>797</v>
      </c>
      <c r="H92" s="12" t="n">
        <f aca="false">SUM(H94:H97)</f>
        <v>919</v>
      </c>
      <c r="J92" s="12" t="n">
        <f aca="false">SUM(J94:J97)</f>
        <v>995</v>
      </c>
      <c r="L92" s="12" t="n">
        <f aca="false">SUM(L94:L97)</f>
        <v>1071</v>
      </c>
    </row>
    <row r="93" customFormat="false" ht="12.75" hidden="false" customHeight="false" outlineLevel="0" collapsed="false">
      <c r="B93" s="14"/>
      <c r="L93" s="0"/>
    </row>
    <row r="94" customFormat="false" ht="12.75" hidden="false" customHeight="false" outlineLevel="0" collapsed="false">
      <c r="A94" s="0" t="s">
        <v>83</v>
      </c>
      <c r="B94" s="14" t="n">
        <v>1</v>
      </c>
      <c r="C94" s="0" t="s">
        <v>84</v>
      </c>
      <c r="D94" s="13" t="n">
        <v>0</v>
      </c>
      <c r="F94" s="13" t="n">
        <v>0</v>
      </c>
      <c r="H94" s="0" t="n">
        <v>0</v>
      </c>
      <c r="J94" s="0" t="n">
        <v>0</v>
      </c>
      <c r="L94" s="0" t="n">
        <v>0</v>
      </c>
    </row>
    <row r="95" customFormat="false" ht="12.75" hidden="false" customHeight="false" outlineLevel="0" collapsed="false">
      <c r="A95" s="0" t="s">
        <v>85</v>
      </c>
      <c r="B95" s="14" t="n">
        <v>6</v>
      </c>
      <c r="D95" s="13" t="n">
        <v>0</v>
      </c>
      <c r="F95" s="13" t="n">
        <v>0</v>
      </c>
      <c r="H95" s="0" t="n">
        <v>0</v>
      </c>
      <c r="J95" s="0" t="n">
        <v>0</v>
      </c>
      <c r="L95" s="0" t="n">
        <v>0</v>
      </c>
    </row>
    <row r="96" customFormat="false" ht="12.75" hidden="false" customHeight="false" outlineLevel="0" collapsed="false">
      <c r="A96" s="0" t="s">
        <v>86</v>
      </c>
      <c r="B96" s="14" t="n">
        <v>534</v>
      </c>
      <c r="D96" s="0" t="n">
        <v>504</v>
      </c>
      <c r="F96" s="0" t="n">
        <v>515</v>
      </c>
      <c r="H96" s="0" t="n">
        <v>574</v>
      </c>
      <c r="J96" s="0" t="n">
        <v>668</v>
      </c>
      <c r="L96" s="0" t="n">
        <v>735</v>
      </c>
    </row>
    <row r="97" customFormat="false" ht="12.75" hidden="false" customHeight="false" outlineLevel="0" collapsed="false">
      <c r="A97" s="0" t="s">
        <v>87</v>
      </c>
      <c r="B97" s="14" t="n">
        <v>62</v>
      </c>
      <c r="D97" s="0" t="n">
        <v>238</v>
      </c>
      <c r="F97" s="0" t="n">
        <v>282</v>
      </c>
      <c r="H97" s="0" t="n">
        <v>345</v>
      </c>
      <c r="J97" s="0" t="n">
        <v>327</v>
      </c>
      <c r="L97" s="0" t="n">
        <v>336</v>
      </c>
    </row>
    <row r="98" customFormat="false" ht="12.75" hidden="false" customHeight="false" outlineLevel="0" collapsed="false">
      <c r="B98" s="14"/>
      <c r="L98" s="0"/>
    </row>
    <row r="99" customFormat="false" ht="12.75" hidden="false" customHeight="false" outlineLevel="0" collapsed="false">
      <c r="B99" s="14"/>
      <c r="L99" s="0"/>
    </row>
    <row r="100" customFormat="false" ht="12.75" hidden="false" customHeight="false" outlineLevel="0" collapsed="false">
      <c r="A100" s="9" t="s">
        <v>88</v>
      </c>
      <c r="B100" s="10" t="n">
        <f aca="false">+B102+B104+B105+B106+B108+B109+B110</f>
        <v>1349</v>
      </c>
      <c r="D100" s="15" t="n">
        <f aca="false">SUM(D102:D110)</f>
        <v>1241</v>
      </c>
      <c r="F100" s="15" t="n">
        <f aca="false">SUM(F102:F110)</f>
        <v>1247</v>
      </c>
      <c r="H100" s="15" t="n">
        <f aca="false">SUM(H102:H110)</f>
        <v>1183</v>
      </c>
      <c r="J100" s="15" t="n">
        <f aca="false">SUM(J102:J110)</f>
        <v>1145</v>
      </c>
      <c r="L100" s="15" t="n">
        <f aca="false">SUM(L102:L110)</f>
        <v>1088</v>
      </c>
    </row>
    <row r="101" customFormat="false" ht="12.75" hidden="false" customHeight="false" outlineLevel="0" collapsed="false">
      <c r="B101" s="14"/>
      <c r="L101" s="0"/>
    </row>
    <row r="102" customFormat="false" ht="12.75" hidden="false" customHeight="false" outlineLevel="0" collapsed="false">
      <c r="A102" s="0" t="s">
        <v>89</v>
      </c>
      <c r="B102" s="14" t="n">
        <v>295</v>
      </c>
      <c r="D102" s="13" t="n">
        <v>0</v>
      </c>
      <c r="F102" s="13" t="n">
        <v>0</v>
      </c>
      <c r="H102" s="0" t="n">
        <v>0</v>
      </c>
      <c r="J102" s="0" t="n">
        <v>0</v>
      </c>
      <c r="L102" s="0" t="n">
        <v>0</v>
      </c>
    </row>
    <row r="103" customFormat="false" ht="12.75" hidden="false" customHeight="false" outlineLevel="0" collapsed="false">
      <c r="A103" s="12" t="s">
        <v>90</v>
      </c>
      <c r="B103" s="14"/>
      <c r="D103" s="0" t="n">
        <v>48</v>
      </c>
      <c r="F103" s="0" t="n">
        <v>88</v>
      </c>
      <c r="H103" s="0" t="n">
        <v>54</v>
      </c>
      <c r="J103" s="0" t="n">
        <v>69</v>
      </c>
      <c r="L103" s="0" t="n">
        <v>49</v>
      </c>
    </row>
    <row r="104" customFormat="false" ht="12.75" hidden="false" customHeight="false" outlineLevel="0" collapsed="false">
      <c r="A104" s="0" t="s">
        <v>91</v>
      </c>
      <c r="B104" s="14" t="n">
        <v>513</v>
      </c>
      <c r="D104" s="0" t="n">
        <v>424</v>
      </c>
      <c r="F104" s="0" t="n">
        <v>412</v>
      </c>
      <c r="H104" s="0" t="n">
        <v>357</v>
      </c>
      <c r="J104" s="0" t="n">
        <v>330</v>
      </c>
      <c r="L104" s="0" t="n">
        <v>321</v>
      </c>
    </row>
    <row r="105" customFormat="false" ht="12.75" hidden="false" customHeight="false" outlineLevel="0" collapsed="false">
      <c r="A105" s="0" t="s">
        <v>92</v>
      </c>
      <c r="B105" s="14" t="n">
        <v>69</v>
      </c>
      <c r="D105" s="0" t="n">
        <v>65</v>
      </c>
      <c r="F105" s="0" t="n">
        <v>64</v>
      </c>
      <c r="H105" s="0" t="n">
        <v>54</v>
      </c>
      <c r="J105" s="0" t="n">
        <v>49</v>
      </c>
      <c r="L105" s="0" t="n">
        <v>48</v>
      </c>
    </row>
    <row r="106" customFormat="false" ht="12.75" hidden="false" customHeight="false" outlineLevel="0" collapsed="false">
      <c r="A106" s="0" t="s">
        <v>93</v>
      </c>
      <c r="B106" s="14" t="n">
        <v>69</v>
      </c>
      <c r="D106" s="0" t="n">
        <v>62</v>
      </c>
      <c r="F106" s="0" t="n">
        <v>63</v>
      </c>
      <c r="H106" s="0" t="n">
        <v>78</v>
      </c>
      <c r="J106" s="0" t="n">
        <v>88</v>
      </c>
      <c r="L106" s="0" t="n">
        <v>72</v>
      </c>
    </row>
    <row r="107" customFormat="false" ht="12.75" hidden="false" customHeight="false" outlineLevel="0" collapsed="false">
      <c r="B107" s="14"/>
      <c r="L107" s="0"/>
    </row>
    <row r="108" customFormat="false" ht="12.75" hidden="false" customHeight="false" outlineLevel="0" collapsed="false">
      <c r="A108" s="13" t="s">
        <v>94</v>
      </c>
      <c r="B108" s="14" t="n">
        <v>26</v>
      </c>
      <c r="C108" s="13"/>
      <c r="D108" s="0" t="n">
        <v>75</v>
      </c>
      <c r="F108" s="0" t="n">
        <v>78</v>
      </c>
      <c r="H108" s="0" t="n">
        <v>89</v>
      </c>
      <c r="J108" s="0" t="n">
        <v>84</v>
      </c>
      <c r="L108" s="0" t="n">
        <v>57</v>
      </c>
    </row>
    <row r="109" customFormat="false" ht="12.75" hidden="false" customHeight="false" outlineLevel="0" collapsed="false">
      <c r="A109" s="0" t="s">
        <v>95</v>
      </c>
      <c r="B109" s="14" t="n">
        <v>243</v>
      </c>
      <c r="D109" s="0" t="n">
        <v>447</v>
      </c>
      <c r="F109" s="0" t="n">
        <v>425</v>
      </c>
      <c r="H109" s="0" t="n">
        <v>403</v>
      </c>
      <c r="J109" s="0" t="n">
        <v>360</v>
      </c>
      <c r="L109" s="0" t="n">
        <v>353</v>
      </c>
    </row>
    <row r="110" customFormat="false" ht="12.75" hidden="false" customHeight="false" outlineLevel="0" collapsed="false">
      <c r="A110" s="12" t="s">
        <v>96</v>
      </c>
      <c r="B110" s="16" t="n">
        <v>134</v>
      </c>
      <c r="C110" s="12"/>
      <c r="D110" s="17" t="n">
        <f aca="false">+D111+D112</f>
        <v>120</v>
      </c>
      <c r="F110" s="17" t="n">
        <f aca="false">+F111+F112+F113</f>
        <v>117</v>
      </c>
      <c r="H110" s="17" t="n">
        <f aca="false">+H111+H112+H113</f>
        <v>148</v>
      </c>
      <c r="J110" s="17" t="n">
        <f aca="false">+J111+J112+J113</f>
        <v>165</v>
      </c>
      <c r="L110" s="17" t="n">
        <f aca="false">+L111+L112+L113</f>
        <v>188</v>
      </c>
    </row>
    <row r="111" customFormat="false" ht="12.75" hidden="false" customHeight="false" outlineLevel="0" collapsed="false">
      <c r="A111" s="0" t="s">
        <v>97</v>
      </c>
      <c r="B111" s="14" t="n">
        <v>99</v>
      </c>
      <c r="C111" s="13"/>
      <c r="D111" s="0" t="n">
        <v>62</v>
      </c>
      <c r="F111" s="0" t="n">
        <v>40</v>
      </c>
      <c r="H111" s="0" t="n">
        <v>69</v>
      </c>
      <c r="J111" s="0" t="n">
        <v>46</v>
      </c>
      <c r="L111" s="0" t="n">
        <v>44</v>
      </c>
    </row>
    <row r="112" customFormat="false" ht="12.75" hidden="false" customHeight="false" outlineLevel="0" collapsed="false">
      <c r="A112" s="0" t="s">
        <v>98</v>
      </c>
      <c r="B112" s="14" t="n">
        <v>35</v>
      </c>
      <c r="C112" s="13"/>
      <c r="D112" s="0" t="n">
        <v>58</v>
      </c>
      <c r="F112" s="0" t="n">
        <v>68</v>
      </c>
      <c r="H112" s="0" t="n">
        <v>70</v>
      </c>
      <c r="J112" s="0" t="n">
        <v>77</v>
      </c>
      <c r="L112" s="0" t="n">
        <v>91</v>
      </c>
    </row>
    <row r="113" customFormat="false" ht="12.75" hidden="false" customHeight="false" outlineLevel="0" collapsed="false">
      <c r="A113" s="0" t="s">
        <v>99</v>
      </c>
      <c r="B113" s="16"/>
      <c r="F113" s="0" t="n">
        <v>9</v>
      </c>
      <c r="H113" s="0" t="n">
        <v>9</v>
      </c>
      <c r="J113" s="0" t="n">
        <v>42</v>
      </c>
      <c r="L113" s="0" t="n">
        <v>53</v>
      </c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A115" s="9" t="s">
        <v>100</v>
      </c>
      <c r="B115" s="10" t="e">
        <f aca="false">+#REF!+B118+B119+B120+B123+B130</f>
        <v>#VALUE!</v>
      </c>
      <c r="D115" s="12" t="n">
        <f aca="false">+D117+D118+D119+D120+D123+D130</f>
        <v>2583</v>
      </c>
      <c r="F115" s="12" t="n">
        <f aca="false">+F117+F118+F119+F120+F123+F130</f>
        <v>2661</v>
      </c>
      <c r="G115" s="12"/>
      <c r="H115" s="12" t="n">
        <f aca="false">+H117+H118+H119+H120+H123+H130</f>
        <v>2533</v>
      </c>
      <c r="I115" s="12"/>
      <c r="J115" s="12" t="n">
        <f aca="false">+J117+J118+J119+J120+J123+J130</f>
        <v>2630</v>
      </c>
      <c r="L115" s="12" t="n">
        <f aca="false">+L117+L118+L119+L120+L123+L130</f>
        <v>2714</v>
      </c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A117" s="0" t="s">
        <v>101</v>
      </c>
      <c r="B117" s="14"/>
      <c r="D117" s="0" t="n">
        <v>28</v>
      </c>
      <c r="F117" s="0" t="n">
        <v>53</v>
      </c>
      <c r="H117" s="0" t="n">
        <v>68</v>
      </c>
      <c r="J117" s="0" t="n">
        <v>85</v>
      </c>
      <c r="L117" s="0" t="n">
        <v>93</v>
      </c>
    </row>
    <row r="118" customFormat="false" ht="12.75" hidden="false" customHeight="false" outlineLevel="0" collapsed="false">
      <c r="A118" s="0" t="s">
        <v>102</v>
      </c>
      <c r="B118" s="14" t="n">
        <v>40</v>
      </c>
      <c r="D118" s="0" t="n">
        <v>102</v>
      </c>
      <c r="F118" s="0" t="n">
        <v>97</v>
      </c>
      <c r="H118" s="0" t="n">
        <v>96</v>
      </c>
      <c r="J118" s="0" t="n">
        <v>142</v>
      </c>
      <c r="L118" s="0" t="n">
        <v>118</v>
      </c>
    </row>
    <row r="119" s="12" customFormat="true" ht="12.75" hidden="false" customHeight="false" outlineLevel="0" collapsed="false">
      <c r="A119" s="12" t="s">
        <v>103</v>
      </c>
      <c r="B119" s="16" t="n">
        <v>209</v>
      </c>
      <c r="D119" s="12" t="n">
        <v>397</v>
      </c>
      <c r="F119" s="12" t="n">
        <v>440</v>
      </c>
      <c r="H119" s="12" t="n">
        <v>423</v>
      </c>
      <c r="J119" s="12" t="n">
        <v>420</v>
      </c>
      <c r="L119" s="12" t="n">
        <v>408</v>
      </c>
    </row>
    <row r="120" customFormat="false" ht="12.75" hidden="false" customHeight="false" outlineLevel="0" collapsed="false">
      <c r="A120" s="12" t="s">
        <v>104</v>
      </c>
      <c r="B120" s="16" t="n">
        <v>384</v>
      </c>
      <c r="C120" s="12"/>
      <c r="D120" s="12" t="n">
        <f aca="false">SUM(D121:D122)</f>
        <v>446</v>
      </c>
      <c r="F120" s="12" t="n">
        <f aca="false">SUM(F121:F122)</f>
        <v>469</v>
      </c>
      <c r="H120" s="12" t="n">
        <f aca="false">SUM(H121:H122)</f>
        <v>419</v>
      </c>
      <c r="J120" s="12" t="n">
        <f aca="false">SUM(J121:J122)</f>
        <v>450</v>
      </c>
      <c r="L120" s="12" t="n">
        <f aca="false">SUM(L121:L122)</f>
        <v>477</v>
      </c>
    </row>
    <row r="121" customFormat="false" ht="12.75" hidden="false" customHeight="false" outlineLevel="0" collapsed="false">
      <c r="A121" s="0" t="s">
        <v>105</v>
      </c>
      <c r="B121" s="14" t="n">
        <v>174</v>
      </c>
      <c r="C121" s="13"/>
      <c r="D121" s="0" t="n">
        <v>186</v>
      </c>
      <c r="F121" s="0" t="n">
        <v>205</v>
      </c>
      <c r="H121" s="0" t="n">
        <v>189</v>
      </c>
      <c r="J121" s="0" t="n">
        <v>202</v>
      </c>
      <c r="L121" s="0" t="n">
        <v>205</v>
      </c>
    </row>
    <row r="122" customFormat="false" ht="12.75" hidden="false" customHeight="false" outlineLevel="0" collapsed="false">
      <c r="A122" s="0" t="s">
        <v>106</v>
      </c>
      <c r="B122" s="14" t="n">
        <v>210</v>
      </c>
      <c r="C122" s="13"/>
      <c r="D122" s="0" t="n">
        <v>260</v>
      </c>
      <c r="F122" s="0" t="n">
        <v>264</v>
      </c>
      <c r="H122" s="0" t="n">
        <v>230</v>
      </c>
      <c r="J122" s="0" t="n">
        <v>248</v>
      </c>
      <c r="L122" s="0" t="n">
        <v>272</v>
      </c>
    </row>
    <row r="123" customFormat="false" ht="12.75" hidden="false" customHeight="false" outlineLevel="0" collapsed="false">
      <c r="A123" s="12" t="s">
        <v>107</v>
      </c>
      <c r="B123" s="16" t="n">
        <v>344</v>
      </c>
      <c r="C123" s="12"/>
      <c r="D123" s="12" t="n">
        <f aca="false">SUM(D124:D129)</f>
        <v>826</v>
      </c>
      <c r="F123" s="12" t="n">
        <f aca="false">SUM(F124:F129)</f>
        <v>821</v>
      </c>
      <c r="H123" s="12" t="n">
        <f aca="false">SUM(H124:H129)</f>
        <v>752</v>
      </c>
      <c r="J123" s="12" t="n">
        <f aca="false">SUM(J124:J129)</f>
        <v>698</v>
      </c>
      <c r="L123" s="12" t="n">
        <f aca="false">SUM(L124:L129)</f>
        <v>704</v>
      </c>
    </row>
    <row r="124" customFormat="false" ht="12.75" hidden="false" customHeight="false" outlineLevel="0" collapsed="false">
      <c r="A124" s="0" t="s">
        <v>108</v>
      </c>
      <c r="B124" s="14"/>
      <c r="C124" s="13"/>
      <c r="D124" s="12" t="n">
        <v>1</v>
      </c>
      <c r="F124" s="12" t="n">
        <v>2</v>
      </c>
      <c r="H124" s="0" t="n">
        <v>5</v>
      </c>
      <c r="J124" s="0" t="n">
        <v>0</v>
      </c>
      <c r="L124" s="0" t="n">
        <v>2</v>
      </c>
    </row>
    <row r="125" customFormat="false" ht="12.75" hidden="false" customHeight="false" outlineLevel="0" collapsed="false">
      <c r="A125" s="0" t="s">
        <v>109</v>
      </c>
      <c r="B125" s="14" t="n">
        <v>56</v>
      </c>
      <c r="C125" s="13"/>
      <c r="D125" s="0" t="n">
        <v>154</v>
      </c>
      <c r="F125" s="0" t="n">
        <v>159</v>
      </c>
      <c r="H125" s="0" t="n">
        <v>144</v>
      </c>
      <c r="J125" s="0" t="n">
        <v>137</v>
      </c>
      <c r="L125" s="0" t="n">
        <v>125</v>
      </c>
    </row>
    <row r="126" customFormat="false" ht="12.75" hidden="false" customHeight="false" outlineLevel="0" collapsed="false">
      <c r="A126" s="0" t="s">
        <v>110</v>
      </c>
      <c r="B126" s="14" t="n">
        <v>0</v>
      </c>
      <c r="C126" s="13"/>
      <c r="D126" s="0" t="n">
        <v>155</v>
      </c>
      <c r="F126" s="0" t="n">
        <v>174</v>
      </c>
      <c r="H126" s="0" t="n">
        <v>140</v>
      </c>
      <c r="J126" s="0" t="n">
        <v>107</v>
      </c>
      <c r="L126" s="0" t="n">
        <v>111</v>
      </c>
    </row>
    <row r="127" customFormat="false" ht="12.75" hidden="false" customHeight="false" outlineLevel="0" collapsed="false">
      <c r="A127" s="0" t="s">
        <v>111</v>
      </c>
      <c r="B127" s="14" t="n">
        <v>162</v>
      </c>
      <c r="C127" s="13"/>
      <c r="D127" s="0" t="n">
        <v>189</v>
      </c>
      <c r="F127" s="0" t="n">
        <v>174</v>
      </c>
      <c r="H127" s="0" t="n">
        <v>156</v>
      </c>
      <c r="J127" s="0" t="n">
        <v>122</v>
      </c>
      <c r="L127" s="0" t="n">
        <v>127</v>
      </c>
    </row>
    <row r="128" customFormat="false" ht="12.75" hidden="false" customHeight="false" outlineLevel="0" collapsed="false">
      <c r="A128" s="0" t="s">
        <v>112</v>
      </c>
      <c r="B128" s="14" t="n">
        <v>49</v>
      </c>
      <c r="C128" s="13"/>
      <c r="D128" s="0" t="n">
        <v>101</v>
      </c>
      <c r="F128" s="0" t="n">
        <v>88</v>
      </c>
      <c r="H128" s="0" t="n">
        <v>93</v>
      </c>
      <c r="J128" s="0" t="n">
        <v>105</v>
      </c>
      <c r="L128" s="0" t="n">
        <v>101</v>
      </c>
    </row>
    <row r="129" customFormat="false" ht="12.75" hidden="false" customHeight="false" outlineLevel="0" collapsed="false">
      <c r="A129" s="0" t="s">
        <v>113</v>
      </c>
      <c r="B129" s="14" t="n">
        <v>76</v>
      </c>
      <c r="C129" s="13"/>
      <c r="D129" s="0" t="n">
        <v>226</v>
      </c>
      <c r="F129" s="0" t="n">
        <v>224</v>
      </c>
      <c r="H129" s="0" t="n">
        <v>214</v>
      </c>
      <c r="J129" s="0" t="n">
        <v>227</v>
      </c>
      <c r="L129" s="0" t="n">
        <v>238</v>
      </c>
    </row>
    <row r="130" customFormat="false" ht="12.75" hidden="false" customHeight="false" outlineLevel="0" collapsed="false">
      <c r="A130" s="12" t="s">
        <v>114</v>
      </c>
      <c r="B130" s="14" t="n">
        <v>333</v>
      </c>
      <c r="D130" s="12" t="n">
        <v>784</v>
      </c>
      <c r="F130" s="12" t="n">
        <v>781</v>
      </c>
      <c r="H130" s="11" t="n">
        <v>775</v>
      </c>
      <c r="J130" s="11" t="n">
        <v>835</v>
      </c>
      <c r="L130" s="11" t="n">
        <v>914</v>
      </c>
    </row>
    <row r="131" customFormat="false" ht="12.75" hidden="false" customHeight="false" outlineLevel="0" collapsed="false">
      <c r="B131" s="14"/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A133" s="9" t="s">
        <v>115</v>
      </c>
      <c r="B133" s="10" t="n">
        <f aca="false">+B135+B145+B149</f>
        <v>911</v>
      </c>
      <c r="D133" s="12" t="n">
        <f aca="false">+D135+D142+D145+D149</f>
        <v>2227</v>
      </c>
      <c r="F133" s="12" t="n">
        <f aca="false">+F135+F142+F145+F149</f>
        <v>2399</v>
      </c>
      <c r="H133" s="12" t="n">
        <f aca="false">+H135+H142+H145+H149</f>
        <v>2250</v>
      </c>
      <c r="J133" s="12" t="n">
        <f aca="false">+J135+J142+J145+J149</f>
        <v>2344</v>
      </c>
      <c r="L133" s="12" t="n">
        <f aca="false">+L135+L142+L145+L149</f>
        <v>2552</v>
      </c>
    </row>
    <row r="134" customFormat="false" ht="12.75" hidden="false" customHeight="false" outlineLevel="0" collapsed="false">
      <c r="B134" s="14"/>
      <c r="L134" s="0"/>
    </row>
    <row r="135" customFormat="false" ht="12.75" hidden="false" customHeight="false" outlineLevel="0" collapsed="false">
      <c r="A135" s="12" t="s">
        <v>116</v>
      </c>
      <c r="B135" s="16" t="n">
        <f aca="false">+B136+B138+B141</f>
        <v>81</v>
      </c>
      <c r="C135" s="12"/>
      <c r="D135" s="12" t="n">
        <f aca="false">SUM(D136:D141)</f>
        <v>565</v>
      </c>
      <c r="F135" s="12" t="n">
        <f aca="false">SUM(F136:F141)</f>
        <v>666</v>
      </c>
      <c r="H135" s="12" t="n">
        <f aca="false">SUM(H136:H141)</f>
        <v>760</v>
      </c>
      <c r="J135" s="12" t="n">
        <f aca="false">SUM(J136:J141)</f>
        <v>924</v>
      </c>
      <c r="L135" s="12" t="n">
        <f aca="false">SUM(L136:L141)</f>
        <v>1095</v>
      </c>
    </row>
    <row r="136" customFormat="false" ht="12.75" hidden="false" customHeight="false" outlineLevel="0" collapsed="false">
      <c r="A136" s="0" t="s">
        <v>117</v>
      </c>
      <c r="B136" s="14" t="n">
        <v>17</v>
      </c>
      <c r="C136" s="13" t="s">
        <v>84</v>
      </c>
      <c r="D136" s="0" t="n">
        <v>27</v>
      </c>
      <c r="F136" s="0" t="n">
        <v>24</v>
      </c>
      <c r="H136" s="0" t="n">
        <v>28</v>
      </c>
      <c r="J136" s="0" t="n">
        <v>30</v>
      </c>
      <c r="L136" s="0" t="n">
        <v>30</v>
      </c>
    </row>
    <row r="137" customFormat="false" ht="12.75" hidden="false" customHeight="false" outlineLevel="0" collapsed="false">
      <c r="A137" s="13" t="s">
        <v>118</v>
      </c>
      <c r="B137" s="14" t="n">
        <v>0</v>
      </c>
      <c r="C137" s="13"/>
      <c r="D137" s="0" t="n">
        <v>140</v>
      </c>
      <c r="F137" s="0" t="n">
        <v>144</v>
      </c>
      <c r="H137" s="0" t="n">
        <v>154</v>
      </c>
      <c r="J137" s="0" t="n">
        <v>206</v>
      </c>
      <c r="L137" s="0" t="n">
        <v>233</v>
      </c>
    </row>
    <row r="138" customFormat="false" ht="12.75" hidden="false" customHeight="false" outlineLevel="0" collapsed="false">
      <c r="A138" s="0" t="s">
        <v>119</v>
      </c>
      <c r="B138" s="14" t="n">
        <v>64</v>
      </c>
      <c r="C138" s="13"/>
      <c r="D138" s="13" t="n">
        <v>0</v>
      </c>
      <c r="F138" s="13" t="n">
        <v>0</v>
      </c>
      <c r="H138" s="0" t="n">
        <v>0</v>
      </c>
      <c r="J138" s="0" t="n">
        <v>0</v>
      </c>
      <c r="L138" s="0" t="n">
        <v>0</v>
      </c>
    </row>
    <row r="139" customFormat="false" ht="12.75" hidden="false" customHeight="false" outlineLevel="0" collapsed="false">
      <c r="A139" s="0" t="s">
        <v>120</v>
      </c>
      <c r="B139" s="14"/>
      <c r="C139" s="13"/>
      <c r="D139" s="13"/>
      <c r="F139" s="13"/>
      <c r="J139" s="0" t="n">
        <v>29</v>
      </c>
      <c r="L139" s="0" t="n">
        <v>31</v>
      </c>
    </row>
    <row r="140" customFormat="false" ht="12.75" hidden="false" customHeight="false" outlineLevel="0" collapsed="false">
      <c r="A140" s="0" t="s">
        <v>121</v>
      </c>
      <c r="B140" s="14"/>
      <c r="C140" s="13"/>
      <c r="D140" s="0" t="n">
        <v>62</v>
      </c>
      <c r="F140" s="0" t="n">
        <v>63</v>
      </c>
      <c r="H140" s="0" t="n">
        <v>78</v>
      </c>
      <c r="J140" s="0" t="n">
        <v>100</v>
      </c>
      <c r="L140" s="0" t="n">
        <v>135</v>
      </c>
    </row>
    <row r="141" customFormat="false" ht="12.75" hidden="false" customHeight="false" outlineLevel="0" collapsed="false">
      <c r="A141" s="0" t="s">
        <v>122</v>
      </c>
      <c r="B141" s="14"/>
      <c r="C141" s="13"/>
      <c r="D141" s="0" t="n">
        <v>336</v>
      </c>
      <c r="F141" s="0" t="n">
        <v>435</v>
      </c>
      <c r="H141" s="0" t="n">
        <v>500</v>
      </c>
      <c r="J141" s="0" t="n">
        <v>559</v>
      </c>
      <c r="L141" s="0" t="n">
        <v>666</v>
      </c>
    </row>
    <row r="142" customFormat="false" ht="12.75" hidden="false" customHeight="false" outlineLevel="0" collapsed="false">
      <c r="A142" s="12" t="s">
        <v>123</v>
      </c>
      <c r="B142" s="16" t="e">
        <f aca="false">+#REF!+B146+B148</f>
        <v>#VALUE!</v>
      </c>
      <c r="C142" s="12"/>
      <c r="D142" s="12" t="n">
        <f aca="false">SUM(D143:D144)</f>
        <v>174</v>
      </c>
      <c r="F142" s="12" t="n">
        <f aca="false">SUM(F143:F144)</f>
        <v>234</v>
      </c>
      <c r="H142" s="12" t="n">
        <f aca="false">SUM(H143:H144)</f>
        <v>350</v>
      </c>
      <c r="J142" s="12" t="n">
        <f aca="false">SUM(J143:J144)</f>
        <v>355</v>
      </c>
      <c r="L142" s="12" t="n">
        <f aca="false">SUM(L143:L144)</f>
        <v>389</v>
      </c>
    </row>
    <row r="143" customFormat="false" ht="12.75" hidden="false" customHeight="false" outlineLevel="0" collapsed="false">
      <c r="A143" s="0" t="s">
        <v>124</v>
      </c>
      <c r="B143" s="14"/>
      <c r="C143" s="13"/>
      <c r="D143" s="0" t="n">
        <v>68</v>
      </c>
      <c r="F143" s="0" t="n">
        <v>60</v>
      </c>
      <c r="H143" s="0" t="n">
        <v>81</v>
      </c>
      <c r="J143" s="0" t="n">
        <v>80</v>
      </c>
      <c r="L143" s="0" t="n">
        <v>94</v>
      </c>
    </row>
    <row r="144" customFormat="false" ht="12.75" hidden="false" customHeight="false" outlineLevel="0" collapsed="false">
      <c r="A144" s="0" t="s">
        <v>125</v>
      </c>
      <c r="B144" s="14"/>
      <c r="C144" s="13"/>
      <c r="D144" s="0" t="n">
        <v>106</v>
      </c>
      <c r="F144" s="0" t="n">
        <v>174</v>
      </c>
      <c r="H144" s="0" t="n">
        <v>269</v>
      </c>
      <c r="J144" s="0" t="n">
        <v>275</v>
      </c>
      <c r="L144" s="0" t="n">
        <v>295</v>
      </c>
    </row>
    <row r="145" s="13" customFormat="true" ht="12.75" hidden="false" customHeight="false" outlineLevel="0" collapsed="false">
      <c r="A145" s="12" t="s">
        <v>126</v>
      </c>
      <c r="B145" s="16" t="n">
        <f aca="false">+B146+B147</f>
        <v>110</v>
      </c>
      <c r="C145" s="12"/>
      <c r="D145" s="12" t="n">
        <f aca="false">SUM(D146:D147)</f>
        <v>204</v>
      </c>
      <c r="F145" s="12" t="n">
        <f aca="false">SUM(F146:F147)</f>
        <v>244</v>
      </c>
      <c r="H145" s="12" t="n">
        <f aca="false">SUM(H146:H147)</f>
        <v>304</v>
      </c>
      <c r="J145" s="12" t="n">
        <f aca="false">SUM(J146:J147)</f>
        <v>280</v>
      </c>
      <c r="L145" s="12" t="n">
        <f aca="false">SUM(L146:L147)</f>
        <v>287</v>
      </c>
    </row>
    <row r="146" customFormat="false" ht="12.75" hidden="false" customHeight="false" outlineLevel="0" collapsed="false">
      <c r="A146" s="0" t="s">
        <v>127</v>
      </c>
      <c r="B146" s="14" t="n">
        <v>49</v>
      </c>
      <c r="C146" s="13"/>
      <c r="D146" s="0" t="n">
        <v>110</v>
      </c>
      <c r="F146" s="0" t="n">
        <v>107</v>
      </c>
      <c r="H146" s="0" t="n">
        <v>113</v>
      </c>
      <c r="J146" s="0" t="n">
        <v>99</v>
      </c>
      <c r="L146" s="0" t="n">
        <v>97</v>
      </c>
    </row>
    <row r="147" customFormat="false" ht="12.75" hidden="false" customHeight="false" outlineLevel="0" collapsed="false">
      <c r="A147" s="0" t="s">
        <v>128</v>
      </c>
      <c r="B147" s="14" t="n">
        <v>61</v>
      </c>
      <c r="C147" s="13"/>
      <c r="D147" s="0" t="n">
        <v>94</v>
      </c>
      <c r="F147" s="0" t="n">
        <v>137</v>
      </c>
      <c r="H147" s="0" t="n">
        <v>191</v>
      </c>
      <c r="J147" s="0" t="n">
        <v>181</v>
      </c>
      <c r="L147" s="0" t="n">
        <v>190</v>
      </c>
    </row>
    <row r="148" customFormat="false" ht="12.75" hidden="false" customHeight="false" outlineLevel="0" collapsed="false">
      <c r="A148" s="12" t="s">
        <v>129</v>
      </c>
      <c r="B148" s="16"/>
      <c r="L148" s="0"/>
    </row>
    <row r="149" customFormat="false" ht="12.75" hidden="false" customHeight="false" outlineLevel="0" collapsed="false">
      <c r="A149" s="12" t="s">
        <v>130</v>
      </c>
      <c r="B149" s="16" t="n">
        <f aca="false">+B150+B151+B152+B153+B154</f>
        <v>720</v>
      </c>
      <c r="C149" s="12"/>
      <c r="D149" s="12" t="n">
        <f aca="false">SUM(D150:D154)</f>
        <v>1284</v>
      </c>
      <c r="F149" s="12" t="n">
        <f aca="false">SUM(F150:F154)</f>
        <v>1255</v>
      </c>
      <c r="H149" s="12" t="n">
        <f aca="false">SUM(H150:H154)</f>
        <v>836</v>
      </c>
      <c r="J149" s="12" t="n">
        <f aca="false">SUM(J150:J154)</f>
        <v>785</v>
      </c>
      <c r="L149" s="12" t="n">
        <f aca="false">SUM(L150:L154)</f>
        <v>781</v>
      </c>
    </row>
    <row r="150" customFormat="false" ht="12.75" hidden="false" customHeight="false" outlineLevel="0" collapsed="false">
      <c r="A150" s="0" t="s">
        <v>131</v>
      </c>
      <c r="B150" s="14" t="n">
        <v>188</v>
      </c>
      <c r="C150" s="13"/>
      <c r="D150" s="0" t="n">
        <v>222</v>
      </c>
      <c r="F150" s="0" t="n">
        <v>208</v>
      </c>
      <c r="H150" s="0" t="n">
        <v>206</v>
      </c>
      <c r="J150" s="0" t="n">
        <v>198</v>
      </c>
      <c r="L150" s="0" t="n">
        <v>193</v>
      </c>
    </row>
    <row r="151" customFormat="false" ht="12.75" hidden="false" customHeight="false" outlineLevel="0" collapsed="false">
      <c r="A151" s="0" t="s">
        <v>132</v>
      </c>
      <c r="B151" s="14" t="n">
        <v>49</v>
      </c>
      <c r="C151" s="13"/>
      <c r="D151" s="0" t="n">
        <v>71</v>
      </c>
      <c r="F151" s="0" t="n">
        <v>76</v>
      </c>
      <c r="H151" s="0" t="n">
        <v>117</v>
      </c>
      <c r="J151" s="0" t="n">
        <v>134</v>
      </c>
      <c r="L151" s="0" t="n">
        <v>143</v>
      </c>
    </row>
    <row r="152" customFormat="false" ht="12.75" hidden="false" customHeight="false" outlineLevel="0" collapsed="false">
      <c r="A152" s="0" t="s">
        <v>133</v>
      </c>
      <c r="B152" s="14" t="n">
        <v>302</v>
      </c>
      <c r="C152" s="13"/>
      <c r="D152" s="0" t="n">
        <v>651</v>
      </c>
      <c r="F152" s="0" t="n">
        <v>673</v>
      </c>
      <c r="H152" s="0" t="n">
        <v>378</v>
      </c>
      <c r="J152" s="0" t="n">
        <v>318</v>
      </c>
      <c r="L152" s="0" t="n">
        <v>299</v>
      </c>
    </row>
    <row r="153" customFormat="false" ht="12.75" hidden="false" customHeight="false" outlineLevel="0" collapsed="false">
      <c r="A153" s="0" t="s">
        <v>134</v>
      </c>
      <c r="B153" s="14" t="n">
        <v>16</v>
      </c>
      <c r="C153" s="13"/>
      <c r="D153" s="0" t="n">
        <v>38</v>
      </c>
      <c r="F153" s="0" t="n">
        <v>27</v>
      </c>
      <c r="H153" s="13" t="n">
        <v>14</v>
      </c>
      <c r="J153" s="13" t="n">
        <v>24</v>
      </c>
      <c r="L153" s="13" t="n">
        <v>24</v>
      </c>
    </row>
    <row r="154" customFormat="false" ht="12.75" hidden="false" customHeight="false" outlineLevel="0" collapsed="false">
      <c r="A154" s="0" t="s">
        <v>135</v>
      </c>
      <c r="B154" s="14" t="n">
        <v>165</v>
      </c>
      <c r="C154" s="13"/>
      <c r="D154" s="0" t="n">
        <v>302</v>
      </c>
      <c r="F154" s="0" t="n">
        <v>271</v>
      </c>
      <c r="H154" s="0" t="n">
        <v>121</v>
      </c>
      <c r="J154" s="0" t="n">
        <v>111</v>
      </c>
      <c r="L154" s="0" t="n">
        <v>122</v>
      </c>
    </row>
    <row r="155" customFormat="false" ht="12.75" hidden="false" customHeight="false" outlineLevel="0" collapsed="false">
      <c r="B155" s="14"/>
      <c r="L155" s="0"/>
    </row>
    <row r="156" customFormat="false" ht="12.75" hidden="false" customHeight="false" outlineLevel="0" collapsed="false">
      <c r="B156" s="14"/>
      <c r="L156" s="0"/>
    </row>
    <row r="157" customFormat="false" ht="12.75" hidden="false" customHeight="false" outlineLevel="0" collapsed="false">
      <c r="A157" s="12" t="s">
        <v>136</v>
      </c>
      <c r="B157" s="14"/>
      <c r="D157" s="12" t="n">
        <v>2265</v>
      </c>
      <c r="F157" s="12" t="n">
        <v>2050</v>
      </c>
      <c r="H157" s="11" t="n">
        <v>2325</v>
      </c>
      <c r="J157" s="11" t="n">
        <v>2489</v>
      </c>
      <c r="L157" s="11" t="n">
        <v>2444</v>
      </c>
    </row>
    <row r="158" customFormat="false" ht="12.75" hidden="false" customHeight="false" outlineLevel="0" collapsed="false">
      <c r="B158" s="14"/>
      <c r="L158" s="0"/>
    </row>
    <row r="159" customFormat="false" ht="12.75" hidden="false" customHeight="false" outlineLevel="0" collapsed="false">
      <c r="B159" s="14"/>
      <c r="L159" s="0"/>
    </row>
    <row r="160" customFormat="false" ht="12.75" hidden="false" customHeight="false" outlineLevel="0" collapsed="false">
      <c r="A160" s="9" t="s">
        <v>137</v>
      </c>
      <c r="B160" s="10" t="e">
        <f aca="false">+B163+#REF!+B164</f>
        <v>#VALUE!</v>
      </c>
      <c r="D160" s="12" t="n">
        <f aca="false">SUM(D162:D164)</f>
        <v>164</v>
      </c>
      <c r="F160" s="12" t="n">
        <f aca="false">SUM(F162:F164)</f>
        <v>93</v>
      </c>
      <c r="H160" s="12" t="n">
        <f aca="false">SUM(H162:H164)</f>
        <v>109</v>
      </c>
      <c r="J160" s="12" t="n">
        <f aca="false">SUM(J162:J164)</f>
        <v>92</v>
      </c>
      <c r="L160" s="12" t="n">
        <f aca="false">SUM(L162:L164)</f>
        <v>102</v>
      </c>
    </row>
    <row r="161" customFormat="false" ht="12.75" hidden="false" customHeight="false" outlineLevel="0" collapsed="false">
      <c r="B161" s="14"/>
      <c r="L161" s="0"/>
    </row>
    <row r="162" customFormat="false" ht="12.75" hidden="false" customHeight="false" outlineLevel="0" collapsed="false">
      <c r="A162" s="0" t="s">
        <v>138</v>
      </c>
      <c r="B162" s="14" t="n">
        <v>0</v>
      </c>
      <c r="D162" s="0" t="n">
        <v>0</v>
      </c>
      <c r="F162" s="0" t="n">
        <v>1</v>
      </c>
      <c r="H162" s="0" t="n">
        <v>7</v>
      </c>
      <c r="J162" s="0" t="n">
        <v>10</v>
      </c>
      <c r="L162" s="0" t="n">
        <v>4</v>
      </c>
    </row>
    <row r="163" customFormat="false" ht="12.75" hidden="false" customHeight="false" outlineLevel="0" collapsed="false">
      <c r="A163" s="0" t="s">
        <v>139</v>
      </c>
      <c r="B163" s="14" t="n">
        <v>0</v>
      </c>
      <c r="D163" s="0" t="n">
        <v>8</v>
      </c>
      <c r="F163" s="0" t="n">
        <v>0</v>
      </c>
      <c r="H163" s="0" t="n">
        <v>6</v>
      </c>
      <c r="J163" s="0" t="n">
        <v>0</v>
      </c>
      <c r="L163" s="0" t="n">
        <v>0</v>
      </c>
    </row>
    <row r="164" customFormat="false" ht="12.75" hidden="false" customHeight="false" outlineLevel="0" collapsed="false">
      <c r="A164" s="0" t="s">
        <v>102</v>
      </c>
      <c r="B164" s="14" t="n">
        <v>368</v>
      </c>
      <c r="D164" s="0" t="n">
        <v>156</v>
      </c>
      <c r="F164" s="0" t="n">
        <v>92</v>
      </c>
      <c r="H164" s="0" t="n">
        <v>96</v>
      </c>
      <c r="J164" s="0" t="n">
        <v>82</v>
      </c>
      <c r="L164" s="0" t="n">
        <v>98</v>
      </c>
    </row>
    <row r="165" customFormat="false" ht="12.75" hidden="false" customHeight="false" outlineLevel="0" collapsed="false">
      <c r="B165" s="14"/>
      <c r="L165" s="0"/>
    </row>
    <row r="166" customFormat="false" ht="12.75" hidden="false" customHeight="false" outlineLevel="0" collapsed="false">
      <c r="B166" s="14"/>
      <c r="L166" s="0"/>
    </row>
    <row r="167" customFormat="false" ht="12.75" hidden="false" customHeight="false" outlineLevel="0" collapsed="false">
      <c r="A167" s="9" t="s">
        <v>140</v>
      </c>
      <c r="B167" s="10" t="e">
        <f aca="false">+B160+B92+B133+B115+B100+B71+B29+B10</f>
        <v>#VALUE!</v>
      </c>
      <c r="D167" s="25" t="n">
        <f aca="false">+D133+D115+D100+D92+D71+D29+D10+D157+D160</f>
        <v>19365</v>
      </c>
      <c r="F167" s="25" t="n">
        <f aca="false">+F133+F115+F100+F92+F71+F29+F10+F157+F160</f>
        <v>19702</v>
      </c>
      <c r="H167" s="25" t="n">
        <f aca="false">+H133+H115+H100+H92+H71+H29+H10+H157+H160</f>
        <v>20223</v>
      </c>
      <c r="J167" s="25" t="n">
        <f aca="false">+J133+J115+J100+J92+J71+J29+J10+J157+J160</f>
        <v>21179</v>
      </c>
      <c r="L167" s="25" t="n">
        <f aca="false">+L133+L115+L100+L92+L71+L29+L10+L157+L160</f>
        <v>21503</v>
      </c>
    </row>
    <row r="170" customFormat="false" ht="12.75" hidden="false" customHeight="false" outlineLevel="0" collapsed="false">
      <c r="A170" s="0" t="s">
        <v>141</v>
      </c>
    </row>
    <row r="171" customFormat="false" ht="12.75" hidden="false" customHeight="false" outlineLevel="0" collapsed="false">
      <c r="A171" s="0" t="s">
        <v>142</v>
      </c>
    </row>
    <row r="172" customFormat="false" ht="12.75" hidden="false" customHeight="false" outlineLevel="0" collapsed="false">
      <c r="A172" s="0" t="s">
        <v>143</v>
      </c>
    </row>
    <row r="173" customFormat="false" ht="12.75" hidden="false" customHeight="false" outlineLevel="0" collapsed="false">
      <c r="A173" s="0" t="s">
        <v>144</v>
      </c>
    </row>
    <row r="174" customFormat="false" ht="12.75" hidden="false" customHeight="false" outlineLevel="0" collapsed="false">
      <c r="A174" s="0" t="s">
        <v>145</v>
      </c>
    </row>
    <row r="176" customFormat="false" ht="12.75" hidden="false" customHeight="false" outlineLevel="0" collapsed="false">
      <c r="A176" s="0" t="s">
        <v>146</v>
      </c>
    </row>
    <row r="181" customFormat="false" ht="12.75" hidden="false" customHeight="false" outlineLevel="0" collapsed="false">
      <c r="D181" s="26" t="s">
        <v>57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5" right="0" top="0.120138888888889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5:51Z</dcterms:created>
  <dc:creator>Gloria Gray</dc:creator>
  <dc:description/>
  <dc:language>en-US</dc:language>
  <cp:lastModifiedBy>test</cp:lastModifiedBy>
  <cp:lastPrinted>2009-10-19T01:46:15Z</cp:lastPrinted>
  <dcterms:modified xsi:type="dcterms:W3CDTF">2013-10-21T20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345298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