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298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76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SPRING 2014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Architecture - Urban Design Dual Program</t>
  </si>
  <si>
    <t xml:space="preserve">   Urban Design</t>
  </si>
  <si>
    <t xml:space="preserve">   Violin</t>
  </si>
  <si>
    <t xml:space="preserve">   Vocal Pedagogy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     Theatre</t>
  </si>
  <si>
    <t xml:space="preserve">     Theatre Education</t>
  </si>
  <si>
    <t xml:space="preserve">LIBERAL ARTS &amp; SCIENCES</t>
  </si>
  <si>
    <t xml:space="preserve">   Africana Studies</t>
  </si>
  <si>
    <t xml:space="preserve">   Africana Studies - cert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Certificate -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Science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International Studies</t>
  </si>
  <si>
    <t xml:space="preserve">     International Studies</t>
  </si>
  <si>
    <t xml:space="preserve">     International Public Relations</t>
  </si>
  <si>
    <t xml:space="preserve">     Latin-American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Public Finance</t>
  </si>
  <si>
    <t xml:space="preserve">     Urban Management &amp; Finance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Graduate Certificate in Art Admin</t>
    </r>
  </si>
  <si>
    <t xml:space="preserve">     Graduate Certificate in Emergency Management</t>
  </si>
  <si>
    <t xml:space="preserve">     Graduate Certificate in Non-Profit Management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Business Entrpreneur</t>
  </si>
  <si>
    <t xml:space="preserve">   Operation &amp; Supply Chain Management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Graduate Certification in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Computer &amp; Info Sytems</t>
  </si>
  <si>
    <t xml:space="preserve">     Graduate Certificate In Advanced Databases &amp; </t>
  </si>
  <si>
    <t xml:space="preserve">        Knowledge Discovery</t>
  </si>
  <si>
    <t xml:space="preserve">     Graduate Certificate in Bioinformatics</t>
  </si>
  <si>
    <t xml:space="preserve">     Graduate Certficate in Game Design &amp; Development</t>
  </si>
  <si>
    <t xml:space="preserve">     Graduate Certificate In Information Technology</t>
  </si>
  <si>
    <t xml:space="preserve">     Graduate Certificate In Info Security/Privacy</t>
  </si>
  <si>
    <t xml:space="preserve">     Undergraduate Certificate in Computer Programming</t>
  </si>
  <si>
    <t xml:space="preserve">     Information Technology</t>
  </si>
  <si>
    <t xml:space="preserve">   Computer Science</t>
  </si>
  <si>
    <t xml:space="preserve">   Software &amp; Information Systems</t>
  </si>
  <si>
    <t xml:space="preserve">EDUCATION</t>
  </si>
  <si>
    <t xml:space="preserve">   Autism Spectrum Disorder Cert</t>
  </si>
  <si>
    <t xml:space="preserve">   Certification</t>
  </si>
  <si>
    <t xml:space="preserve">   Cert at Regional Alt Licensing Center</t>
  </si>
  <si>
    <t xml:space="preserve">   Curriculum and Instruction</t>
  </si>
  <si>
    <t xml:space="preserve">   Elementary School Math Cert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Dance Education (K-12)</t>
  </si>
  <si>
    <t xml:space="preserve">   MAT - Early Childhood Education (B-K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Addiction</t>
  </si>
  <si>
    <t xml:space="preserve">     Counseling - Community</t>
  </si>
  <si>
    <t xml:space="preserve">     Counseling - Mental</t>
  </si>
  <si>
    <t xml:space="preserve">     Counseling - School</t>
  </si>
  <si>
    <t xml:space="preserve">     Counseling - School Certificate</t>
  </si>
  <si>
    <t xml:space="preserve">     Play Therapy Certificate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Special Education - DUAL PROGRAM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Construction / Facility Management</t>
  </si>
  <si>
    <t xml:space="preserve">     Electrical Engineering Technology</t>
  </si>
  <si>
    <t xml:space="preserve">     Fire Protection &amp; Admin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Mechanical Egr &amp; Egr Science</t>
  </si>
  <si>
    <t xml:space="preserve">   Systems Engineering</t>
  </si>
  <si>
    <t xml:space="preserve">GRADUATE SCHOOL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Kinesiology</t>
  </si>
  <si>
    <t xml:space="preserve">     Exercise Science</t>
  </si>
  <si>
    <t xml:space="preserve">     Neurodiagnostic &amp; Sleep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Graduate Certificate in Community Health</t>
  </si>
  <si>
    <t xml:space="preserve">     Public Health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- Pathways Program</t>
  </si>
  <si>
    <t xml:space="preserve">   Nursing Practice</t>
  </si>
  <si>
    <t xml:space="preserve">   Nursing &amp; Health Administration</t>
  </si>
  <si>
    <t xml:space="preserve">   Nursing Systems &amp; Populations</t>
  </si>
  <si>
    <t xml:space="preserve">   Graduate Certificate In Nurse Education</t>
  </si>
  <si>
    <t xml:space="preserve">   Post-Master's Cert in Advanced Clinical</t>
  </si>
  <si>
    <t xml:space="preserve">   Post-Master's Cert in Advanced Practice Nursing</t>
  </si>
  <si>
    <t xml:space="preserve">   Post-Master's Cert in Anesthesia</t>
  </si>
  <si>
    <t xml:space="preserve">   Post-Master's Cert in Family Nurse Practitioner</t>
  </si>
  <si>
    <t xml:space="preserve">   Post-Master's Cert in Nursing Administration</t>
  </si>
  <si>
    <t xml:space="preserve">UNDESIGNATED</t>
  </si>
  <si>
    <t xml:space="preserve">   English Language Training Institute</t>
  </si>
  <si>
    <t xml:space="preserve">   Pending - Architecture</t>
  </si>
  <si>
    <t xml:space="preserve">   Undesignated</t>
  </si>
  <si>
    <t xml:space="preserve">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5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2" width="11.56"/>
    <col collapsed="false" customWidth="true" hidden="false" outlineLevel="0" max="7" min="7" style="1" width="2.28"/>
    <col collapsed="false" customWidth="true" hidden="false" outlineLevel="0" max="8" min="8" style="3" width="8.56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4" width="1.56"/>
    <col collapsed="false" customWidth="true" hidden="false" outlineLevel="0" max="12" min="12" style="2" width="10.41"/>
    <col collapsed="false" customWidth="false" hidden="false" outlineLevel="0" max="86" min="13" style="1" width="9.14"/>
    <col collapsed="false" customWidth="true" hidden="true" outlineLevel="0" max="87" min="87" style="1" width="9.06"/>
    <col collapsed="false" customWidth="false" hidden="false" outlineLevel="0" max="95" min="88" style="1" width="9.14"/>
    <col collapsed="false" customWidth="true" hidden="true" outlineLevel="0" max="147" min="96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8" t="s">
        <v>7</v>
      </c>
      <c r="I6" s="8"/>
      <c r="J6" s="8" t="s">
        <v>8</v>
      </c>
      <c r="K6" s="9"/>
      <c r="L6" s="7" t="s">
        <v>9</v>
      </c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B7" s="11" t="s">
        <v>10</v>
      </c>
      <c r="C7" s="11"/>
      <c r="D7" s="11" t="s">
        <v>10</v>
      </c>
      <c r="E7" s="11"/>
      <c r="F7" s="12" t="s">
        <v>11</v>
      </c>
      <c r="G7" s="6"/>
      <c r="H7" s="13" t="s">
        <v>12</v>
      </c>
      <c r="I7" s="13"/>
      <c r="J7" s="13" t="s">
        <v>12</v>
      </c>
      <c r="K7" s="14"/>
      <c r="L7" s="12" t="s">
        <v>13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10"/>
      <c r="C8" s="10"/>
      <c r="D8" s="10"/>
      <c r="E8" s="10"/>
      <c r="F8" s="15"/>
      <c r="G8" s="10"/>
      <c r="H8" s="16"/>
      <c r="I8" s="16"/>
      <c r="J8" s="16"/>
      <c r="K8" s="17"/>
      <c r="L8" s="15"/>
    </row>
    <row r="9" customFormat="false" ht="12.75" hidden="false" customHeight="false" outlineLevel="0" collapsed="false">
      <c r="A9" s="18" t="s">
        <v>14</v>
      </c>
      <c r="B9" s="19" t="n">
        <f aca="false">+B11+B16+B21+B24+B28</f>
        <v>654</v>
      </c>
      <c r="C9" s="19"/>
      <c r="D9" s="19" t="n">
        <f aca="false">+D11+D16+D21+D24+D28</f>
        <v>93</v>
      </c>
      <c r="E9" s="20"/>
      <c r="F9" s="21" t="n">
        <f aca="false">+F11+F16+F21+F24+F28</f>
        <v>708</v>
      </c>
      <c r="G9" s="22"/>
      <c r="H9" s="19" t="n">
        <f aca="false">+H11+H16+H21+H24+H28+H15+H12+H13</f>
        <v>73</v>
      </c>
      <c r="I9" s="19"/>
      <c r="J9" s="19" t="n">
        <f aca="false">+J11+J16+J21+J24+J28+J15+J12+J13</f>
        <v>0</v>
      </c>
      <c r="K9" s="20"/>
      <c r="L9" s="21" t="n">
        <f aca="false">+L11+L16+L21+L24+L28+L15+L12+L13</f>
        <v>73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5"/>
      <c r="G10" s="22"/>
      <c r="H10" s="19"/>
      <c r="I10" s="19"/>
      <c r="J10" s="19"/>
      <c r="K10" s="20"/>
      <c r="L10" s="15"/>
    </row>
    <row r="11" s="3" customFormat="true" ht="12.75" hidden="false" customHeight="false" outlineLevel="0" collapsed="false">
      <c r="A11" s="23" t="s">
        <v>15</v>
      </c>
      <c r="B11" s="24" t="n">
        <v>204</v>
      </c>
      <c r="C11" s="24"/>
      <c r="D11" s="24" t="n">
        <v>14</v>
      </c>
      <c r="E11" s="25"/>
      <c r="F11" s="26" t="n">
        <v>212</v>
      </c>
      <c r="G11" s="27"/>
      <c r="H11" s="24" t="n">
        <v>57</v>
      </c>
      <c r="I11" s="24"/>
      <c r="J11" s="24" t="n">
        <v>0</v>
      </c>
      <c r="K11" s="25"/>
      <c r="L11" s="26" t="n">
        <v>57</v>
      </c>
    </row>
    <row r="12" s="3" customFormat="true" ht="12.75" hidden="false" customHeight="false" outlineLevel="0" collapsed="false">
      <c r="A12" s="28" t="s">
        <v>16</v>
      </c>
      <c r="B12" s="24"/>
      <c r="C12" s="24"/>
      <c r="D12" s="24"/>
      <c r="E12" s="25"/>
      <c r="F12" s="26"/>
      <c r="G12" s="27"/>
      <c r="H12" s="24" t="n">
        <v>4</v>
      </c>
      <c r="I12" s="24"/>
      <c r="J12" s="24" t="n">
        <v>0</v>
      </c>
      <c r="K12" s="25"/>
      <c r="L12" s="26" t="n">
        <v>4</v>
      </c>
    </row>
    <row r="13" s="3" customFormat="true" ht="12.75" hidden="false" customHeight="false" outlineLevel="0" collapsed="false">
      <c r="A13" s="23" t="s">
        <v>17</v>
      </c>
      <c r="B13" s="24"/>
      <c r="C13" s="24"/>
      <c r="D13" s="24"/>
      <c r="E13" s="25"/>
      <c r="F13" s="26"/>
      <c r="G13" s="27"/>
      <c r="H13" s="24" t="n">
        <v>11</v>
      </c>
      <c r="I13" s="24"/>
      <c r="J13" s="24" t="n">
        <v>0</v>
      </c>
      <c r="K13" s="25"/>
      <c r="L13" s="26" t="n">
        <v>11</v>
      </c>
    </row>
    <row r="14" s="3" customFormat="true" ht="12.75" hidden="false" customHeight="false" outlineLevel="0" collapsed="false">
      <c r="A14" s="23" t="s">
        <v>18</v>
      </c>
      <c r="B14" s="24"/>
      <c r="C14" s="24"/>
      <c r="D14" s="24"/>
      <c r="E14" s="25"/>
      <c r="F14" s="26"/>
      <c r="G14" s="27"/>
      <c r="H14" s="24" t="n">
        <v>0</v>
      </c>
      <c r="I14" s="24"/>
      <c r="J14" s="24" t="n">
        <v>0</v>
      </c>
      <c r="K14" s="25"/>
      <c r="L14" s="26" t="n">
        <v>0</v>
      </c>
    </row>
    <row r="15" s="3" customFormat="true" ht="12.75" hidden="false" customHeight="false" outlineLevel="0" collapsed="false">
      <c r="A15" s="23" t="s">
        <v>19</v>
      </c>
      <c r="B15" s="24"/>
      <c r="C15" s="24"/>
      <c r="D15" s="24"/>
      <c r="E15" s="25"/>
      <c r="F15" s="26"/>
      <c r="G15" s="27"/>
      <c r="H15" s="24" t="n">
        <v>1</v>
      </c>
      <c r="I15" s="24"/>
      <c r="J15" s="24" t="n">
        <v>0</v>
      </c>
      <c r="K15" s="25"/>
      <c r="L15" s="26" t="n">
        <v>1</v>
      </c>
    </row>
    <row r="16" s="29" customFormat="true" ht="12.75" hidden="false" customHeight="false" outlineLevel="0" collapsed="false">
      <c r="A16" s="29" t="s">
        <v>20</v>
      </c>
      <c r="B16" s="30" t="n">
        <f aca="false">SUM(B17:B20)</f>
        <v>255</v>
      </c>
      <c r="C16" s="30"/>
      <c r="D16" s="30" t="n">
        <f aca="false">SUM(D17:D20)</f>
        <v>52</v>
      </c>
      <c r="E16" s="31"/>
      <c r="F16" s="32" t="n">
        <f aca="false">SUM(F17:F20)</f>
        <v>286</v>
      </c>
      <c r="G16" s="33"/>
      <c r="H16" s="30" t="n">
        <f aca="false">SUM(H17:H20)</f>
        <v>0</v>
      </c>
      <c r="I16" s="34"/>
      <c r="J16" s="30" t="n">
        <f aca="false">SUM(J17:J20)</f>
        <v>0</v>
      </c>
      <c r="K16" s="31"/>
      <c r="L16" s="32" t="n">
        <f aca="false">SUM(L17:L20)</f>
        <v>0</v>
      </c>
    </row>
    <row r="17" customFormat="false" ht="12.75" hidden="false" customHeight="false" outlineLevel="0" collapsed="false">
      <c r="A17" s="1" t="s">
        <v>21</v>
      </c>
      <c r="B17" s="24" t="n">
        <v>231</v>
      </c>
      <c r="C17" s="23"/>
      <c r="D17" s="24" t="n">
        <v>43</v>
      </c>
      <c r="E17" s="35"/>
      <c r="F17" s="26" t="n">
        <v>256.75</v>
      </c>
      <c r="G17" s="36"/>
      <c r="H17" s="24"/>
      <c r="I17" s="24"/>
      <c r="J17" s="24"/>
      <c r="K17" s="25"/>
      <c r="L17" s="26"/>
    </row>
    <row r="18" customFormat="false" ht="12.75" hidden="false" customHeight="false" outlineLevel="0" collapsed="false">
      <c r="A18" s="1" t="s">
        <v>22</v>
      </c>
      <c r="B18" s="24"/>
      <c r="C18" s="23"/>
      <c r="D18" s="24"/>
      <c r="E18" s="35"/>
      <c r="F18" s="26"/>
      <c r="G18" s="36"/>
      <c r="H18" s="24"/>
      <c r="I18" s="24"/>
      <c r="J18" s="24"/>
      <c r="K18" s="25"/>
      <c r="L18" s="26"/>
    </row>
    <row r="19" customFormat="false" ht="12.75" hidden="false" customHeight="false" outlineLevel="0" collapsed="false">
      <c r="A19" s="1" t="s">
        <v>23</v>
      </c>
      <c r="B19" s="24" t="n">
        <v>23</v>
      </c>
      <c r="C19" s="23"/>
      <c r="D19" s="24" t="n">
        <v>9</v>
      </c>
      <c r="E19" s="35"/>
      <c r="F19" s="26" t="n">
        <v>28.25</v>
      </c>
      <c r="G19" s="36"/>
      <c r="H19" s="24"/>
      <c r="I19" s="24"/>
      <c r="J19" s="24"/>
      <c r="K19" s="25"/>
      <c r="L19" s="26"/>
    </row>
    <row r="20" customFormat="false" ht="12.75" hidden="false" customHeight="false" outlineLevel="0" collapsed="false">
      <c r="A20" s="1" t="s">
        <v>24</v>
      </c>
      <c r="B20" s="24" t="n">
        <v>1</v>
      </c>
      <c r="C20" s="23"/>
      <c r="D20" s="24" t="n">
        <v>0</v>
      </c>
      <c r="E20" s="35"/>
      <c r="F20" s="26" t="n">
        <v>1</v>
      </c>
      <c r="G20" s="36"/>
      <c r="H20" s="24"/>
      <c r="I20" s="24"/>
      <c r="J20" s="24"/>
      <c r="K20" s="25"/>
      <c r="L20" s="26"/>
    </row>
    <row r="21" customFormat="false" ht="12.75" hidden="false" customHeight="false" outlineLevel="0" collapsed="false">
      <c r="A21" s="29" t="s">
        <v>25</v>
      </c>
      <c r="B21" s="30" t="n">
        <f aca="false">SUM(B22:B23)</f>
        <v>71</v>
      </c>
      <c r="C21" s="34"/>
      <c r="D21" s="30" t="n">
        <f aca="false">SUM(D22:D23)</f>
        <v>10</v>
      </c>
      <c r="E21" s="31"/>
      <c r="F21" s="32" t="n">
        <f aca="false">SUM(F22:F23)</f>
        <v>76.5</v>
      </c>
      <c r="G21" s="33"/>
      <c r="H21" s="30" t="n">
        <f aca="false">SUM(H22:H23)</f>
        <v>0</v>
      </c>
      <c r="I21" s="34"/>
      <c r="J21" s="30" t="n">
        <f aca="false">SUM(J22:J23)</f>
        <v>0</v>
      </c>
      <c r="K21" s="31"/>
      <c r="L21" s="32" t="n">
        <f aca="false">SUM(L22:L23)</f>
        <v>0</v>
      </c>
    </row>
    <row r="22" customFormat="false" ht="12.75" hidden="false" customHeight="false" outlineLevel="0" collapsed="false">
      <c r="A22" s="1" t="s">
        <v>26</v>
      </c>
      <c r="B22" s="24" t="n">
        <v>52</v>
      </c>
      <c r="C22" s="23"/>
      <c r="D22" s="24" t="n">
        <v>8</v>
      </c>
      <c r="E22" s="35"/>
      <c r="F22" s="26" t="n">
        <v>56.25</v>
      </c>
      <c r="G22" s="36"/>
      <c r="H22" s="24"/>
      <c r="I22" s="24"/>
      <c r="J22" s="24"/>
      <c r="K22" s="25"/>
      <c r="L22" s="26"/>
    </row>
    <row r="23" customFormat="false" ht="12.75" hidden="false" customHeight="false" outlineLevel="0" collapsed="false">
      <c r="A23" s="1" t="s">
        <v>27</v>
      </c>
      <c r="B23" s="24" t="n">
        <v>19</v>
      </c>
      <c r="C23" s="23"/>
      <c r="D23" s="24" t="n">
        <v>2</v>
      </c>
      <c r="E23" s="35"/>
      <c r="F23" s="26" t="n">
        <v>20.25</v>
      </c>
      <c r="G23" s="36"/>
      <c r="H23" s="24"/>
      <c r="I23" s="24"/>
      <c r="J23" s="24"/>
      <c r="K23" s="25"/>
      <c r="L23" s="26"/>
    </row>
    <row r="24" s="3" customFormat="true" ht="12.75" hidden="false" customHeight="false" outlineLevel="0" collapsed="false">
      <c r="A24" s="29" t="s">
        <v>28</v>
      </c>
      <c r="B24" s="30" t="n">
        <f aca="false">SUM(B25:B27)</f>
        <v>65</v>
      </c>
      <c r="C24" s="34"/>
      <c r="D24" s="30" t="n">
        <f aca="false">SUM(D25:D27)</f>
        <v>12</v>
      </c>
      <c r="E24" s="31"/>
      <c r="F24" s="32" t="n">
        <f aca="false">SUM(F25:F27)</f>
        <v>71.75</v>
      </c>
      <c r="G24" s="33"/>
      <c r="H24" s="30" t="n">
        <f aca="false">SUM(H25:H27)</f>
        <v>0</v>
      </c>
      <c r="I24" s="29"/>
      <c r="J24" s="30" t="n">
        <f aca="false">SUM(J25:J27)</f>
        <v>0</v>
      </c>
      <c r="K24" s="31"/>
      <c r="L24" s="32" t="n">
        <f aca="false">SUM(L25:L27)</f>
        <v>0</v>
      </c>
      <c r="N24" s="37" t="s">
        <v>29</v>
      </c>
    </row>
    <row r="25" customFormat="false" ht="12.75" hidden="false" customHeight="false" outlineLevel="0" collapsed="false">
      <c r="A25" s="1" t="s">
        <v>30</v>
      </c>
      <c r="B25" s="24" t="n">
        <v>23</v>
      </c>
      <c r="C25" s="3"/>
      <c r="D25" s="24" t="n">
        <v>7</v>
      </c>
      <c r="E25" s="38"/>
      <c r="F25" s="26" t="n">
        <v>26.5</v>
      </c>
      <c r="G25" s="36"/>
      <c r="H25" s="24"/>
      <c r="I25" s="24"/>
      <c r="J25" s="24"/>
      <c r="K25" s="25"/>
      <c r="L25" s="26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false" outlineLevel="0" collapsed="false">
      <c r="A26" s="1" t="s">
        <v>31</v>
      </c>
      <c r="B26" s="24" t="n">
        <v>22</v>
      </c>
      <c r="C26" s="3"/>
      <c r="D26" s="24" t="n">
        <v>2</v>
      </c>
      <c r="E26" s="38"/>
      <c r="F26" s="26" t="n">
        <v>23.25</v>
      </c>
      <c r="G26" s="36"/>
      <c r="H26" s="24"/>
      <c r="I26" s="24"/>
      <c r="J26" s="24"/>
      <c r="K26" s="25"/>
      <c r="L26" s="26"/>
      <c r="M26" s="29"/>
      <c r="N26" s="29"/>
      <c r="O26" s="29"/>
      <c r="P26" s="29"/>
      <c r="Q26" s="29"/>
      <c r="R26" s="29"/>
      <c r="S26" s="29"/>
      <c r="T26" s="29"/>
    </row>
    <row r="27" customFormat="false" ht="12.75" hidden="false" customHeight="false" outlineLevel="0" collapsed="false">
      <c r="A27" s="1" t="s">
        <v>32</v>
      </c>
      <c r="B27" s="24" t="n">
        <v>20</v>
      </c>
      <c r="C27" s="3"/>
      <c r="D27" s="24" t="n">
        <v>3</v>
      </c>
      <c r="E27" s="38"/>
      <c r="F27" s="26" t="n">
        <v>22</v>
      </c>
      <c r="G27" s="36"/>
      <c r="H27" s="24"/>
      <c r="I27" s="24"/>
      <c r="J27" s="24"/>
      <c r="K27" s="25"/>
      <c r="L27" s="26"/>
      <c r="M27" s="29"/>
      <c r="N27" s="29"/>
      <c r="O27" s="29"/>
      <c r="P27" s="29"/>
      <c r="Q27" s="29"/>
      <c r="R27" s="29"/>
      <c r="S27" s="29"/>
      <c r="T27" s="29"/>
    </row>
    <row r="28" customFormat="false" ht="12.75" hidden="false" customHeight="false" outlineLevel="0" collapsed="false">
      <c r="A28" s="29" t="s">
        <v>33</v>
      </c>
      <c r="B28" s="30" t="n">
        <f aca="false">SUM(B29:B30)</f>
        <v>59</v>
      </c>
      <c r="C28" s="23"/>
      <c r="D28" s="30" t="n">
        <f aca="false">SUM(D29:D30)</f>
        <v>5</v>
      </c>
      <c r="E28" s="35"/>
      <c r="F28" s="32" t="n">
        <f aca="false">SUM(F29:F30)</f>
        <v>61.75</v>
      </c>
      <c r="G28" s="36"/>
      <c r="H28" s="30" t="n">
        <f aca="false">SUM(H29:H30)</f>
        <v>0</v>
      </c>
      <c r="I28" s="24"/>
      <c r="J28" s="30" t="n">
        <f aca="false">SUM(J29:J30)</f>
        <v>0</v>
      </c>
      <c r="K28" s="25"/>
      <c r="L28" s="32" t="n">
        <f aca="false">SUM(L29:L30)</f>
        <v>0</v>
      </c>
    </row>
    <row r="29" customFormat="false" ht="12.75" hidden="false" customHeight="false" outlineLevel="0" collapsed="false">
      <c r="A29" s="1" t="s">
        <v>34</v>
      </c>
      <c r="B29" s="24" t="n">
        <v>52</v>
      </c>
      <c r="C29" s="23"/>
      <c r="D29" s="24" t="n">
        <v>3</v>
      </c>
      <c r="E29" s="35"/>
      <c r="F29" s="26" t="n">
        <v>54</v>
      </c>
      <c r="G29" s="36"/>
      <c r="H29" s="24"/>
      <c r="I29" s="24"/>
      <c r="J29" s="24"/>
      <c r="K29" s="25"/>
      <c r="L29" s="26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" t="s">
        <v>35</v>
      </c>
      <c r="B30" s="24" t="n">
        <v>7</v>
      </c>
      <c r="C30" s="23"/>
      <c r="D30" s="24" t="n">
        <v>2</v>
      </c>
      <c r="E30" s="35"/>
      <c r="F30" s="26" t="n">
        <v>7.75</v>
      </c>
      <c r="G30" s="36"/>
      <c r="H30" s="24"/>
      <c r="I30" s="24"/>
      <c r="J30" s="24"/>
      <c r="K30" s="25"/>
      <c r="L30" s="26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8"/>
      <c r="B31" s="20"/>
      <c r="C31" s="20"/>
      <c r="D31" s="20"/>
      <c r="E31" s="20"/>
      <c r="F31" s="22"/>
      <c r="G31" s="22"/>
      <c r="H31" s="20"/>
      <c r="I31" s="20"/>
      <c r="J31" s="20"/>
      <c r="K31" s="20"/>
      <c r="L31" s="22"/>
    </row>
    <row r="32" customFormat="false" ht="12.75" hidden="false" customHeight="false" outlineLevel="0" collapsed="false">
      <c r="A32" s="18"/>
      <c r="B32" s="20"/>
      <c r="C32" s="20"/>
      <c r="D32" s="20"/>
      <c r="E32" s="20"/>
      <c r="F32" s="22"/>
      <c r="G32" s="22"/>
      <c r="H32" s="20"/>
      <c r="I32" s="20"/>
      <c r="J32" s="20"/>
      <c r="K32" s="20"/>
      <c r="L32" s="22"/>
    </row>
    <row r="33" customFormat="false" ht="12.75" hidden="false" customHeight="false" outlineLevel="0" collapsed="false">
      <c r="A33" s="18" t="s">
        <v>36</v>
      </c>
      <c r="B33" s="19" t="n">
        <f aca="false">B38+B41+B44+B48+B51+B56+B61+B64+B73+B65+B79+B84+B88+B92+B100+B106+B35+B37+B107</f>
        <v>6051</v>
      </c>
      <c r="C33" s="19"/>
      <c r="D33" s="19" t="n">
        <f aca="false">D38+D41+D44+D48+D51+D56+D61+D64+D73+D65+D79+D84+D88+D92+D100+D106+D35+D37+D107</f>
        <v>1176</v>
      </c>
      <c r="E33" s="20"/>
      <c r="F33" s="15" t="n">
        <f aca="false">F38+F41+F44+F48+F51+F56+F61+F64+F73+F65+F79+F84+F88+F92+F100+F106+F35+F37+F107</f>
        <v>6699.25</v>
      </c>
      <c r="G33" s="22"/>
      <c r="H33" s="19" t="n">
        <f aca="false">H38+H41+H44+H48+H51+H56+H61+H64+H73+H65+H79+H84+H88+H92+H100+H106+H35+H37+H107+H36</f>
        <v>382</v>
      </c>
      <c r="I33" s="19"/>
      <c r="J33" s="19" t="n">
        <f aca="false">J38+J41+J44+J48+J51+J56+J61+J64+J73+J65+J79+J84+J88+J92+J100+J106+J35+J37+J107+J36</f>
        <v>423</v>
      </c>
      <c r="K33" s="20"/>
      <c r="L33" s="15" t="n">
        <f aca="false">L38+L41+L44+L48+L51+L56+L61+L64+L73+L65+L79+L84+L88+L92+L100+L106+L35+L37+L107+L36</f>
        <v>638.5</v>
      </c>
      <c r="M33" s="39"/>
    </row>
    <row r="34" customFormat="false" ht="12.75" hidden="false" customHeight="false" outlineLevel="0" collapsed="false">
      <c r="B34" s="25"/>
      <c r="C34" s="25"/>
      <c r="D34" s="25"/>
      <c r="E34" s="25"/>
      <c r="F34" s="26"/>
      <c r="G34" s="27"/>
      <c r="H34" s="25"/>
      <c r="I34" s="25"/>
      <c r="J34" s="25"/>
      <c r="K34" s="25"/>
      <c r="L34" s="27"/>
      <c r="M34" s="18"/>
      <c r="N34" s="18"/>
      <c r="O34" s="18"/>
      <c r="P34" s="18"/>
      <c r="Q34" s="18"/>
      <c r="R34" s="18"/>
      <c r="S34" s="18"/>
    </row>
    <row r="35" customFormat="false" ht="12.75" hidden="false" customHeight="false" outlineLevel="0" collapsed="false">
      <c r="A35" s="1" t="s">
        <v>37</v>
      </c>
      <c r="B35" s="24" t="n">
        <v>26</v>
      </c>
      <c r="C35" s="24"/>
      <c r="D35" s="24" t="n">
        <v>8</v>
      </c>
      <c r="E35" s="25"/>
      <c r="F35" s="26" t="n">
        <v>30.75</v>
      </c>
      <c r="G35" s="36"/>
      <c r="H35" s="24"/>
      <c r="I35" s="24"/>
      <c r="J35" s="24"/>
      <c r="K35" s="25"/>
      <c r="L35" s="26"/>
    </row>
    <row r="36" customFormat="false" ht="12.75" hidden="false" customHeight="false" outlineLevel="0" collapsed="false">
      <c r="A36" s="3" t="s">
        <v>38</v>
      </c>
      <c r="B36" s="24"/>
      <c r="C36" s="24"/>
      <c r="D36" s="24"/>
      <c r="E36" s="25"/>
      <c r="F36" s="26"/>
      <c r="G36" s="36"/>
      <c r="H36" s="24" t="n">
        <v>0</v>
      </c>
      <c r="I36" s="24"/>
      <c r="J36" s="24" t="n">
        <v>0</v>
      </c>
      <c r="K36" s="25"/>
      <c r="L36" s="26" t="n">
        <v>0</v>
      </c>
    </row>
    <row r="37" customFormat="false" ht="12.75" hidden="false" customHeight="false" outlineLevel="0" collapsed="false">
      <c r="A37" s="1" t="s">
        <v>39</v>
      </c>
      <c r="B37" s="24" t="n">
        <v>96</v>
      </c>
      <c r="C37" s="23"/>
      <c r="D37" s="24" t="n">
        <v>20</v>
      </c>
      <c r="E37" s="35"/>
      <c r="F37" s="26" t="n">
        <v>106.75</v>
      </c>
      <c r="G37" s="36"/>
      <c r="H37" s="24" t="n">
        <v>7</v>
      </c>
      <c r="I37" s="24"/>
      <c r="J37" s="24" t="n">
        <v>7</v>
      </c>
      <c r="K37" s="25"/>
      <c r="L37" s="26" t="n">
        <v>11.25</v>
      </c>
    </row>
    <row r="38" customFormat="false" ht="12.75" hidden="false" customHeight="false" outlineLevel="0" collapsed="false">
      <c r="A38" s="29" t="s">
        <v>40</v>
      </c>
      <c r="B38" s="40" t="n">
        <f aca="false">SUM(B39:B40)</f>
        <v>897</v>
      </c>
      <c r="C38" s="40"/>
      <c r="D38" s="40" t="n">
        <f aca="false">SUM(D39:D40)</f>
        <v>190</v>
      </c>
      <c r="E38" s="41"/>
      <c r="F38" s="42" t="n">
        <f aca="false">SUM(F39:F40)</f>
        <v>1001</v>
      </c>
      <c r="G38" s="33"/>
      <c r="H38" s="40" t="n">
        <f aca="false">SUM(H39:H40)</f>
        <v>21</v>
      </c>
      <c r="I38" s="30"/>
      <c r="J38" s="40" t="n">
        <f aca="false">SUM(J39:J40)</f>
        <v>14</v>
      </c>
      <c r="K38" s="41"/>
      <c r="L38" s="42" t="n">
        <f aca="false">SUM(L39:L40)</f>
        <v>31.5</v>
      </c>
    </row>
    <row r="39" customFormat="false" ht="12.75" hidden="false" customHeight="false" outlineLevel="0" collapsed="false">
      <c r="A39" s="1" t="s">
        <v>41</v>
      </c>
      <c r="B39" s="24" t="n">
        <v>289</v>
      </c>
      <c r="C39" s="24"/>
      <c r="D39" s="24" t="n">
        <v>64</v>
      </c>
      <c r="E39" s="25"/>
      <c r="F39" s="26" t="n">
        <v>325.25</v>
      </c>
      <c r="G39" s="36"/>
      <c r="H39" s="24" t="n">
        <v>21</v>
      </c>
      <c r="I39" s="24"/>
      <c r="J39" s="24" t="n">
        <v>14</v>
      </c>
      <c r="K39" s="25"/>
      <c r="L39" s="26" t="n">
        <v>31.5</v>
      </c>
    </row>
    <row r="40" customFormat="false" ht="12.75" hidden="false" customHeight="false" outlineLevel="0" collapsed="false">
      <c r="A40" s="1" t="s">
        <v>42</v>
      </c>
      <c r="B40" s="24" t="n">
        <v>608</v>
      </c>
      <c r="C40" s="24"/>
      <c r="D40" s="24" t="n">
        <v>126</v>
      </c>
      <c r="E40" s="25"/>
      <c r="F40" s="26" t="n">
        <v>675.75</v>
      </c>
      <c r="G40" s="36"/>
      <c r="H40" s="24"/>
      <c r="I40" s="24"/>
      <c r="J40" s="24"/>
      <c r="K40" s="25"/>
      <c r="L40" s="26"/>
    </row>
    <row r="41" customFormat="false" ht="12.75" hidden="false" customHeight="false" outlineLevel="0" collapsed="false">
      <c r="A41" s="29" t="s">
        <v>43</v>
      </c>
      <c r="B41" s="40" t="n">
        <f aca="false">SUM(B42:B43)</f>
        <v>186</v>
      </c>
      <c r="C41" s="40"/>
      <c r="D41" s="40" t="n">
        <f aca="false">SUM(D42:D43)</f>
        <v>76</v>
      </c>
      <c r="E41" s="41"/>
      <c r="F41" s="42" t="n">
        <f aca="false">SUM(F42:F43)</f>
        <v>225.25</v>
      </c>
      <c r="G41" s="33"/>
      <c r="H41" s="40" t="n">
        <f aca="false">SUM(H42:H43)</f>
        <v>18</v>
      </c>
      <c r="I41" s="30"/>
      <c r="J41" s="40" t="n">
        <f aca="false">SUM(J42:J43)</f>
        <v>17</v>
      </c>
      <c r="K41" s="41"/>
      <c r="L41" s="42" t="n">
        <f aca="false">SUM(L42:L43)</f>
        <v>29.75</v>
      </c>
    </row>
    <row r="42" customFormat="false" ht="12.75" hidden="false" customHeight="false" outlineLevel="0" collapsed="false">
      <c r="A42" s="1" t="s">
        <v>44</v>
      </c>
      <c r="B42" s="24" t="n">
        <v>186</v>
      </c>
      <c r="C42" s="24"/>
      <c r="D42" s="24" t="n">
        <v>76</v>
      </c>
      <c r="E42" s="25"/>
      <c r="F42" s="26" t="n">
        <v>225.25</v>
      </c>
      <c r="G42" s="36"/>
      <c r="H42" s="24" t="n">
        <v>1</v>
      </c>
      <c r="I42" s="24"/>
      <c r="J42" s="24" t="n">
        <v>17</v>
      </c>
      <c r="K42" s="25"/>
      <c r="L42" s="26" t="n">
        <v>12.75</v>
      </c>
    </row>
    <row r="43" customFormat="false" ht="12.75" hidden="false" customHeight="false" outlineLevel="0" collapsed="false">
      <c r="A43" s="1" t="s">
        <v>45</v>
      </c>
      <c r="B43" s="24"/>
      <c r="C43" s="24"/>
      <c r="D43" s="24"/>
      <c r="E43" s="25"/>
      <c r="F43" s="26"/>
      <c r="G43" s="36"/>
      <c r="H43" s="24" t="n">
        <v>17</v>
      </c>
      <c r="I43" s="24"/>
      <c r="J43" s="24" t="n">
        <v>0</v>
      </c>
      <c r="K43" s="25"/>
      <c r="L43" s="26" t="n">
        <v>17</v>
      </c>
    </row>
    <row r="44" customFormat="false" ht="12.75" hidden="false" customHeight="false" outlineLevel="0" collapsed="false">
      <c r="A44" s="29" t="s">
        <v>46</v>
      </c>
      <c r="B44" s="30" t="n">
        <f aca="false">SUM(B45:B47)</f>
        <v>912</v>
      </c>
      <c r="C44" s="34"/>
      <c r="D44" s="30" t="n">
        <f aca="false">SUM(D45:D47)</f>
        <v>148</v>
      </c>
      <c r="E44" s="31"/>
      <c r="F44" s="32" t="n">
        <f aca="false">SUM(F45:F47)</f>
        <v>995.25</v>
      </c>
      <c r="G44" s="33"/>
      <c r="H44" s="30" t="n">
        <f aca="false">SUM(H45:H47)</f>
        <v>6</v>
      </c>
      <c r="I44" s="34"/>
      <c r="J44" s="30" t="n">
        <f aca="false">SUM(J45:J47)</f>
        <v>15</v>
      </c>
      <c r="K44" s="31"/>
      <c r="L44" s="32" t="n">
        <f aca="false">SUM(L45:L47)</f>
        <v>16.25</v>
      </c>
    </row>
    <row r="45" customFormat="false" ht="12.75" hidden="false" customHeight="false" outlineLevel="0" collapsed="false">
      <c r="A45" s="1" t="s">
        <v>47</v>
      </c>
      <c r="B45" s="24" t="n">
        <v>424</v>
      </c>
      <c r="C45" s="24"/>
      <c r="D45" s="24" t="n">
        <v>67</v>
      </c>
      <c r="E45" s="25"/>
      <c r="F45" s="26" t="n">
        <v>462</v>
      </c>
      <c r="G45" s="36"/>
      <c r="H45" s="24" t="n">
        <v>6</v>
      </c>
      <c r="I45" s="24"/>
      <c r="J45" s="24" t="n">
        <v>15</v>
      </c>
      <c r="K45" s="25"/>
      <c r="L45" s="26" t="n">
        <v>16.25</v>
      </c>
    </row>
    <row r="46" customFormat="false" ht="12.75" hidden="false" customHeight="false" outlineLevel="0" collapsed="false">
      <c r="A46" s="43" t="s">
        <v>48</v>
      </c>
      <c r="B46" s="24"/>
      <c r="C46" s="24"/>
      <c r="D46" s="24"/>
      <c r="E46" s="25"/>
      <c r="F46" s="26"/>
      <c r="G46" s="36"/>
      <c r="H46" s="24"/>
      <c r="I46" s="24"/>
      <c r="J46" s="24"/>
      <c r="K46" s="25"/>
      <c r="L46" s="26"/>
    </row>
    <row r="47" customFormat="false" ht="12.75" hidden="false" customHeight="false" outlineLevel="0" collapsed="false">
      <c r="A47" s="1" t="s">
        <v>49</v>
      </c>
      <c r="B47" s="24" t="n">
        <v>488</v>
      </c>
      <c r="C47" s="24"/>
      <c r="D47" s="24" t="n">
        <v>81</v>
      </c>
      <c r="E47" s="25"/>
      <c r="F47" s="26" t="n">
        <v>533.25</v>
      </c>
      <c r="G47" s="36"/>
      <c r="H47" s="24"/>
      <c r="I47" s="24"/>
      <c r="J47" s="24"/>
      <c r="K47" s="25"/>
      <c r="L47" s="26"/>
    </row>
    <row r="48" customFormat="false" ht="12.75" hidden="false" customHeight="false" outlineLevel="0" collapsed="false">
      <c r="A48" s="29" t="s">
        <v>50</v>
      </c>
      <c r="B48" s="40" t="n">
        <f aca="false">SUM(B49:B50)</f>
        <v>798</v>
      </c>
      <c r="C48" s="40"/>
      <c r="D48" s="40" t="n">
        <f aca="false">SUM(D49:D50)</f>
        <v>96</v>
      </c>
      <c r="E48" s="41"/>
      <c r="F48" s="42" t="n">
        <f aca="false">SUM(F49:F50)</f>
        <v>851</v>
      </c>
      <c r="G48" s="33"/>
      <c r="H48" s="40" t="n">
        <f aca="false">SUM(H49:H50)</f>
        <v>10</v>
      </c>
      <c r="I48" s="30"/>
      <c r="J48" s="40" t="n">
        <f aca="false">SUM(J49:J50)</f>
        <v>14</v>
      </c>
      <c r="K48" s="41"/>
      <c r="L48" s="42" t="n">
        <f aca="false">SUM(L49:L50)</f>
        <v>18.75</v>
      </c>
    </row>
    <row r="49" customFormat="false" ht="12.75" hidden="false" customHeight="false" outlineLevel="0" collapsed="false">
      <c r="A49" s="1" t="s">
        <v>51</v>
      </c>
      <c r="B49" s="24" t="n">
        <v>449</v>
      </c>
      <c r="C49" s="24"/>
      <c r="D49" s="24" t="n">
        <v>55</v>
      </c>
      <c r="E49" s="25"/>
      <c r="F49" s="26" t="n">
        <v>477.5</v>
      </c>
      <c r="G49" s="36"/>
      <c r="H49" s="24" t="n">
        <v>10</v>
      </c>
      <c r="I49" s="24"/>
      <c r="J49" s="24" t="n">
        <v>14</v>
      </c>
      <c r="K49" s="25"/>
      <c r="L49" s="26" t="n">
        <v>18.75</v>
      </c>
    </row>
    <row r="50" customFormat="false" ht="12.75" hidden="false" customHeight="false" outlineLevel="0" collapsed="false">
      <c r="A50" s="1" t="s">
        <v>52</v>
      </c>
      <c r="B50" s="24" t="n">
        <v>349</v>
      </c>
      <c r="C50" s="24"/>
      <c r="D50" s="24" t="n">
        <v>41</v>
      </c>
      <c r="E50" s="25"/>
      <c r="F50" s="26" t="n">
        <v>373.5</v>
      </c>
      <c r="G50" s="36"/>
      <c r="H50" s="24"/>
      <c r="I50" s="24"/>
      <c r="J50" s="24"/>
      <c r="K50" s="25"/>
      <c r="L50" s="26"/>
    </row>
    <row r="51" customFormat="false" ht="12.75" hidden="false" customHeight="false" outlineLevel="0" collapsed="false">
      <c r="A51" s="29" t="s">
        <v>53</v>
      </c>
      <c r="B51" s="40" t="n">
        <f aca="false">SUM(B52:B55)</f>
        <v>299</v>
      </c>
      <c r="C51" s="40"/>
      <c r="D51" s="40" t="n">
        <f aca="false">SUM(D52:D55)</f>
        <v>72</v>
      </c>
      <c r="E51" s="41"/>
      <c r="F51" s="42" t="n">
        <f aca="false">SUM(F52:F55)</f>
        <v>339.5</v>
      </c>
      <c r="G51" s="40"/>
      <c r="H51" s="40" t="n">
        <f aca="false">SUM(H52:H55)</f>
        <v>22</v>
      </c>
      <c r="I51" s="30"/>
      <c r="J51" s="40" t="n">
        <f aca="false">SUM(J52:J55)</f>
        <v>60</v>
      </c>
      <c r="K51" s="41"/>
      <c r="L51" s="42" t="n">
        <f aca="false">SUM(L52:L55)</f>
        <v>60.25</v>
      </c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" t="s">
        <v>54</v>
      </c>
      <c r="B52" s="24" t="n">
        <v>299</v>
      </c>
      <c r="C52" s="23"/>
      <c r="D52" s="24" t="n">
        <v>72</v>
      </c>
      <c r="E52" s="35"/>
      <c r="F52" s="26" t="n">
        <v>339.5</v>
      </c>
      <c r="G52" s="36"/>
      <c r="H52" s="24" t="n">
        <v>19</v>
      </c>
      <c r="I52" s="24"/>
      <c r="J52" s="24" t="n">
        <v>53</v>
      </c>
      <c r="K52" s="25"/>
      <c r="L52" s="26" t="n">
        <v>53</v>
      </c>
    </row>
    <row r="53" customFormat="false" ht="12.75" hidden="false" customHeight="false" outlineLevel="0" collapsed="false">
      <c r="A53" s="1" t="s">
        <v>55</v>
      </c>
      <c r="B53" s="24"/>
      <c r="C53" s="23"/>
      <c r="D53" s="24"/>
      <c r="E53" s="35"/>
      <c r="F53" s="26"/>
      <c r="G53" s="36"/>
      <c r="H53" s="24" t="n">
        <v>1</v>
      </c>
      <c r="I53" s="24"/>
      <c r="J53" s="24" t="n">
        <v>2</v>
      </c>
      <c r="K53" s="25"/>
      <c r="L53" s="26" t="n">
        <v>2.25</v>
      </c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1" t="s">
        <v>56</v>
      </c>
      <c r="B54" s="24"/>
      <c r="C54" s="23"/>
      <c r="D54" s="24"/>
      <c r="E54" s="35"/>
      <c r="F54" s="26"/>
      <c r="G54" s="36"/>
      <c r="H54" s="24" t="n">
        <v>0</v>
      </c>
      <c r="I54" s="24"/>
      <c r="J54" s="24" t="n">
        <v>0</v>
      </c>
      <c r="K54" s="25"/>
      <c r="L54" s="26" t="n">
        <v>0</v>
      </c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" t="s">
        <v>57</v>
      </c>
      <c r="B55" s="24"/>
      <c r="C55" s="24"/>
      <c r="D55" s="24"/>
      <c r="E55" s="25"/>
      <c r="F55" s="26"/>
      <c r="G55" s="27"/>
      <c r="H55" s="24" t="n">
        <v>2</v>
      </c>
      <c r="I55" s="24"/>
      <c r="J55" s="24" t="n">
        <v>5</v>
      </c>
      <c r="K55" s="25"/>
      <c r="L55" s="26" t="n">
        <v>5</v>
      </c>
      <c r="M55" s="18"/>
      <c r="N55" s="18"/>
      <c r="O55" s="18"/>
      <c r="P55" s="18"/>
      <c r="Q55" s="18"/>
      <c r="R55" s="18"/>
      <c r="S55" s="18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</row>
    <row r="56" customFormat="false" ht="12.75" hidden="false" customHeight="false" outlineLevel="0" collapsed="false">
      <c r="A56" s="29" t="s">
        <v>58</v>
      </c>
      <c r="B56" s="30" t="n">
        <f aca="false">SUM(B57:B60)</f>
        <v>220</v>
      </c>
      <c r="C56" s="34"/>
      <c r="D56" s="30" t="n">
        <f aca="false">SUM(D57:D60)</f>
        <v>33</v>
      </c>
      <c r="E56" s="31"/>
      <c r="F56" s="32" t="n">
        <f aca="false">SUM(F57:F60)</f>
        <v>238.5</v>
      </c>
      <c r="G56" s="33"/>
      <c r="H56" s="30" t="n">
        <f aca="false">SUM(H57:H60)</f>
        <v>41</v>
      </c>
      <c r="I56" s="34"/>
      <c r="J56" s="30" t="n">
        <f aca="false">SUM(J57:J60)</f>
        <v>38</v>
      </c>
      <c r="K56" s="31"/>
      <c r="L56" s="32" t="n">
        <f aca="false">SUM(L57:L60)</f>
        <v>58.5</v>
      </c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" t="s">
        <v>59</v>
      </c>
      <c r="B57" s="24" t="n">
        <v>67</v>
      </c>
      <c r="C57" s="3"/>
      <c r="D57" s="24" t="n">
        <v>17</v>
      </c>
      <c r="E57" s="38"/>
      <c r="F57" s="26" t="n">
        <v>76.25</v>
      </c>
      <c r="G57" s="36"/>
      <c r="H57" s="24" t="n">
        <v>10</v>
      </c>
      <c r="J57" s="24" t="n">
        <v>17</v>
      </c>
      <c r="K57" s="38"/>
      <c r="L57" s="26" t="n">
        <v>17.5</v>
      </c>
    </row>
    <row r="58" customFormat="false" ht="12.75" hidden="false" customHeight="false" outlineLevel="0" collapsed="false">
      <c r="A58" s="1" t="s">
        <v>60</v>
      </c>
      <c r="B58" s="24" t="n">
        <v>54</v>
      </c>
      <c r="C58" s="23"/>
      <c r="D58" s="24" t="n">
        <v>5</v>
      </c>
      <c r="E58" s="35"/>
      <c r="F58" s="26" t="n">
        <v>57</v>
      </c>
      <c r="G58" s="36"/>
      <c r="H58" s="24" t="n">
        <v>31</v>
      </c>
      <c r="I58" s="24"/>
      <c r="J58" s="24" t="n">
        <v>21</v>
      </c>
      <c r="K58" s="25"/>
      <c r="L58" s="26" t="n">
        <v>41</v>
      </c>
      <c r="M58" s="10"/>
      <c r="N58" s="10"/>
      <c r="O58" s="10"/>
      <c r="P58" s="18"/>
      <c r="Q58" s="18"/>
      <c r="R58" s="18"/>
      <c r="S58" s="18"/>
    </row>
    <row r="59" customFormat="false" ht="12.75" hidden="false" customHeight="false" outlineLevel="0" collapsed="false">
      <c r="A59" s="1" t="s">
        <v>61</v>
      </c>
      <c r="B59" s="24" t="n">
        <v>41</v>
      </c>
      <c r="C59" s="23"/>
      <c r="D59" s="24" t="n">
        <v>7</v>
      </c>
      <c r="E59" s="35"/>
      <c r="F59" s="26" t="n">
        <v>44.75</v>
      </c>
      <c r="G59" s="36"/>
      <c r="H59" s="24"/>
      <c r="I59" s="24"/>
      <c r="J59" s="24"/>
      <c r="K59" s="25"/>
      <c r="L59" s="26"/>
      <c r="M59" s="10"/>
      <c r="N59" s="10"/>
      <c r="O59" s="10"/>
      <c r="P59" s="18"/>
      <c r="Q59" s="18"/>
      <c r="R59" s="18"/>
      <c r="S59" s="18"/>
    </row>
    <row r="60" customFormat="false" ht="12.75" hidden="false" customHeight="false" outlineLevel="0" collapsed="false">
      <c r="A60" s="1" t="s">
        <v>62</v>
      </c>
      <c r="B60" s="24" t="n">
        <v>58</v>
      </c>
      <c r="C60" s="23"/>
      <c r="D60" s="24" t="n">
        <v>4</v>
      </c>
      <c r="E60" s="35"/>
      <c r="F60" s="26" t="n">
        <v>60.5</v>
      </c>
      <c r="G60" s="36"/>
      <c r="H60" s="24"/>
      <c r="I60" s="24"/>
      <c r="J60" s="24"/>
      <c r="K60" s="25"/>
      <c r="L60" s="26"/>
      <c r="M60" s="10"/>
      <c r="N60" s="10"/>
      <c r="O60" s="10"/>
      <c r="P60" s="18"/>
      <c r="Q60" s="18"/>
      <c r="R60" s="18"/>
      <c r="S60" s="18"/>
    </row>
    <row r="61" customFormat="false" ht="12.75" hidden="false" customHeight="false" outlineLevel="0" collapsed="false">
      <c r="A61" s="29" t="s">
        <v>63</v>
      </c>
      <c r="B61" s="40" t="n">
        <f aca="false">SUM(B62:B63)</f>
        <v>0</v>
      </c>
      <c r="C61" s="29"/>
      <c r="D61" s="40" t="n">
        <f aca="false">SUM(D62:D63)</f>
        <v>0</v>
      </c>
      <c r="E61" s="31"/>
      <c r="F61" s="42" t="n">
        <f aca="false">SUM(F62:F63)</f>
        <v>0</v>
      </c>
      <c r="G61" s="33"/>
      <c r="H61" s="40" t="n">
        <f aca="false">SUM(H62:H63)</f>
        <v>7</v>
      </c>
      <c r="I61" s="40"/>
      <c r="J61" s="40" t="n">
        <f aca="false">SUM(J62:J63)</f>
        <v>24</v>
      </c>
      <c r="K61" s="41"/>
      <c r="L61" s="42" t="n">
        <f aca="false">SUM(L62:L63)</f>
        <v>21.75</v>
      </c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" t="s">
        <v>64</v>
      </c>
      <c r="B62" s="24"/>
      <c r="C62" s="3"/>
      <c r="D62" s="24"/>
      <c r="E62" s="38"/>
      <c r="F62" s="26"/>
      <c r="G62" s="36"/>
      <c r="H62" s="24" t="n">
        <v>7</v>
      </c>
      <c r="J62" s="24" t="n">
        <v>15</v>
      </c>
      <c r="K62" s="38"/>
      <c r="L62" s="26" t="n">
        <v>16.75</v>
      </c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" t="s">
        <v>65</v>
      </c>
      <c r="B63" s="24"/>
      <c r="C63" s="3"/>
      <c r="D63" s="24"/>
      <c r="E63" s="38"/>
      <c r="F63" s="26"/>
      <c r="G63" s="36"/>
      <c r="H63" s="24" t="n">
        <v>0</v>
      </c>
      <c r="J63" s="24" t="n">
        <v>9</v>
      </c>
      <c r="K63" s="38"/>
      <c r="L63" s="26" t="n">
        <v>5</v>
      </c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" t="s">
        <v>66</v>
      </c>
      <c r="B64" s="24" t="n">
        <v>353</v>
      </c>
      <c r="C64" s="3"/>
      <c r="D64" s="24" t="n">
        <v>68</v>
      </c>
      <c r="E64" s="38"/>
      <c r="F64" s="26" t="n">
        <v>391</v>
      </c>
      <c r="G64" s="38"/>
      <c r="H64" s="24" t="n">
        <v>11</v>
      </c>
      <c r="J64" s="24" t="n">
        <v>35</v>
      </c>
      <c r="K64" s="38"/>
      <c r="L64" s="26" t="n">
        <v>32.5</v>
      </c>
      <c r="M64" s="10"/>
      <c r="N64" s="10"/>
      <c r="O64" s="10"/>
      <c r="P64" s="18"/>
      <c r="Q64" s="18"/>
      <c r="R64" s="18"/>
      <c r="S64" s="18"/>
    </row>
    <row r="65" customFormat="false" ht="12.75" hidden="false" customHeight="false" outlineLevel="0" collapsed="false">
      <c r="A65" s="29" t="s">
        <v>67</v>
      </c>
      <c r="B65" s="40" t="n">
        <f aca="false">SUM(B66:B72)</f>
        <v>149</v>
      </c>
      <c r="C65" s="3"/>
      <c r="D65" s="40" t="n">
        <f aca="false">SUM(D66:D72)</f>
        <v>21</v>
      </c>
      <c r="E65" s="38"/>
      <c r="F65" s="44" t="n">
        <f aca="false">SUM(F66:F72)</f>
        <v>161.5</v>
      </c>
      <c r="G65" s="38"/>
      <c r="H65" s="40" t="n">
        <f aca="false">SUM(H66:H72)</f>
        <v>58</v>
      </c>
      <c r="J65" s="40" t="n">
        <f aca="false">SUM(J66:J72)</f>
        <v>24</v>
      </c>
      <c r="K65" s="38"/>
      <c r="L65" s="44" t="n">
        <f aca="false">SUM(L66:L72)</f>
        <v>71.5</v>
      </c>
      <c r="M65" s="10"/>
      <c r="N65" s="10"/>
      <c r="O65" s="10"/>
      <c r="P65" s="18"/>
      <c r="Q65" s="18"/>
      <c r="R65" s="18"/>
      <c r="S65" s="18"/>
    </row>
    <row r="66" customFormat="false" ht="12.75" hidden="false" customHeight="false" outlineLevel="0" collapsed="false">
      <c r="A66" s="1" t="s">
        <v>68</v>
      </c>
      <c r="B66" s="24" t="n">
        <v>139</v>
      </c>
      <c r="C66" s="3"/>
      <c r="D66" s="24" t="n">
        <v>19</v>
      </c>
      <c r="E66" s="38"/>
      <c r="F66" s="26" t="n">
        <v>150.25</v>
      </c>
      <c r="G66" s="38"/>
      <c r="H66" s="24"/>
      <c r="J66" s="24"/>
      <c r="K66" s="38"/>
      <c r="L66" s="26"/>
      <c r="M66" s="10"/>
      <c r="N66" s="10"/>
      <c r="O66" s="10"/>
      <c r="P66" s="18"/>
      <c r="Q66" s="18"/>
      <c r="R66" s="18"/>
      <c r="S66" s="18"/>
    </row>
    <row r="67" customFormat="false" ht="12.75" hidden="false" customHeight="false" outlineLevel="0" collapsed="false">
      <c r="A67" s="43" t="s">
        <v>69</v>
      </c>
      <c r="B67" s="24" t="n">
        <v>0</v>
      </c>
      <c r="C67" s="3"/>
      <c r="D67" s="24" t="n">
        <v>0</v>
      </c>
      <c r="E67" s="38"/>
      <c r="F67" s="26" t="n">
        <v>0</v>
      </c>
      <c r="G67" s="38"/>
      <c r="H67" s="24"/>
      <c r="J67" s="24"/>
      <c r="K67" s="38"/>
      <c r="L67" s="26"/>
      <c r="M67" s="10"/>
      <c r="N67" s="10"/>
      <c r="O67" s="10"/>
      <c r="P67" s="18"/>
      <c r="Q67" s="18"/>
      <c r="R67" s="18"/>
      <c r="S67" s="18"/>
    </row>
    <row r="68" customFormat="false" ht="12.75" hidden="false" customHeight="false" outlineLevel="0" collapsed="false">
      <c r="A68" s="1" t="s">
        <v>70</v>
      </c>
      <c r="B68" s="24" t="n">
        <v>10</v>
      </c>
      <c r="C68" s="24"/>
      <c r="D68" s="24" t="n">
        <v>2</v>
      </c>
      <c r="E68" s="25"/>
      <c r="F68" s="26" t="n">
        <v>11.25</v>
      </c>
      <c r="G68" s="38"/>
      <c r="H68" s="24" t="n">
        <v>5</v>
      </c>
      <c r="J68" s="24" t="n">
        <v>4</v>
      </c>
      <c r="K68" s="38"/>
      <c r="L68" s="26" t="n">
        <v>8</v>
      </c>
      <c r="M68" s="10"/>
      <c r="N68" s="10"/>
      <c r="O68" s="10"/>
      <c r="P68" s="18"/>
      <c r="Q68" s="18"/>
      <c r="R68" s="18"/>
      <c r="S68" s="18"/>
    </row>
    <row r="69" customFormat="false" ht="12.75" hidden="false" customHeight="false" outlineLevel="0" collapsed="false">
      <c r="A69" s="1" t="s">
        <v>71</v>
      </c>
      <c r="B69" s="24"/>
      <c r="C69" s="3"/>
      <c r="D69" s="24"/>
      <c r="E69" s="38"/>
      <c r="F69" s="26"/>
      <c r="G69" s="38"/>
      <c r="H69" s="24" t="n">
        <v>2</v>
      </c>
      <c r="J69" s="24" t="n">
        <v>6</v>
      </c>
      <c r="K69" s="38"/>
      <c r="L69" s="26" t="n">
        <v>5.75</v>
      </c>
      <c r="M69" s="10"/>
      <c r="N69" s="10"/>
      <c r="O69" s="10"/>
      <c r="P69" s="18"/>
      <c r="Q69" s="18"/>
      <c r="R69" s="18"/>
      <c r="S69" s="18"/>
    </row>
    <row r="70" customFormat="false" ht="12.75" hidden="false" customHeight="false" outlineLevel="0" collapsed="false">
      <c r="A70" s="1" t="s">
        <v>72</v>
      </c>
      <c r="B70" s="24"/>
      <c r="C70" s="3"/>
      <c r="D70" s="24"/>
      <c r="E70" s="38"/>
      <c r="F70" s="26"/>
      <c r="G70" s="38"/>
      <c r="H70" s="24" t="n">
        <v>23</v>
      </c>
      <c r="J70" s="24" t="n">
        <v>3</v>
      </c>
      <c r="K70" s="38"/>
      <c r="L70" s="26" t="n">
        <v>24.25</v>
      </c>
      <c r="M70" s="10"/>
      <c r="N70" s="10"/>
      <c r="O70" s="10"/>
      <c r="P70" s="18"/>
      <c r="Q70" s="18"/>
      <c r="R70" s="18"/>
      <c r="S70" s="18"/>
    </row>
    <row r="71" customFormat="false" ht="12.75" hidden="false" customHeight="false" outlineLevel="0" collapsed="false">
      <c r="A71" s="1" t="s">
        <v>73</v>
      </c>
      <c r="B71" s="24"/>
      <c r="C71" s="3"/>
      <c r="D71" s="24"/>
      <c r="E71" s="38"/>
      <c r="F71" s="26"/>
      <c r="G71" s="38"/>
      <c r="H71" s="24" t="n">
        <v>28</v>
      </c>
      <c r="J71" s="24" t="n">
        <v>4</v>
      </c>
      <c r="K71" s="38"/>
      <c r="L71" s="26" t="n">
        <v>30</v>
      </c>
      <c r="M71" s="10"/>
      <c r="N71" s="10"/>
      <c r="O71" s="10"/>
      <c r="P71" s="18"/>
      <c r="Q71" s="18"/>
      <c r="R71" s="18"/>
      <c r="S71" s="18"/>
    </row>
    <row r="72" customFormat="false" ht="12.75" hidden="false" customHeight="false" outlineLevel="0" collapsed="false">
      <c r="A72" s="1" t="s">
        <v>74</v>
      </c>
      <c r="B72" s="24"/>
      <c r="C72" s="3"/>
      <c r="D72" s="24"/>
      <c r="E72" s="38"/>
      <c r="F72" s="26"/>
      <c r="G72" s="38"/>
      <c r="H72" s="24" t="n">
        <v>0</v>
      </c>
      <c r="J72" s="24" t="n">
        <v>7</v>
      </c>
      <c r="K72" s="38"/>
      <c r="L72" s="26" t="n">
        <v>3.5</v>
      </c>
      <c r="M72" s="10"/>
      <c r="N72" s="10"/>
      <c r="O72" s="10"/>
      <c r="P72" s="18"/>
      <c r="Q72" s="18"/>
      <c r="R72" s="18"/>
      <c r="S72" s="18"/>
    </row>
    <row r="73" customFormat="false" ht="12.75" hidden="false" customHeight="false" outlineLevel="0" collapsed="false">
      <c r="A73" s="29" t="s">
        <v>75</v>
      </c>
      <c r="B73" s="30" t="n">
        <f aca="false">SUM(B74:B78)</f>
        <v>166</v>
      </c>
      <c r="C73" s="34"/>
      <c r="D73" s="30" t="n">
        <f aca="false">SUM(D74:D78)</f>
        <v>39</v>
      </c>
      <c r="E73" s="31"/>
      <c r="F73" s="32" t="n">
        <f aca="false">SUM(F74:F78)</f>
        <v>185</v>
      </c>
      <c r="G73" s="33"/>
      <c r="H73" s="30" t="n">
        <f aca="false">SUM(H74:H78)</f>
        <v>14</v>
      </c>
      <c r="I73" s="34"/>
      <c r="J73" s="30" t="n">
        <f aca="false">SUM(J74:J78)</f>
        <v>6</v>
      </c>
      <c r="K73" s="31"/>
      <c r="L73" s="32" t="n">
        <f aca="false">SUM(L74:L78)</f>
        <v>17.75</v>
      </c>
    </row>
    <row r="74" customFormat="false" ht="12.75" hidden="false" customHeight="false" outlineLevel="0" collapsed="false">
      <c r="A74" s="1" t="s">
        <v>76</v>
      </c>
      <c r="B74" s="24" t="n">
        <v>18</v>
      </c>
      <c r="C74" s="23"/>
      <c r="D74" s="24" t="n">
        <v>4</v>
      </c>
      <c r="E74" s="35"/>
      <c r="F74" s="26" t="n">
        <v>19.75</v>
      </c>
      <c r="G74" s="36"/>
      <c r="H74" s="24"/>
      <c r="I74" s="24"/>
      <c r="J74" s="24"/>
      <c r="K74" s="25"/>
      <c r="L74" s="26"/>
    </row>
    <row r="75" customFormat="false" ht="12.75" hidden="false" customHeight="false" outlineLevel="0" collapsed="false">
      <c r="A75" s="1" t="s">
        <v>77</v>
      </c>
      <c r="B75" s="24" t="n">
        <v>18</v>
      </c>
      <c r="C75" s="23"/>
      <c r="D75" s="24" t="n">
        <v>4</v>
      </c>
      <c r="E75" s="35"/>
      <c r="F75" s="26" t="n">
        <v>20.75</v>
      </c>
      <c r="G75" s="36"/>
      <c r="H75" s="24"/>
      <c r="I75" s="24"/>
      <c r="J75" s="24"/>
      <c r="K75" s="25"/>
      <c r="L75" s="26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3" t="s">
        <v>78</v>
      </c>
      <c r="B76" s="24" t="n">
        <v>50</v>
      </c>
      <c r="C76" s="23"/>
      <c r="D76" s="24" t="n">
        <v>15</v>
      </c>
      <c r="E76" s="35"/>
      <c r="F76" s="26" t="n">
        <v>57</v>
      </c>
      <c r="G76" s="36"/>
      <c r="H76" s="24"/>
      <c r="I76" s="24"/>
      <c r="J76" s="24"/>
      <c r="K76" s="25"/>
      <c r="L76" s="26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" t="s">
        <v>79</v>
      </c>
      <c r="B77" s="24" t="n">
        <v>80</v>
      </c>
      <c r="C77" s="23"/>
      <c r="D77" s="24" t="n">
        <v>16</v>
      </c>
      <c r="E77" s="35"/>
      <c r="F77" s="26" t="n">
        <v>87.5</v>
      </c>
      <c r="G77" s="36"/>
      <c r="H77" s="24" t="n">
        <v>14</v>
      </c>
      <c r="I77" s="24"/>
      <c r="J77" s="24" t="n">
        <v>6</v>
      </c>
      <c r="K77" s="25"/>
      <c r="L77" s="26" t="n">
        <v>17.75</v>
      </c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" t="s">
        <v>80</v>
      </c>
      <c r="B78" s="24" t="n">
        <v>0</v>
      </c>
      <c r="C78" s="23"/>
      <c r="D78" s="24" t="n">
        <v>0</v>
      </c>
      <c r="E78" s="35"/>
      <c r="F78" s="26" t="n">
        <v>0</v>
      </c>
      <c r="G78" s="36"/>
      <c r="H78" s="24"/>
      <c r="I78" s="24"/>
      <c r="J78" s="24"/>
      <c r="K78" s="25"/>
      <c r="L78" s="26"/>
      <c r="M78" s="10"/>
      <c r="N78" s="10"/>
      <c r="O78" s="10"/>
      <c r="P78" s="10"/>
      <c r="Q78" s="10"/>
    </row>
    <row r="79" s="3" customFormat="true" ht="12.75" hidden="false" customHeight="false" outlineLevel="0" collapsed="false">
      <c r="A79" s="29" t="s">
        <v>81</v>
      </c>
      <c r="B79" s="40" t="n">
        <f aca="false">SUM(B80:B83)</f>
        <v>251</v>
      </c>
      <c r="C79" s="29"/>
      <c r="D79" s="40" t="n">
        <f aca="false">SUM(D80:D83)</f>
        <v>61</v>
      </c>
      <c r="E79" s="31"/>
      <c r="F79" s="42" t="n">
        <f aca="false">SUM(F80:F83)</f>
        <v>282.75</v>
      </c>
      <c r="G79" s="33"/>
      <c r="H79" s="40" t="n">
        <f aca="false">SUM(H80:H83)</f>
        <v>49</v>
      </c>
      <c r="I79" s="34"/>
      <c r="J79" s="40" t="n">
        <f aca="false">SUM(J80:J83)</f>
        <v>23</v>
      </c>
      <c r="K79" s="31"/>
      <c r="L79" s="42" t="n">
        <f aca="false">SUM(L80:L83)</f>
        <v>62.5</v>
      </c>
    </row>
    <row r="80" customFormat="false" ht="12.75" hidden="false" customHeight="false" outlineLevel="0" collapsed="false">
      <c r="A80" s="1" t="s">
        <v>82</v>
      </c>
      <c r="B80" s="24"/>
      <c r="C80" s="3"/>
      <c r="D80" s="24"/>
      <c r="E80" s="38"/>
      <c r="F80" s="26"/>
      <c r="G80" s="36"/>
      <c r="H80" s="24" t="n">
        <v>38</v>
      </c>
      <c r="J80" s="24" t="n">
        <v>6</v>
      </c>
      <c r="K80" s="38"/>
      <c r="L80" s="26" t="n">
        <v>41</v>
      </c>
    </row>
    <row r="81" customFormat="false" ht="12.75" hidden="false" customHeight="false" outlineLevel="0" collapsed="false">
      <c r="A81" s="1" t="s">
        <v>83</v>
      </c>
      <c r="B81" s="24" t="n">
        <v>211</v>
      </c>
      <c r="C81" s="24"/>
      <c r="D81" s="24" t="n">
        <v>52</v>
      </c>
      <c r="E81" s="25"/>
      <c r="F81" s="26" t="n">
        <v>238</v>
      </c>
      <c r="G81" s="36"/>
      <c r="H81" s="24" t="n">
        <v>11</v>
      </c>
      <c r="I81" s="24"/>
      <c r="J81" s="24" t="n">
        <v>9</v>
      </c>
      <c r="K81" s="25"/>
      <c r="L81" s="26" t="n">
        <v>16.5</v>
      </c>
    </row>
    <row r="82" customFormat="false" ht="12.75" hidden="false" customHeight="false" outlineLevel="0" collapsed="false">
      <c r="A82" s="1" t="s">
        <v>84</v>
      </c>
      <c r="B82" s="24"/>
      <c r="C82" s="3"/>
      <c r="D82" s="24"/>
      <c r="E82" s="38"/>
      <c r="F82" s="26"/>
      <c r="G82" s="36"/>
      <c r="H82" s="24" t="n">
        <v>0</v>
      </c>
      <c r="J82" s="24" t="n">
        <v>8</v>
      </c>
      <c r="K82" s="38"/>
      <c r="L82" s="26" t="n">
        <v>5</v>
      </c>
    </row>
    <row r="83" customFormat="false" ht="12.75" hidden="false" customHeight="false" outlineLevel="0" collapsed="false">
      <c r="A83" s="1" t="s">
        <v>85</v>
      </c>
      <c r="B83" s="24" t="n">
        <v>40</v>
      </c>
      <c r="C83" s="3"/>
      <c r="D83" s="24" t="n">
        <v>9</v>
      </c>
      <c r="E83" s="38"/>
      <c r="F83" s="26" t="n">
        <v>44.75</v>
      </c>
      <c r="G83" s="36"/>
      <c r="H83" s="24"/>
      <c r="J83" s="24"/>
      <c r="K83" s="38"/>
      <c r="L83" s="26"/>
    </row>
    <row r="84" s="3" customFormat="true" ht="12.75" hidden="false" customHeight="false" outlineLevel="0" collapsed="false">
      <c r="A84" s="29" t="s">
        <v>86</v>
      </c>
      <c r="B84" s="40" t="n">
        <f aca="false">SUM(B85:B87)</f>
        <v>28</v>
      </c>
      <c r="C84" s="29"/>
      <c r="D84" s="40" t="n">
        <f aca="false">SUM(D85:D87)</f>
        <v>10</v>
      </c>
      <c r="E84" s="31"/>
      <c r="F84" s="42" t="n">
        <f aca="false">SUM(F85:F87)</f>
        <v>34.25</v>
      </c>
      <c r="G84" s="33"/>
      <c r="H84" s="40" t="n">
        <f aca="false">SUM(H85:H87)</f>
        <v>1</v>
      </c>
      <c r="I84" s="30"/>
      <c r="J84" s="40" t="n">
        <f aca="false">SUM(J85:J87)</f>
        <v>9</v>
      </c>
      <c r="K84" s="41"/>
      <c r="L84" s="42" t="n">
        <f aca="false">SUM(L85:L87)</f>
        <v>7</v>
      </c>
    </row>
    <row r="85" customFormat="false" ht="12.75" hidden="false" customHeight="false" outlineLevel="0" collapsed="false">
      <c r="A85" s="1" t="s">
        <v>87</v>
      </c>
      <c r="B85" s="24" t="n">
        <v>28</v>
      </c>
      <c r="C85" s="3"/>
      <c r="D85" s="24" t="n">
        <v>10</v>
      </c>
      <c r="E85" s="38"/>
      <c r="F85" s="26" t="n">
        <v>34.25</v>
      </c>
      <c r="G85" s="36"/>
      <c r="H85" s="24"/>
      <c r="I85" s="24"/>
      <c r="J85" s="24"/>
      <c r="K85" s="25"/>
      <c r="L85" s="26"/>
      <c r="M85" s="29"/>
      <c r="N85" s="29"/>
      <c r="O85" s="29"/>
      <c r="P85" s="29"/>
      <c r="Q85" s="29"/>
      <c r="R85" s="29"/>
      <c r="S85" s="29"/>
      <c r="T85" s="29"/>
    </row>
    <row r="86" customFormat="false" ht="12.75" hidden="false" customHeight="false" outlineLevel="0" collapsed="false">
      <c r="A86" s="1" t="s">
        <v>88</v>
      </c>
      <c r="B86" s="24"/>
      <c r="C86" s="3"/>
      <c r="D86" s="24"/>
      <c r="E86" s="38"/>
      <c r="F86" s="26"/>
      <c r="G86" s="36"/>
      <c r="H86" s="24" t="n">
        <v>1</v>
      </c>
      <c r="I86" s="24"/>
      <c r="J86" s="24" t="n">
        <v>6</v>
      </c>
      <c r="K86" s="25"/>
      <c r="L86" s="26" t="n">
        <v>5.25</v>
      </c>
      <c r="M86" s="29"/>
      <c r="N86" s="29"/>
      <c r="O86" s="29"/>
      <c r="P86" s="29"/>
      <c r="Q86" s="29"/>
      <c r="R86" s="29"/>
      <c r="S86" s="29"/>
      <c r="T86" s="29"/>
    </row>
    <row r="87" customFormat="false" ht="12.75" hidden="false" customHeight="false" outlineLevel="0" collapsed="false">
      <c r="A87" s="1" t="s">
        <v>89</v>
      </c>
      <c r="B87" s="24"/>
      <c r="C87" s="3"/>
      <c r="D87" s="24"/>
      <c r="E87" s="38"/>
      <c r="F87" s="26"/>
      <c r="G87" s="36"/>
      <c r="H87" s="24" t="n">
        <v>0</v>
      </c>
      <c r="I87" s="24"/>
      <c r="J87" s="24" t="n">
        <v>3</v>
      </c>
      <c r="K87" s="25"/>
      <c r="L87" s="26" t="n">
        <v>1.75</v>
      </c>
      <c r="M87" s="29"/>
      <c r="N87" s="29"/>
      <c r="O87" s="29"/>
      <c r="P87" s="29"/>
      <c r="Q87" s="29"/>
      <c r="R87" s="29"/>
      <c r="S87" s="29"/>
      <c r="T87" s="29"/>
    </row>
    <row r="88" s="3" customFormat="true" ht="12.75" hidden="false" customHeight="false" outlineLevel="0" collapsed="false">
      <c r="A88" s="29" t="s">
        <v>90</v>
      </c>
      <c r="B88" s="30" t="n">
        <f aca="false">SUM(B89:B91)</f>
        <v>71</v>
      </c>
      <c r="C88" s="34"/>
      <c r="D88" s="30" t="n">
        <f aca="false">SUM(D89:D91)</f>
        <v>15</v>
      </c>
      <c r="E88" s="31"/>
      <c r="F88" s="32" t="n">
        <f aca="false">SUM(F89:F91)</f>
        <v>79.5</v>
      </c>
      <c r="G88" s="33"/>
      <c r="H88" s="30" t="n">
        <f aca="false">SUM(H89:H91)</f>
        <v>48</v>
      </c>
      <c r="I88" s="30"/>
      <c r="J88" s="30" t="n">
        <f aca="false">SUM(J89:J91)</f>
        <v>8</v>
      </c>
      <c r="K88" s="41"/>
      <c r="L88" s="32" t="n">
        <f aca="false">SUM(L89:L91)</f>
        <v>52</v>
      </c>
    </row>
    <row r="89" customFormat="false" ht="12.75" hidden="false" customHeight="false" outlineLevel="0" collapsed="false">
      <c r="A89" s="1" t="s">
        <v>91</v>
      </c>
      <c r="B89" s="24"/>
      <c r="C89" s="3"/>
      <c r="D89" s="24"/>
      <c r="E89" s="38"/>
      <c r="F89" s="26"/>
      <c r="G89" s="36"/>
      <c r="H89" s="24" t="n">
        <v>5</v>
      </c>
      <c r="J89" s="24" t="n">
        <v>4</v>
      </c>
      <c r="K89" s="38"/>
      <c r="L89" s="26" t="n">
        <v>8</v>
      </c>
      <c r="M89" s="29"/>
      <c r="N89" s="29"/>
      <c r="O89" s="29"/>
      <c r="P89" s="29"/>
      <c r="Q89" s="29"/>
      <c r="R89" s="29"/>
      <c r="S89" s="29"/>
      <c r="T89" s="29"/>
    </row>
    <row r="90" customFormat="false" ht="12.75" hidden="false" customHeight="false" outlineLevel="0" collapsed="false">
      <c r="A90" s="1" t="s">
        <v>92</v>
      </c>
      <c r="B90" s="24" t="n">
        <v>71</v>
      </c>
      <c r="C90" s="3"/>
      <c r="D90" s="24" t="n">
        <v>15</v>
      </c>
      <c r="E90" s="38"/>
      <c r="F90" s="26" t="n">
        <v>79.5</v>
      </c>
      <c r="G90" s="36"/>
      <c r="H90" s="24"/>
      <c r="I90" s="24"/>
      <c r="J90" s="24"/>
      <c r="K90" s="25"/>
      <c r="L90" s="26"/>
      <c r="M90" s="29"/>
      <c r="N90" s="29"/>
      <c r="O90" s="29"/>
      <c r="P90" s="29"/>
      <c r="Q90" s="29"/>
      <c r="R90" s="29"/>
      <c r="S90" s="29"/>
      <c r="T90" s="29"/>
    </row>
    <row r="91" customFormat="false" ht="12.75" hidden="false" customHeight="false" outlineLevel="0" collapsed="false">
      <c r="A91" s="1" t="s">
        <v>93</v>
      </c>
      <c r="B91" s="24"/>
      <c r="C91" s="3"/>
      <c r="D91" s="24"/>
      <c r="E91" s="38"/>
      <c r="F91" s="26"/>
      <c r="G91" s="36"/>
      <c r="H91" s="24" t="n">
        <v>43</v>
      </c>
      <c r="I91" s="24"/>
      <c r="J91" s="24" t="n">
        <v>4</v>
      </c>
      <c r="K91" s="25"/>
      <c r="L91" s="26" t="n">
        <v>44</v>
      </c>
      <c r="M91" s="29"/>
      <c r="N91" s="29"/>
      <c r="O91" s="29"/>
      <c r="P91" s="29"/>
      <c r="Q91" s="29"/>
      <c r="R91" s="29"/>
      <c r="S91" s="29"/>
      <c r="T91" s="29"/>
    </row>
    <row r="92" customFormat="false" ht="12.75" hidden="false" customHeight="false" outlineLevel="0" collapsed="false">
      <c r="A92" s="29" t="s">
        <v>94</v>
      </c>
      <c r="B92" s="40" t="n">
        <f aca="false">SUM(B93:B99)</f>
        <v>384</v>
      </c>
      <c r="C92" s="29"/>
      <c r="D92" s="40" t="n">
        <f aca="false">SUM(D93:D99)</f>
        <v>58</v>
      </c>
      <c r="E92" s="31"/>
      <c r="F92" s="42" t="n">
        <f aca="false">SUM(F93:F99)</f>
        <v>415.5</v>
      </c>
      <c r="G92" s="33"/>
      <c r="H92" s="40" t="n">
        <f aca="false">SUM(H93:H99)</f>
        <v>22</v>
      </c>
      <c r="I92" s="34"/>
      <c r="J92" s="40" t="n">
        <f aca="false">SUM(J93:J99)</f>
        <v>84</v>
      </c>
      <c r="K92" s="41"/>
      <c r="L92" s="42" t="n">
        <f aca="false">SUM(L93:L99)</f>
        <v>76</v>
      </c>
    </row>
    <row r="93" customFormat="false" ht="12.75" hidden="false" customHeight="false" outlineLevel="0" collapsed="false">
      <c r="A93" s="1" t="s">
        <v>95</v>
      </c>
      <c r="B93" s="24" t="n">
        <v>384</v>
      </c>
      <c r="C93" s="3"/>
      <c r="D93" s="24" t="n">
        <v>58</v>
      </c>
      <c r="E93" s="38"/>
      <c r="F93" s="26" t="n">
        <v>415.5</v>
      </c>
      <c r="G93" s="36"/>
      <c r="H93" s="24"/>
      <c r="I93" s="24"/>
      <c r="J93" s="24"/>
      <c r="K93" s="25"/>
      <c r="L93" s="26"/>
      <c r="M93" s="29"/>
      <c r="N93" s="29"/>
      <c r="O93" s="29"/>
      <c r="P93" s="29"/>
      <c r="Q93" s="29"/>
      <c r="R93" s="29"/>
      <c r="S93" s="29"/>
      <c r="T93" s="29"/>
    </row>
    <row r="94" customFormat="false" ht="12.75" hidden="false" customHeight="false" outlineLevel="0" collapsed="false">
      <c r="A94" s="1" t="s">
        <v>96</v>
      </c>
      <c r="B94" s="24"/>
      <c r="C94" s="3"/>
      <c r="D94" s="24"/>
      <c r="E94" s="38"/>
      <c r="F94" s="26"/>
      <c r="G94" s="36"/>
      <c r="H94" s="24" t="n">
        <v>21</v>
      </c>
      <c r="I94" s="24"/>
      <c r="J94" s="24" t="n">
        <v>57</v>
      </c>
      <c r="K94" s="25"/>
      <c r="L94" s="26" t="n">
        <v>58.5</v>
      </c>
      <c r="M94" s="29"/>
      <c r="N94" s="29"/>
      <c r="O94" s="29"/>
      <c r="P94" s="29"/>
      <c r="Q94" s="29"/>
      <c r="R94" s="29"/>
      <c r="S94" s="29"/>
      <c r="T94" s="29"/>
    </row>
    <row r="95" customFormat="false" ht="12.75" hidden="false" customHeight="false" outlineLevel="0" collapsed="false">
      <c r="A95" s="43" t="s">
        <v>97</v>
      </c>
      <c r="B95" s="24"/>
      <c r="C95" s="3"/>
      <c r="D95" s="24"/>
      <c r="E95" s="38"/>
      <c r="F95" s="26"/>
      <c r="G95" s="36"/>
      <c r="H95" s="24" t="n">
        <v>0</v>
      </c>
      <c r="I95" s="24"/>
      <c r="J95" s="24" t="n">
        <v>2</v>
      </c>
      <c r="K95" s="25"/>
      <c r="L95" s="26" t="n">
        <v>1.25</v>
      </c>
      <c r="M95" s="29"/>
      <c r="N95" s="29"/>
      <c r="O95" s="29"/>
      <c r="P95" s="29"/>
      <c r="Q95" s="29"/>
      <c r="R95" s="29"/>
      <c r="S95" s="29"/>
      <c r="T95" s="29"/>
    </row>
    <row r="96" customFormat="false" ht="12.75" hidden="false" customHeight="false" outlineLevel="0" collapsed="false">
      <c r="A96" s="43" t="s">
        <v>98</v>
      </c>
      <c r="B96" s="24"/>
      <c r="C96" s="3"/>
      <c r="D96" s="24"/>
      <c r="E96" s="38"/>
      <c r="F96" s="26"/>
      <c r="G96" s="36"/>
      <c r="H96" s="24" t="n">
        <v>0</v>
      </c>
      <c r="I96" s="24"/>
      <c r="J96" s="24" t="n">
        <v>2</v>
      </c>
      <c r="K96" s="25"/>
      <c r="L96" s="26" t="n">
        <v>0.75</v>
      </c>
      <c r="M96" s="29"/>
      <c r="N96" s="29"/>
      <c r="O96" s="29"/>
      <c r="P96" s="29"/>
      <c r="Q96" s="29"/>
      <c r="R96" s="29"/>
      <c r="S96" s="29"/>
      <c r="T96" s="29"/>
    </row>
    <row r="97" customFormat="false" ht="12.75" hidden="false" customHeight="false" outlineLevel="0" collapsed="false">
      <c r="A97" s="29" t="s">
        <v>99</v>
      </c>
      <c r="B97" s="24"/>
      <c r="C97" s="3"/>
      <c r="D97" s="24"/>
      <c r="E97" s="38"/>
      <c r="F97" s="26"/>
      <c r="G97" s="36"/>
      <c r="H97" s="24" t="n">
        <v>0</v>
      </c>
      <c r="I97" s="24"/>
      <c r="J97" s="24" t="n">
        <v>1</v>
      </c>
      <c r="K97" s="25"/>
      <c r="L97" s="26" t="n">
        <v>0.5</v>
      </c>
      <c r="M97" s="29"/>
      <c r="N97" s="29"/>
      <c r="O97" s="29"/>
      <c r="P97" s="29"/>
      <c r="Q97" s="29"/>
      <c r="R97" s="29"/>
      <c r="S97" s="29"/>
      <c r="T97" s="29"/>
    </row>
    <row r="98" customFormat="false" ht="12.75" hidden="false" customHeight="false" outlineLevel="0" collapsed="false">
      <c r="A98" s="1" t="s">
        <v>100</v>
      </c>
      <c r="B98" s="24"/>
      <c r="C98" s="3"/>
      <c r="D98" s="24"/>
      <c r="E98" s="38"/>
      <c r="F98" s="26"/>
      <c r="G98" s="36"/>
      <c r="H98" s="24" t="n">
        <v>0</v>
      </c>
      <c r="I98" s="24"/>
      <c r="J98" s="24" t="n">
        <v>3</v>
      </c>
      <c r="K98" s="25"/>
      <c r="L98" s="26" t="n">
        <v>1.75</v>
      </c>
      <c r="M98" s="29"/>
      <c r="N98" s="29"/>
      <c r="O98" s="29"/>
      <c r="P98" s="29"/>
      <c r="Q98" s="29"/>
      <c r="R98" s="29"/>
      <c r="S98" s="29"/>
      <c r="T98" s="29"/>
    </row>
    <row r="99" customFormat="false" ht="12.75" hidden="false" customHeight="false" outlineLevel="0" collapsed="false">
      <c r="A99" s="1" t="s">
        <v>101</v>
      </c>
      <c r="B99" s="24"/>
      <c r="C99" s="3"/>
      <c r="D99" s="24"/>
      <c r="E99" s="38"/>
      <c r="F99" s="26"/>
      <c r="G99" s="36"/>
      <c r="H99" s="24" t="n">
        <v>1</v>
      </c>
      <c r="I99" s="24"/>
      <c r="J99" s="24" t="n">
        <v>19</v>
      </c>
      <c r="K99" s="25"/>
      <c r="L99" s="26" t="n">
        <v>13.25</v>
      </c>
      <c r="M99" s="29"/>
      <c r="N99" s="29"/>
      <c r="O99" s="29"/>
      <c r="P99" s="29"/>
      <c r="Q99" s="29"/>
      <c r="R99" s="29"/>
      <c r="S99" s="29"/>
      <c r="T99" s="29"/>
    </row>
    <row r="100" customFormat="false" ht="12.75" hidden="false" customHeight="false" outlineLevel="0" collapsed="false">
      <c r="A100" s="29" t="s">
        <v>102</v>
      </c>
      <c r="B100" s="30" t="n">
        <f aca="false">SUM(B101:B105)</f>
        <v>915</v>
      </c>
      <c r="C100" s="34"/>
      <c r="D100" s="30" t="n">
        <f aca="false">SUM(D101:D105)</f>
        <v>151</v>
      </c>
      <c r="E100" s="31"/>
      <c r="F100" s="42" t="n">
        <f aca="false">SUM(F101:F105)</f>
        <v>1002.5</v>
      </c>
      <c r="G100" s="33"/>
      <c r="H100" s="30" t="n">
        <f aca="false">SUM(H101:H105)</f>
        <v>38</v>
      </c>
      <c r="I100" s="34"/>
      <c r="J100" s="30" t="n">
        <f aca="false">SUM(J101:J105)</f>
        <v>19</v>
      </c>
      <c r="K100" s="31"/>
      <c r="L100" s="42" t="n">
        <f aca="false">SUM(L101:L105)</f>
        <v>47</v>
      </c>
    </row>
    <row r="101" customFormat="false" ht="12.75" hidden="false" customHeight="false" outlineLevel="0" collapsed="false">
      <c r="A101" s="1" t="s">
        <v>103</v>
      </c>
      <c r="B101" s="24"/>
      <c r="C101" s="23"/>
      <c r="D101" s="24"/>
      <c r="E101" s="35"/>
      <c r="F101" s="26"/>
      <c r="G101" s="36"/>
      <c r="H101" s="24" t="n">
        <v>29</v>
      </c>
      <c r="I101" s="24"/>
      <c r="J101" s="24" t="n">
        <v>13</v>
      </c>
      <c r="K101" s="25"/>
      <c r="L101" s="26" t="n">
        <v>35.25</v>
      </c>
      <c r="M101" s="10"/>
      <c r="N101" s="10"/>
      <c r="O101" s="10"/>
      <c r="P101" s="18"/>
      <c r="Q101" s="18"/>
      <c r="R101" s="18"/>
      <c r="S101" s="18"/>
    </row>
    <row r="102" customFormat="false" ht="12.75" hidden="false" customHeight="false" outlineLevel="0" collapsed="false">
      <c r="A102" s="1" t="s">
        <v>104</v>
      </c>
      <c r="B102" s="24" t="n">
        <v>915</v>
      </c>
      <c r="C102" s="23"/>
      <c r="D102" s="24" t="n">
        <v>151</v>
      </c>
      <c r="E102" s="35"/>
      <c r="F102" s="26" t="n">
        <v>1002.5</v>
      </c>
      <c r="G102" s="36"/>
      <c r="H102" s="24"/>
      <c r="I102" s="24"/>
      <c r="J102" s="24"/>
      <c r="K102" s="25"/>
      <c r="L102" s="26"/>
    </row>
    <row r="103" customFormat="false" ht="12.75" hidden="false" customHeight="false" outlineLevel="0" collapsed="false">
      <c r="A103" s="1" t="s">
        <v>105</v>
      </c>
      <c r="B103" s="24"/>
      <c r="C103" s="23"/>
      <c r="D103" s="24"/>
      <c r="E103" s="35"/>
      <c r="F103" s="26"/>
      <c r="G103" s="36"/>
      <c r="H103" s="24" t="n">
        <v>8</v>
      </c>
      <c r="I103" s="24"/>
      <c r="J103" s="24" t="n">
        <v>4</v>
      </c>
      <c r="K103" s="25"/>
      <c r="L103" s="26" t="n">
        <v>9.5</v>
      </c>
    </row>
    <row r="104" customFormat="false" ht="12.75" hidden="false" customHeight="false" outlineLevel="0" collapsed="false">
      <c r="A104" s="1" t="s">
        <v>106</v>
      </c>
      <c r="B104" s="24"/>
      <c r="C104" s="23"/>
      <c r="D104" s="24"/>
      <c r="E104" s="35"/>
      <c r="F104" s="26"/>
      <c r="G104" s="36"/>
      <c r="H104" s="24" t="n">
        <v>0</v>
      </c>
      <c r="I104" s="24"/>
      <c r="J104" s="24" t="n">
        <v>0</v>
      </c>
      <c r="K104" s="25"/>
      <c r="L104" s="26" t="n">
        <v>0</v>
      </c>
      <c r="M104" s="10"/>
      <c r="N104" s="10"/>
      <c r="O104" s="10"/>
      <c r="P104" s="18"/>
      <c r="Q104" s="18"/>
      <c r="R104" s="18"/>
      <c r="S104" s="18"/>
    </row>
    <row r="105" customFormat="false" ht="13.9" hidden="false" customHeight="true" outlineLevel="0" collapsed="false">
      <c r="A105" s="1" t="s">
        <v>107</v>
      </c>
      <c r="B105" s="24"/>
      <c r="C105" s="23"/>
      <c r="D105" s="24"/>
      <c r="E105" s="35"/>
      <c r="F105" s="26"/>
      <c r="G105" s="36"/>
      <c r="H105" s="24" t="n">
        <v>1</v>
      </c>
      <c r="I105" s="24"/>
      <c r="J105" s="24" t="n">
        <v>2</v>
      </c>
      <c r="K105" s="25"/>
      <c r="L105" s="26" t="n">
        <v>2.25</v>
      </c>
      <c r="M105" s="10"/>
      <c r="N105" s="10"/>
      <c r="O105" s="10"/>
      <c r="P105" s="18"/>
      <c r="Q105" s="18"/>
      <c r="R105" s="18"/>
      <c r="S105" s="18"/>
    </row>
    <row r="106" customFormat="false" ht="12.75" hidden="false" customHeight="false" outlineLevel="0" collapsed="false">
      <c r="A106" s="1" t="s">
        <v>108</v>
      </c>
      <c r="B106" s="24" t="n">
        <v>34</v>
      </c>
      <c r="C106" s="24"/>
      <c r="D106" s="24" t="n">
        <v>9</v>
      </c>
      <c r="E106" s="25"/>
      <c r="F106" s="26" t="n">
        <v>38.5</v>
      </c>
      <c r="G106" s="36"/>
      <c r="H106" s="24" t="n">
        <v>1</v>
      </c>
      <c r="I106" s="24"/>
      <c r="J106" s="24" t="n">
        <v>16</v>
      </c>
      <c r="K106" s="25"/>
      <c r="L106" s="26" t="n">
        <v>10.5</v>
      </c>
    </row>
    <row r="107" customFormat="false" ht="12.75" hidden="false" customHeight="false" outlineLevel="0" collapsed="false">
      <c r="A107" s="1" t="s">
        <v>109</v>
      </c>
      <c r="B107" s="24" t="n">
        <v>266</v>
      </c>
      <c r="D107" s="24" t="n">
        <v>101</v>
      </c>
      <c r="F107" s="2" t="n">
        <v>320.75</v>
      </c>
      <c r="H107" s="24" t="n">
        <v>8</v>
      </c>
      <c r="J107" s="24" t="n">
        <v>10</v>
      </c>
      <c r="L107" s="2" t="n">
        <v>13.75</v>
      </c>
    </row>
    <row r="108" customFormat="false" ht="12.75" hidden="false" customHeight="false" outlineLevel="0" collapsed="false">
      <c r="B108" s="38"/>
      <c r="C108" s="38"/>
      <c r="D108" s="38"/>
      <c r="E108" s="38"/>
      <c r="F108" s="45"/>
      <c r="G108" s="38"/>
      <c r="H108" s="38"/>
      <c r="I108" s="38"/>
      <c r="J108" s="38"/>
      <c r="K108" s="38"/>
      <c r="L108" s="45"/>
    </row>
    <row r="109" customFormat="false" ht="12.75" hidden="false" customHeight="false" outlineLevel="0" collapsed="false">
      <c r="B109" s="38"/>
      <c r="C109" s="38"/>
      <c r="D109" s="38"/>
      <c r="E109" s="38"/>
      <c r="F109" s="45"/>
      <c r="G109" s="38"/>
      <c r="H109" s="38"/>
      <c r="I109" s="38"/>
      <c r="J109" s="38"/>
      <c r="K109" s="38"/>
      <c r="L109" s="45"/>
    </row>
    <row r="110" customFormat="false" ht="12.75" hidden="false" customHeight="false" outlineLevel="0" collapsed="false">
      <c r="A110" s="18" t="s">
        <v>110</v>
      </c>
      <c r="B110" s="19" t="n">
        <f aca="false">+B115+B114+B118+B125+B126+B129+B133+B134+B137+B112+B113</f>
        <v>2612</v>
      </c>
      <c r="C110" s="19"/>
      <c r="D110" s="19" t="n">
        <f aca="false">+D115+D114+D118+D125+D126+D129+D133+D134+D137+D112+D113</f>
        <v>493</v>
      </c>
      <c r="E110" s="20"/>
      <c r="F110" s="15" t="n">
        <f aca="false">+F115+F114+F118+F125+F126+F129+F133+F134+F137+F112+F113</f>
        <v>2883.75</v>
      </c>
      <c r="G110" s="46"/>
      <c r="H110" s="19" t="n">
        <f aca="false">+H115+H114+H118+H125+H126+H129+H133+H134+H137+H112+H113</f>
        <v>222</v>
      </c>
      <c r="I110" s="19"/>
      <c r="J110" s="19" t="n">
        <f aca="false">+J115+J114+J118+J125+J126+J129+J133+J134+J137+J112+J113</f>
        <v>398</v>
      </c>
      <c r="K110" s="20"/>
      <c r="L110" s="15" t="n">
        <f aca="false">+L115+L114+L118+L125+L126+L129+L133+L134+L137+L112+L113</f>
        <v>471</v>
      </c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B111" s="25"/>
      <c r="C111" s="38"/>
      <c r="D111" s="25"/>
      <c r="E111" s="38"/>
      <c r="F111" s="26"/>
      <c r="G111" s="36"/>
      <c r="H111" s="24"/>
      <c r="J111" s="24"/>
      <c r="K111" s="38"/>
      <c r="L111" s="26"/>
    </row>
    <row r="112" customFormat="false" ht="12.75" hidden="false" customHeight="false" outlineLevel="0" collapsed="false">
      <c r="A112" s="3" t="s">
        <v>111</v>
      </c>
      <c r="B112" s="1" t="n">
        <v>0</v>
      </c>
      <c r="D112" s="1" t="n">
        <v>0</v>
      </c>
      <c r="E112" s="3"/>
      <c r="F112" s="26" t="n">
        <v>0</v>
      </c>
      <c r="G112" s="47"/>
      <c r="H112" s="24"/>
      <c r="J112" s="24"/>
      <c r="K112" s="3"/>
      <c r="L112" s="26"/>
    </row>
    <row r="113" customFormat="false" ht="12.75" hidden="false" customHeight="false" outlineLevel="0" collapsed="false">
      <c r="A113" s="3" t="s">
        <v>112</v>
      </c>
      <c r="B113" s="24" t="n">
        <v>36</v>
      </c>
      <c r="C113" s="3"/>
      <c r="D113" s="24" t="n">
        <v>14</v>
      </c>
      <c r="E113" s="3"/>
      <c r="F113" s="26" t="n">
        <v>43.25</v>
      </c>
      <c r="G113" s="47"/>
      <c r="H113" s="24"/>
      <c r="J113" s="24"/>
      <c r="K113" s="3"/>
      <c r="L113" s="26"/>
    </row>
    <row r="114" customFormat="false" ht="12.75" hidden="false" customHeight="false" outlineLevel="0" collapsed="false">
      <c r="A114" s="1" t="s">
        <v>113</v>
      </c>
      <c r="B114" s="24" t="n">
        <v>1168</v>
      </c>
      <c r="C114" s="3"/>
      <c r="D114" s="24" t="n">
        <v>118</v>
      </c>
      <c r="E114" s="38"/>
      <c r="F114" s="26" t="n">
        <v>1232.25</v>
      </c>
      <c r="G114" s="36"/>
      <c r="H114" s="24"/>
      <c r="J114" s="24"/>
      <c r="K114" s="38"/>
      <c r="L114" s="26"/>
    </row>
    <row r="115" customFormat="false" ht="12.75" hidden="false" customHeight="false" outlineLevel="0" collapsed="false">
      <c r="A115" s="29" t="s">
        <v>114</v>
      </c>
      <c r="B115" s="30" t="n">
        <f aca="false">+B116+B117</f>
        <v>467</v>
      </c>
      <c r="C115" s="34"/>
      <c r="D115" s="30" t="n">
        <f aca="false">+D116+D117</f>
        <v>151</v>
      </c>
      <c r="E115" s="31"/>
      <c r="F115" s="42" t="n">
        <f aca="false">+F116+F117</f>
        <v>547.5</v>
      </c>
      <c r="G115" s="33"/>
      <c r="H115" s="40" t="n">
        <f aca="false">+H116+H117</f>
        <v>42</v>
      </c>
      <c r="I115" s="29"/>
      <c r="J115" s="40" t="n">
        <f aca="false">+J116+J117</f>
        <v>51</v>
      </c>
      <c r="K115" s="31"/>
      <c r="L115" s="42" t="n">
        <f aca="false">+L116+L117</f>
        <v>75.25</v>
      </c>
    </row>
    <row r="116" customFormat="false" ht="12.75" hidden="false" customHeight="false" outlineLevel="0" collapsed="false">
      <c r="A116" s="1" t="s">
        <v>115</v>
      </c>
      <c r="B116" s="24" t="n">
        <v>237</v>
      </c>
      <c r="C116" s="24"/>
      <c r="D116" s="24" t="n">
        <v>110</v>
      </c>
      <c r="E116" s="25"/>
      <c r="F116" s="26" t="n">
        <v>295</v>
      </c>
      <c r="G116" s="36"/>
      <c r="H116" s="24" t="n">
        <v>42</v>
      </c>
      <c r="I116" s="24"/>
      <c r="J116" s="24" t="n">
        <v>51</v>
      </c>
      <c r="K116" s="25"/>
      <c r="L116" s="26" t="n">
        <v>75.25</v>
      </c>
    </row>
    <row r="117" customFormat="false" ht="12.75" hidden="false" customHeight="false" outlineLevel="0" collapsed="false">
      <c r="A117" s="1" t="s">
        <v>116</v>
      </c>
      <c r="B117" s="24" t="n">
        <v>230</v>
      </c>
      <c r="C117" s="3"/>
      <c r="D117" s="24" t="n">
        <v>41</v>
      </c>
      <c r="E117" s="38"/>
      <c r="F117" s="26" t="n">
        <v>252.5</v>
      </c>
      <c r="G117" s="36"/>
      <c r="H117" s="24"/>
      <c r="J117" s="24"/>
      <c r="K117" s="38"/>
      <c r="L117" s="26"/>
    </row>
    <row r="118" customFormat="false" ht="12.75" hidden="false" customHeight="false" outlineLevel="0" collapsed="false">
      <c r="A118" s="29" t="s">
        <v>117</v>
      </c>
      <c r="B118" s="40" t="n">
        <f aca="false">SUM(B119:B124)</f>
        <v>0</v>
      </c>
      <c r="C118" s="40"/>
      <c r="D118" s="40" t="n">
        <f aca="false">SUM(D119:D124)</f>
        <v>0</v>
      </c>
      <c r="E118" s="41"/>
      <c r="F118" s="42" t="n">
        <f aca="false">SUM(F119:F124)</f>
        <v>0</v>
      </c>
      <c r="G118" s="33"/>
      <c r="H118" s="40" t="n">
        <f aca="false">SUM(H119:H124)</f>
        <v>106</v>
      </c>
      <c r="I118" s="30"/>
      <c r="J118" s="40" t="n">
        <f aca="false">SUM(J119:J124)</f>
        <v>272</v>
      </c>
      <c r="K118" s="41"/>
      <c r="L118" s="42" t="n">
        <f aca="false">SUM(L119:L124)</f>
        <v>276</v>
      </c>
    </row>
    <row r="119" customFormat="false" ht="12.75" hidden="false" customHeight="false" outlineLevel="0" collapsed="false">
      <c r="A119" s="3" t="s">
        <v>118</v>
      </c>
      <c r="B119" s="24"/>
      <c r="C119" s="24"/>
      <c r="D119" s="24"/>
      <c r="E119" s="25"/>
      <c r="F119" s="26"/>
      <c r="G119" s="36"/>
      <c r="H119" s="24" t="n">
        <v>17</v>
      </c>
      <c r="I119" s="24"/>
      <c r="J119" s="24" t="n">
        <v>1</v>
      </c>
      <c r="K119" s="25"/>
      <c r="L119" s="26" t="n">
        <v>17.25</v>
      </c>
    </row>
    <row r="120" customFormat="false" ht="12.75" hidden="false" customHeight="false" outlineLevel="0" collapsed="false">
      <c r="A120" s="1" t="s">
        <v>119</v>
      </c>
      <c r="B120" s="24"/>
      <c r="C120" s="24"/>
      <c r="D120" s="24"/>
      <c r="E120" s="25"/>
      <c r="F120" s="26"/>
      <c r="G120" s="36"/>
      <c r="H120" s="24" t="n">
        <v>0</v>
      </c>
      <c r="I120" s="24"/>
      <c r="J120" s="24" t="n">
        <v>0</v>
      </c>
      <c r="K120" s="25"/>
      <c r="L120" s="26" t="n">
        <v>0</v>
      </c>
    </row>
    <row r="121" customFormat="false" ht="12.75" hidden="false" customHeight="false" outlineLevel="0" collapsed="false">
      <c r="A121" s="1" t="s">
        <v>120</v>
      </c>
      <c r="B121" s="24"/>
      <c r="C121" s="24"/>
      <c r="D121" s="24"/>
      <c r="E121" s="25"/>
      <c r="F121" s="26"/>
      <c r="G121" s="36"/>
      <c r="H121" s="24" t="n">
        <v>5</v>
      </c>
      <c r="I121" s="24"/>
      <c r="J121" s="24" t="n">
        <v>62</v>
      </c>
      <c r="K121" s="25"/>
      <c r="L121" s="26" t="n">
        <v>40.75</v>
      </c>
    </row>
    <row r="122" customFormat="false" ht="12.75" hidden="false" customHeight="false" outlineLevel="0" collapsed="false">
      <c r="A122" s="1" t="s">
        <v>121</v>
      </c>
      <c r="B122" s="24"/>
      <c r="C122" s="24"/>
      <c r="D122" s="24"/>
      <c r="E122" s="25"/>
      <c r="F122" s="26"/>
      <c r="G122" s="36"/>
      <c r="H122" s="24" t="n">
        <v>7</v>
      </c>
      <c r="I122" s="24"/>
      <c r="J122" s="24" t="n">
        <v>3</v>
      </c>
      <c r="K122" s="25"/>
      <c r="L122" s="26" t="n">
        <v>9.25</v>
      </c>
    </row>
    <row r="123" customFormat="false" ht="12.75" hidden="false" customHeight="false" outlineLevel="0" collapsed="false">
      <c r="A123" s="1" t="s">
        <v>122</v>
      </c>
      <c r="B123" s="24"/>
      <c r="C123" s="24"/>
      <c r="D123" s="24"/>
      <c r="E123" s="25"/>
      <c r="F123" s="26"/>
      <c r="G123" s="36"/>
      <c r="H123" s="24" t="n">
        <v>77</v>
      </c>
      <c r="I123" s="24"/>
      <c r="J123" s="24" t="n">
        <v>206</v>
      </c>
      <c r="K123" s="25"/>
      <c r="L123" s="26" t="n">
        <v>208.75</v>
      </c>
    </row>
    <row r="124" customFormat="false" ht="12.75" hidden="false" customHeight="false" outlineLevel="0" collapsed="false">
      <c r="A124" s="1" t="s">
        <v>123</v>
      </c>
      <c r="B124" s="24"/>
      <c r="C124" s="24"/>
      <c r="D124" s="24"/>
      <c r="E124" s="25"/>
      <c r="F124" s="26"/>
      <c r="G124" s="36"/>
      <c r="H124" s="24"/>
      <c r="I124" s="24"/>
      <c r="J124" s="24"/>
      <c r="K124" s="25"/>
      <c r="L124" s="26"/>
    </row>
    <row r="125" customFormat="false" ht="12.75" hidden="false" customHeight="false" outlineLevel="0" collapsed="false">
      <c r="A125" s="1" t="s">
        <v>124</v>
      </c>
      <c r="B125" s="24"/>
      <c r="C125" s="24"/>
      <c r="D125" s="24"/>
      <c r="E125" s="25"/>
      <c r="F125" s="26"/>
      <c r="G125" s="36"/>
      <c r="H125" s="24" t="n">
        <v>0</v>
      </c>
      <c r="I125" s="24"/>
      <c r="J125" s="24" t="n">
        <v>2</v>
      </c>
      <c r="K125" s="25"/>
      <c r="L125" s="26" t="n">
        <v>1</v>
      </c>
    </row>
    <row r="126" customFormat="false" ht="12.75" hidden="false" customHeight="false" outlineLevel="0" collapsed="false">
      <c r="A126" s="29" t="s">
        <v>125</v>
      </c>
      <c r="B126" s="30" t="n">
        <f aca="false">+B127+B128</f>
        <v>152</v>
      </c>
      <c r="C126" s="34"/>
      <c r="D126" s="30" t="n">
        <f aca="false">+D127+D128</f>
        <v>26</v>
      </c>
      <c r="E126" s="31"/>
      <c r="F126" s="42" t="n">
        <f aca="false">+F127+F128</f>
        <v>165</v>
      </c>
      <c r="G126" s="33"/>
      <c r="H126" s="40" t="n">
        <f aca="false">+H127+H128</f>
        <v>26</v>
      </c>
      <c r="I126" s="29"/>
      <c r="J126" s="40" t="n">
        <f aca="false">+J127+J128</f>
        <v>17</v>
      </c>
      <c r="K126" s="31"/>
      <c r="L126" s="42" t="n">
        <f aca="false">+L127+L128</f>
        <v>35.75</v>
      </c>
    </row>
    <row r="127" customFormat="false" ht="12.75" hidden="false" customHeight="false" outlineLevel="0" collapsed="false">
      <c r="A127" s="1" t="s">
        <v>126</v>
      </c>
      <c r="B127" s="24" t="n">
        <v>96</v>
      </c>
      <c r="C127" s="24"/>
      <c r="D127" s="24" t="n">
        <v>15</v>
      </c>
      <c r="E127" s="25"/>
      <c r="F127" s="26" t="n">
        <v>103</v>
      </c>
      <c r="G127" s="36"/>
      <c r="H127" s="24" t="n">
        <v>26</v>
      </c>
      <c r="I127" s="24"/>
      <c r="J127" s="24" t="n">
        <v>17</v>
      </c>
      <c r="K127" s="25"/>
      <c r="L127" s="26" t="n">
        <v>35.75</v>
      </c>
    </row>
    <row r="128" customFormat="false" ht="12.75" hidden="false" customHeight="false" outlineLevel="0" collapsed="false">
      <c r="A128" s="1" t="s">
        <v>127</v>
      </c>
      <c r="B128" s="24" t="n">
        <v>56</v>
      </c>
      <c r="C128" s="3"/>
      <c r="D128" s="24" t="n">
        <v>11</v>
      </c>
      <c r="E128" s="38"/>
      <c r="F128" s="26" t="n">
        <v>62</v>
      </c>
      <c r="G128" s="38"/>
      <c r="H128" s="24"/>
      <c r="J128" s="24"/>
      <c r="K128" s="38"/>
      <c r="L128" s="26"/>
    </row>
    <row r="129" customFormat="false" ht="12.75" hidden="false" customHeight="false" outlineLevel="0" collapsed="false">
      <c r="A129" s="29" t="s">
        <v>128</v>
      </c>
      <c r="B129" s="40" t="n">
        <f aca="false">SUM(B130:B132)</f>
        <v>291</v>
      </c>
      <c r="C129" s="29"/>
      <c r="D129" s="40" t="n">
        <f aca="false">SUM(D130:D132)</f>
        <v>82</v>
      </c>
      <c r="E129" s="31"/>
      <c r="F129" s="42" t="n">
        <f aca="false">SUM(F130:F132)</f>
        <v>335.75</v>
      </c>
      <c r="G129" s="33"/>
      <c r="H129" s="40" t="n">
        <f aca="false">SUM(H131:H132)</f>
        <v>48</v>
      </c>
      <c r="I129" s="34"/>
      <c r="J129" s="40" t="n">
        <f aca="false">SUM(J131:J132)</f>
        <v>56</v>
      </c>
      <c r="K129" s="31"/>
      <c r="L129" s="42" t="n">
        <f aca="false">SUM(L130:L132)</f>
        <v>83</v>
      </c>
    </row>
    <row r="130" customFormat="false" ht="12.75" hidden="false" customHeight="false" outlineLevel="0" collapsed="false">
      <c r="A130" s="1" t="s">
        <v>129</v>
      </c>
      <c r="B130" s="24" t="n">
        <v>291</v>
      </c>
      <c r="C130" s="23"/>
      <c r="D130" s="24" t="n">
        <v>82</v>
      </c>
      <c r="E130" s="35"/>
      <c r="F130" s="26" t="n">
        <v>335.75</v>
      </c>
      <c r="G130" s="36"/>
      <c r="K130" s="25"/>
      <c r="L130" s="26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A131" s="1" t="s">
        <v>130</v>
      </c>
      <c r="B131" s="24"/>
      <c r="C131" s="23"/>
      <c r="D131" s="24"/>
      <c r="E131" s="35"/>
      <c r="F131" s="26"/>
      <c r="G131" s="36"/>
      <c r="H131" s="24" t="n">
        <v>44</v>
      </c>
      <c r="I131" s="24"/>
      <c r="J131" s="24" t="n">
        <v>37</v>
      </c>
      <c r="K131" s="25"/>
      <c r="L131" s="26" t="n">
        <v>65.5</v>
      </c>
      <c r="M131" s="10"/>
      <c r="N131" s="10"/>
      <c r="O131" s="10"/>
      <c r="P131" s="10"/>
      <c r="Q131" s="10"/>
      <c r="R131" s="10"/>
    </row>
    <row r="132" customFormat="false" ht="12.75" hidden="false" customHeight="false" outlineLevel="0" collapsed="false">
      <c r="A132" s="1" t="s">
        <v>131</v>
      </c>
      <c r="B132" s="24"/>
      <c r="C132" s="23"/>
      <c r="D132" s="24"/>
      <c r="E132" s="35"/>
      <c r="F132" s="26"/>
      <c r="G132" s="36"/>
      <c r="H132" s="24" t="n">
        <v>4</v>
      </c>
      <c r="I132" s="24"/>
      <c r="J132" s="24" t="n">
        <v>19</v>
      </c>
      <c r="K132" s="25"/>
      <c r="L132" s="26" t="n">
        <v>17.5</v>
      </c>
      <c r="M132" s="10"/>
      <c r="N132" s="10"/>
      <c r="O132" s="10"/>
      <c r="P132" s="10"/>
      <c r="Q132" s="10"/>
      <c r="R132" s="10"/>
    </row>
    <row r="133" customFormat="false" ht="12.75" hidden="false" customHeight="false" outlineLevel="0" collapsed="false">
      <c r="A133" s="1" t="s">
        <v>132</v>
      </c>
      <c r="B133" s="24" t="n">
        <v>187</v>
      </c>
      <c r="C133" s="3"/>
      <c r="D133" s="24" t="n">
        <v>39</v>
      </c>
      <c r="E133" s="38"/>
      <c r="F133" s="26" t="n">
        <v>209</v>
      </c>
      <c r="G133" s="36"/>
      <c r="H133" s="24"/>
      <c r="J133" s="24"/>
      <c r="K133" s="38"/>
      <c r="L133" s="26"/>
    </row>
    <row r="134" customFormat="false" ht="12.75" hidden="false" customHeight="false" outlineLevel="0" collapsed="false">
      <c r="A134" s="29" t="s">
        <v>133</v>
      </c>
      <c r="B134" s="30" t="n">
        <f aca="false">+B136+B135</f>
        <v>52</v>
      </c>
      <c r="C134" s="34"/>
      <c r="D134" s="30" t="n">
        <f aca="false">+D136+D135</f>
        <v>28</v>
      </c>
      <c r="E134" s="31"/>
      <c r="F134" s="42" t="n">
        <f aca="false">+F136+F135</f>
        <v>69.25</v>
      </c>
      <c r="G134" s="33"/>
      <c r="H134" s="40" t="n">
        <f aca="false">+H136+H135</f>
        <v>0</v>
      </c>
      <c r="I134" s="29"/>
      <c r="J134" s="40" t="n">
        <f aca="false">+J136+J135</f>
        <v>0</v>
      </c>
      <c r="K134" s="31"/>
      <c r="L134" s="42" t="n">
        <f aca="false">+L136+L135</f>
        <v>0</v>
      </c>
    </row>
    <row r="135" customFormat="false" ht="12.75" hidden="false" customHeight="false" outlineLevel="0" collapsed="false">
      <c r="A135" s="1" t="s">
        <v>134</v>
      </c>
      <c r="B135" s="24" t="n">
        <v>0</v>
      </c>
      <c r="C135" s="23"/>
      <c r="D135" s="24" t="n">
        <v>0</v>
      </c>
      <c r="E135" s="35"/>
      <c r="F135" s="26" t="n">
        <v>0</v>
      </c>
      <c r="G135" s="36"/>
      <c r="H135" s="24"/>
      <c r="I135" s="24"/>
      <c r="J135" s="24"/>
      <c r="K135" s="25"/>
      <c r="L135" s="26"/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A136" s="1" t="s">
        <v>135</v>
      </c>
      <c r="B136" s="24" t="n">
        <v>52</v>
      </c>
      <c r="C136" s="23"/>
      <c r="D136" s="24" t="n">
        <v>28</v>
      </c>
      <c r="E136" s="35"/>
      <c r="F136" s="26" t="n">
        <v>69.25</v>
      </c>
      <c r="G136" s="36"/>
      <c r="H136" s="24"/>
      <c r="I136" s="24"/>
      <c r="J136" s="24"/>
      <c r="K136" s="25"/>
      <c r="L136" s="26"/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A137" s="29" t="s">
        <v>136</v>
      </c>
      <c r="B137" s="40" t="n">
        <f aca="false">+B138+B139</f>
        <v>259</v>
      </c>
      <c r="C137" s="29"/>
      <c r="D137" s="40" t="n">
        <f aca="false">+D138+D139</f>
        <v>35</v>
      </c>
      <c r="E137" s="31"/>
      <c r="F137" s="32" t="n">
        <f aca="false">+F138+F139</f>
        <v>281.75</v>
      </c>
      <c r="G137" s="33"/>
      <c r="H137" s="30" t="n">
        <v>0</v>
      </c>
      <c r="I137" s="34"/>
      <c r="J137" s="30" t="n">
        <v>0</v>
      </c>
      <c r="K137" s="31"/>
      <c r="L137" s="32" t="n">
        <v>0</v>
      </c>
    </row>
    <row r="138" customFormat="false" ht="12.75" hidden="false" customHeight="false" outlineLevel="0" collapsed="false">
      <c r="A138" s="1" t="s">
        <v>137</v>
      </c>
      <c r="B138" s="24" t="n">
        <v>59</v>
      </c>
      <c r="C138" s="23"/>
      <c r="D138" s="24" t="n">
        <v>7</v>
      </c>
      <c r="E138" s="35"/>
      <c r="F138" s="26" t="n">
        <v>63.5</v>
      </c>
      <c r="G138" s="36"/>
      <c r="H138" s="24"/>
      <c r="I138" s="24"/>
      <c r="J138" s="24"/>
      <c r="K138" s="25"/>
      <c r="L138" s="26"/>
      <c r="M138" s="18"/>
      <c r="N138" s="10"/>
      <c r="O138" s="10"/>
      <c r="P138" s="10"/>
      <c r="Q138" s="10"/>
    </row>
    <row r="139" customFormat="false" ht="12.75" hidden="false" customHeight="false" outlineLevel="0" collapsed="false">
      <c r="A139" s="1" t="s">
        <v>138</v>
      </c>
      <c r="B139" s="24" t="n">
        <v>200</v>
      </c>
      <c r="C139" s="23"/>
      <c r="D139" s="24" t="n">
        <v>28</v>
      </c>
      <c r="E139" s="35"/>
      <c r="F139" s="26" t="n">
        <v>218.25</v>
      </c>
      <c r="G139" s="36"/>
      <c r="H139" s="24"/>
      <c r="I139" s="24"/>
      <c r="J139" s="24"/>
      <c r="K139" s="25"/>
      <c r="L139" s="26"/>
      <c r="M139" s="18"/>
      <c r="N139" s="10"/>
      <c r="O139" s="10"/>
      <c r="P139" s="10"/>
      <c r="Q139" s="10"/>
    </row>
    <row r="140" customFormat="false" ht="12.75" hidden="false" customHeight="false" outlineLevel="0" collapsed="false">
      <c r="B140" s="25"/>
      <c r="C140" s="35"/>
      <c r="D140" s="25"/>
      <c r="E140" s="35"/>
      <c r="F140" s="27"/>
      <c r="G140" s="36"/>
      <c r="H140" s="25"/>
      <c r="I140" s="25"/>
      <c r="J140" s="25"/>
      <c r="K140" s="25"/>
      <c r="L140" s="27"/>
      <c r="M140" s="18"/>
      <c r="N140" s="10"/>
      <c r="O140" s="10"/>
      <c r="P140" s="10"/>
      <c r="Q140" s="10"/>
    </row>
    <row r="141" customFormat="false" ht="12.75" hidden="false" customHeight="false" outlineLevel="0" collapsed="false">
      <c r="B141" s="25"/>
      <c r="C141" s="35"/>
      <c r="D141" s="25"/>
      <c r="E141" s="35"/>
      <c r="F141" s="27"/>
      <c r="G141" s="36"/>
      <c r="H141" s="25"/>
      <c r="I141" s="25"/>
      <c r="J141" s="25"/>
      <c r="K141" s="25"/>
      <c r="L141" s="27"/>
      <c r="M141" s="18"/>
      <c r="N141" s="10"/>
      <c r="O141" s="10"/>
      <c r="P141" s="10"/>
      <c r="Q141" s="10"/>
    </row>
    <row r="142" customFormat="false" ht="12.75" hidden="false" customHeight="false" outlineLevel="0" collapsed="false">
      <c r="A142" s="29" t="s">
        <v>139</v>
      </c>
      <c r="B142" s="19" t="n">
        <f aca="false">SUM(B144:B155)</f>
        <v>873</v>
      </c>
      <c r="C142" s="48"/>
      <c r="D142" s="19" t="n">
        <f aca="false">SUM(D144:D155)</f>
        <v>147</v>
      </c>
      <c r="E142" s="49"/>
      <c r="F142" s="21" t="n">
        <f aca="false">SUM(F144:F155)</f>
        <v>951.5</v>
      </c>
      <c r="G142" s="46"/>
      <c r="H142" s="19" t="n">
        <f aca="false">SUM(H144:H155)</f>
        <v>328</v>
      </c>
      <c r="I142" s="48"/>
      <c r="J142" s="19" t="n">
        <f aca="false">SUM(J144:J155)</f>
        <v>109</v>
      </c>
      <c r="K142" s="49"/>
      <c r="L142" s="21" t="n">
        <f aca="false">SUM(L144:L155)</f>
        <v>391</v>
      </c>
    </row>
    <row r="143" customFormat="false" ht="12.75" hidden="false" customHeight="false" outlineLevel="0" collapsed="false">
      <c r="B143" s="24"/>
      <c r="C143" s="3"/>
      <c r="D143" s="24"/>
      <c r="E143" s="38"/>
      <c r="F143" s="26"/>
      <c r="G143" s="36"/>
      <c r="H143" s="24"/>
      <c r="J143" s="24"/>
      <c r="K143" s="38"/>
      <c r="L143" s="27"/>
    </row>
    <row r="144" customFormat="false" ht="12.75" hidden="false" customHeight="false" outlineLevel="0" collapsed="false">
      <c r="A144" s="1" t="s">
        <v>140</v>
      </c>
      <c r="B144" s="24"/>
      <c r="C144" s="3"/>
      <c r="D144" s="24"/>
      <c r="E144" s="38"/>
      <c r="F144" s="26"/>
      <c r="G144" s="36"/>
      <c r="H144" s="24" t="n">
        <v>41</v>
      </c>
      <c r="J144" s="24" t="n">
        <v>9</v>
      </c>
      <c r="K144" s="38"/>
      <c r="L144" s="26" t="n">
        <v>46</v>
      </c>
    </row>
    <row r="145" customFormat="false" ht="12.75" hidden="false" customHeight="false" outlineLevel="0" collapsed="false">
      <c r="A145" s="3" t="s">
        <v>141</v>
      </c>
      <c r="B145" s="24"/>
      <c r="C145" s="3"/>
      <c r="D145" s="24"/>
      <c r="E145" s="38"/>
      <c r="F145" s="26"/>
      <c r="G145" s="36"/>
      <c r="H145" s="24" t="n">
        <v>75</v>
      </c>
      <c r="J145" s="24" t="n">
        <v>17</v>
      </c>
      <c r="K145" s="38"/>
      <c r="L145" s="26" t="n">
        <v>81.5</v>
      </c>
    </row>
    <row r="146" s="3" customFormat="true" ht="12.75" hidden="false" customHeight="false" outlineLevel="0" collapsed="false">
      <c r="A146" s="3" t="s">
        <v>142</v>
      </c>
      <c r="E146" s="38"/>
      <c r="F146" s="2"/>
      <c r="G146" s="38"/>
      <c r="K146" s="38"/>
      <c r="L146" s="2"/>
    </row>
    <row r="147" customFormat="false" ht="12.75" hidden="false" customHeight="false" outlineLevel="0" collapsed="false">
      <c r="A147" s="1" t="s">
        <v>143</v>
      </c>
      <c r="B147" s="24"/>
      <c r="C147" s="3"/>
      <c r="D147" s="24"/>
      <c r="E147" s="38"/>
      <c r="F147" s="26"/>
      <c r="G147" s="36"/>
      <c r="H147" s="24" t="n">
        <v>1</v>
      </c>
      <c r="J147" s="24" t="n">
        <v>1</v>
      </c>
      <c r="K147" s="38"/>
      <c r="L147" s="26" t="n">
        <v>1.5</v>
      </c>
    </row>
    <row r="148" customFormat="false" ht="12.75" hidden="false" customHeight="false" outlineLevel="0" collapsed="false">
      <c r="A148" s="43" t="s">
        <v>144</v>
      </c>
      <c r="B148" s="24"/>
      <c r="C148" s="3"/>
      <c r="D148" s="24"/>
      <c r="E148" s="38"/>
      <c r="F148" s="26"/>
      <c r="G148" s="36"/>
      <c r="H148" s="24" t="n">
        <v>1</v>
      </c>
      <c r="J148" s="24" t="n">
        <v>7</v>
      </c>
      <c r="K148" s="38"/>
      <c r="L148" s="26" t="n">
        <v>5.75</v>
      </c>
    </row>
    <row r="149" customFormat="false" ht="12.75" hidden="false" customHeight="false" outlineLevel="0" collapsed="false">
      <c r="A149" s="1" t="s">
        <v>145</v>
      </c>
      <c r="B149" s="24"/>
      <c r="C149" s="3"/>
      <c r="D149" s="24"/>
      <c r="E149" s="38"/>
      <c r="F149" s="26"/>
      <c r="G149" s="36"/>
      <c r="H149" s="24"/>
      <c r="J149" s="24"/>
      <c r="K149" s="38"/>
      <c r="L149" s="26"/>
    </row>
    <row r="150" customFormat="false" ht="12.75" hidden="false" customHeight="false" outlineLevel="0" collapsed="false">
      <c r="A150" s="1" t="s">
        <v>146</v>
      </c>
      <c r="B150" s="24"/>
      <c r="C150" s="3"/>
      <c r="D150" s="24"/>
      <c r="E150" s="38"/>
      <c r="F150" s="26"/>
      <c r="G150" s="36"/>
      <c r="H150" s="24" t="n">
        <v>0</v>
      </c>
      <c r="J150" s="24" t="n">
        <v>4</v>
      </c>
      <c r="K150" s="38"/>
      <c r="L150" s="26" t="n">
        <v>2.25</v>
      </c>
    </row>
    <row r="151" customFormat="false" ht="12.75" hidden="false" customHeight="false" outlineLevel="0" collapsed="false">
      <c r="A151" s="1" t="s">
        <v>147</v>
      </c>
      <c r="B151" s="24"/>
      <c r="C151" s="3"/>
      <c r="D151" s="24"/>
      <c r="E151" s="38"/>
      <c r="F151" s="26"/>
      <c r="G151" s="36"/>
      <c r="H151" s="24" t="n">
        <v>1</v>
      </c>
      <c r="J151" s="24" t="n">
        <v>1</v>
      </c>
      <c r="K151" s="38"/>
      <c r="L151" s="26" t="n">
        <v>1.75</v>
      </c>
    </row>
    <row r="152" customFormat="false" ht="12.75" hidden="false" customHeight="false" outlineLevel="0" collapsed="false">
      <c r="A152" s="1" t="s">
        <v>148</v>
      </c>
      <c r="B152" s="24"/>
      <c r="C152" s="3"/>
      <c r="D152" s="24"/>
      <c r="E152" s="38"/>
      <c r="F152" s="26"/>
      <c r="G152" s="36"/>
      <c r="H152" s="24"/>
      <c r="J152" s="24"/>
      <c r="K152" s="38"/>
      <c r="L152" s="26"/>
    </row>
    <row r="153" customFormat="false" ht="12.75" hidden="false" customHeight="false" outlineLevel="0" collapsed="false">
      <c r="A153" s="1" t="s">
        <v>149</v>
      </c>
      <c r="B153" s="24"/>
      <c r="C153" s="3"/>
      <c r="D153" s="24"/>
      <c r="E153" s="38"/>
      <c r="F153" s="26"/>
      <c r="G153" s="36"/>
      <c r="H153" s="24" t="n">
        <v>63</v>
      </c>
      <c r="J153" s="24" t="n">
        <v>19</v>
      </c>
      <c r="K153" s="38"/>
      <c r="L153" s="26" t="n">
        <v>75.5</v>
      </c>
    </row>
    <row r="154" customFormat="false" ht="12.75" hidden="false" customHeight="false" outlineLevel="0" collapsed="false">
      <c r="A154" s="1" t="s">
        <v>150</v>
      </c>
      <c r="B154" s="24" t="n">
        <v>609</v>
      </c>
      <c r="C154" s="3"/>
      <c r="D154" s="24" t="n">
        <v>87</v>
      </c>
      <c r="E154" s="38"/>
      <c r="F154" s="26" t="n">
        <v>655.25</v>
      </c>
      <c r="G154" s="36"/>
      <c r="H154" s="24" t="n">
        <v>146</v>
      </c>
      <c r="J154" s="24" t="n">
        <v>51</v>
      </c>
      <c r="K154" s="38"/>
      <c r="L154" s="26" t="n">
        <v>176.75</v>
      </c>
    </row>
    <row r="155" customFormat="false" ht="12.75" hidden="false" customHeight="false" outlineLevel="0" collapsed="false">
      <c r="A155" s="1" t="s">
        <v>151</v>
      </c>
      <c r="B155" s="24" t="n">
        <v>264</v>
      </c>
      <c r="C155" s="3"/>
      <c r="D155" s="24" t="n">
        <v>60</v>
      </c>
      <c r="E155" s="38"/>
      <c r="F155" s="26" t="n">
        <v>296.25</v>
      </c>
      <c r="G155" s="36"/>
      <c r="H155" s="24"/>
      <c r="J155" s="24"/>
      <c r="K155" s="38"/>
      <c r="L155" s="26"/>
    </row>
    <row r="156" customFormat="false" ht="12.75" hidden="false" customHeight="false" outlineLevel="0" collapsed="false">
      <c r="B156" s="25"/>
      <c r="C156" s="38"/>
      <c r="D156" s="25"/>
      <c r="E156" s="38"/>
      <c r="F156" s="27"/>
      <c r="G156" s="36"/>
      <c r="H156" s="25"/>
      <c r="I156" s="38"/>
      <c r="J156" s="25"/>
      <c r="K156" s="38"/>
      <c r="L156" s="27"/>
    </row>
    <row r="157" customFormat="false" ht="12.75" hidden="false" customHeight="false" outlineLevel="0" collapsed="false">
      <c r="B157" s="38"/>
      <c r="C157" s="38"/>
      <c r="D157" s="25" t="s">
        <v>29</v>
      </c>
      <c r="E157" s="38"/>
      <c r="F157" s="27" t="s">
        <v>29</v>
      </c>
      <c r="G157" s="36"/>
      <c r="H157" s="25" t="s">
        <v>29</v>
      </c>
      <c r="I157" s="25"/>
      <c r="J157" s="25"/>
      <c r="K157" s="25"/>
      <c r="L157" s="27" t="s">
        <v>29</v>
      </c>
    </row>
    <row r="158" customFormat="false" ht="12.75" hidden="false" customHeight="false" outlineLevel="0" collapsed="false">
      <c r="A158" s="18" t="s">
        <v>152</v>
      </c>
      <c r="B158" s="19" t="n">
        <f aca="false">+B160+B166+B167+B168+B169+B170+B173+B174+B175+B176+B178+B179+B180+B181+B190+B196+B200+B203+B161+B177+B163+B165</f>
        <v>985</v>
      </c>
      <c r="C158" s="16"/>
      <c r="D158" s="19" t="n">
        <f aca="false">+D160+D166+D167+D168+D169+D170+D173+D174+D175+D176+D178+D179+D180+D181+D190+D196+D200+D203+D161+D177+D163+D165</f>
        <v>88</v>
      </c>
      <c r="E158" s="50"/>
      <c r="F158" s="15" t="n">
        <f aca="false">+F160+F166+F167+F168+F169+F170+F173+F174+F175+F176+F178+F179+F180+F181+F190+F196+F200+F203+F161+F163+F165+F177</f>
        <v>1033</v>
      </c>
      <c r="G158" s="50"/>
      <c r="H158" s="19" t="n">
        <f aca="false">+H160+H166+H167+H168+H169+H170+H173+H174+H175+H176+H178+H179+H180+H181+H190+H196+H200+H203+H161+H177+H163+H165+H171+H162+H164</f>
        <v>254</v>
      </c>
      <c r="I158" s="16"/>
      <c r="J158" s="19" t="n">
        <f aca="false">+J160+J166+J167+J168+J169+J170+J173+J174+J175+J176+J178+J179+J180+J181+J172+J190+J196+J200+J203+J161+J177+J163+J165+J171+J162+J164</f>
        <v>1142</v>
      </c>
      <c r="K158" s="50"/>
      <c r="L158" s="21" t="n">
        <f aca="false">+L160+L166+L167+L168+L169+L170+L172+L173+L174+L175+L176+L178+L179+L180+L181+L190+L196+L200+L203+L161+L177+L163+L165+L171+L162+L164</f>
        <v>946.75</v>
      </c>
      <c r="M158" s="18"/>
      <c r="N158" s="18"/>
      <c r="O158" s="18"/>
      <c r="P158" s="18"/>
      <c r="Q158" s="18"/>
    </row>
    <row r="159" customFormat="false" ht="12.75" hidden="false" customHeight="false" outlineLevel="0" collapsed="false">
      <c r="B159" s="24"/>
      <c r="C159" s="3"/>
      <c r="D159" s="24"/>
      <c r="E159" s="38"/>
      <c r="F159" s="26"/>
      <c r="G159" s="36"/>
      <c r="H159" s="25"/>
      <c r="I159" s="38"/>
      <c r="J159" s="25"/>
      <c r="K159" s="38"/>
      <c r="L159" s="27"/>
    </row>
    <row r="160" customFormat="false" ht="12.75" hidden="false" customHeight="false" outlineLevel="0" collapsed="false">
      <c r="A160" s="3" t="s">
        <v>153</v>
      </c>
      <c r="B160" s="24"/>
      <c r="C160" s="24"/>
      <c r="D160" s="24"/>
      <c r="E160" s="38"/>
      <c r="F160" s="26"/>
      <c r="G160" s="36"/>
      <c r="H160" s="24" t="n">
        <v>0</v>
      </c>
      <c r="I160" s="24"/>
      <c r="J160" s="24" t="n">
        <v>9</v>
      </c>
      <c r="K160" s="25"/>
      <c r="L160" s="26" t="n">
        <v>6.25</v>
      </c>
    </row>
    <row r="161" customFormat="false" ht="12.75" hidden="false" customHeight="false" outlineLevel="0" collapsed="false">
      <c r="A161" s="1" t="s">
        <v>154</v>
      </c>
      <c r="B161" s="24"/>
      <c r="C161" s="24"/>
      <c r="D161" s="24"/>
      <c r="E161" s="38"/>
      <c r="F161" s="26"/>
      <c r="G161" s="36"/>
      <c r="H161" s="24"/>
      <c r="I161" s="24"/>
      <c r="J161" s="24"/>
      <c r="K161" s="25"/>
      <c r="L161" s="26"/>
    </row>
    <row r="162" customFormat="false" ht="12.75" hidden="false" customHeight="false" outlineLevel="0" collapsed="false">
      <c r="A162" s="1" t="s">
        <v>155</v>
      </c>
      <c r="B162" s="24"/>
      <c r="C162" s="24"/>
      <c r="D162" s="24"/>
      <c r="E162" s="38"/>
      <c r="F162" s="26"/>
      <c r="G162" s="36"/>
      <c r="H162" s="24" t="n">
        <v>1</v>
      </c>
      <c r="I162" s="24"/>
      <c r="J162" s="24" t="n">
        <v>23</v>
      </c>
      <c r="K162" s="25"/>
      <c r="L162" s="26" t="n">
        <v>14.75</v>
      </c>
    </row>
    <row r="163" customFormat="false" ht="12.75" hidden="false" customHeight="false" outlineLevel="0" collapsed="false">
      <c r="A163" s="1" t="s">
        <v>156</v>
      </c>
      <c r="B163" s="24"/>
      <c r="C163" s="24"/>
      <c r="D163" s="24"/>
      <c r="E163" s="38"/>
      <c r="F163" s="26"/>
      <c r="G163" s="36"/>
      <c r="H163" s="24" t="n">
        <v>19</v>
      </c>
      <c r="I163" s="24"/>
      <c r="J163" s="24" t="n">
        <v>38</v>
      </c>
      <c r="K163" s="25"/>
      <c r="L163" s="26" t="n">
        <v>39.5</v>
      </c>
    </row>
    <row r="164" customFormat="false" ht="12.75" hidden="false" customHeight="false" outlineLevel="0" collapsed="false">
      <c r="A164" s="43" t="s">
        <v>157</v>
      </c>
      <c r="B164" s="24"/>
      <c r="C164" s="24"/>
      <c r="D164" s="24"/>
      <c r="E164" s="38"/>
      <c r="F164" s="26"/>
      <c r="G164" s="36"/>
      <c r="H164" s="24" t="n">
        <v>0</v>
      </c>
      <c r="I164" s="24"/>
      <c r="J164" s="24" t="n">
        <v>2</v>
      </c>
      <c r="K164" s="25"/>
      <c r="L164" s="26" t="n">
        <v>1.25</v>
      </c>
    </row>
    <row r="165" customFormat="false" ht="12.75" hidden="false" customHeight="false" outlineLevel="0" collapsed="false">
      <c r="A165" s="1" t="s">
        <v>158</v>
      </c>
      <c r="B165" s="24"/>
      <c r="C165" s="24"/>
      <c r="D165" s="24"/>
      <c r="E165" s="38"/>
      <c r="F165" s="26"/>
      <c r="G165" s="36"/>
      <c r="H165" s="24" t="n">
        <v>54</v>
      </c>
      <c r="I165" s="24"/>
      <c r="J165" s="24" t="n">
        <v>527</v>
      </c>
      <c r="K165" s="25"/>
      <c r="L165" s="26" t="n">
        <v>380.5</v>
      </c>
    </row>
    <row r="166" customFormat="false" ht="12.75" hidden="false" customHeight="false" outlineLevel="0" collapsed="false">
      <c r="A166" s="1" t="s">
        <v>159</v>
      </c>
      <c r="B166" s="24" t="n">
        <v>40</v>
      </c>
      <c r="C166" s="24"/>
      <c r="D166" s="24" t="n">
        <v>11</v>
      </c>
      <c r="E166" s="38"/>
      <c r="F166" s="26" t="n">
        <v>45.75</v>
      </c>
      <c r="G166" s="36"/>
      <c r="H166" s="24"/>
      <c r="I166" s="24"/>
      <c r="J166" s="24"/>
      <c r="K166" s="25"/>
      <c r="L166" s="26"/>
    </row>
    <row r="167" customFormat="false" ht="12.75" hidden="false" customHeight="false" outlineLevel="0" collapsed="false">
      <c r="A167" s="1" t="s">
        <v>160</v>
      </c>
      <c r="B167" s="24" t="n">
        <v>214</v>
      </c>
      <c r="C167" s="24"/>
      <c r="D167" s="24" t="n">
        <v>35</v>
      </c>
      <c r="E167" s="38"/>
      <c r="F167" s="26" t="n">
        <v>231.75</v>
      </c>
      <c r="G167" s="38"/>
      <c r="H167" s="24"/>
      <c r="I167" s="24"/>
      <c r="J167" s="24"/>
      <c r="K167" s="38"/>
      <c r="L167" s="26"/>
    </row>
    <row r="168" customFormat="false" ht="12.75" hidden="false" customHeight="false" outlineLevel="0" collapsed="false">
      <c r="A168" s="1" t="s">
        <v>161</v>
      </c>
      <c r="B168" s="24" t="n">
        <v>42</v>
      </c>
      <c r="C168" s="24"/>
      <c r="D168" s="24" t="n">
        <v>4</v>
      </c>
      <c r="E168" s="38"/>
      <c r="F168" s="26" t="n">
        <v>43.5</v>
      </c>
      <c r="G168" s="38"/>
      <c r="H168" s="24"/>
      <c r="I168" s="24"/>
      <c r="J168" s="24"/>
      <c r="K168" s="38"/>
      <c r="L168" s="26"/>
    </row>
    <row r="169" customFormat="false" ht="12.75" hidden="false" customHeight="false" outlineLevel="0" collapsed="false">
      <c r="A169" s="1" t="s">
        <v>162</v>
      </c>
      <c r="B169" s="24" t="n">
        <v>50</v>
      </c>
      <c r="C169" s="24"/>
      <c r="D169" s="24" t="n">
        <v>4</v>
      </c>
      <c r="E169" s="38"/>
      <c r="F169" s="26" t="n">
        <v>52.5</v>
      </c>
      <c r="G169" s="38"/>
      <c r="H169" s="24"/>
      <c r="I169" s="24"/>
      <c r="J169" s="24"/>
      <c r="K169" s="38"/>
      <c r="L169" s="26"/>
    </row>
    <row r="170" customFormat="false" ht="12.75" hidden="false" customHeight="false" outlineLevel="0" collapsed="false">
      <c r="A170" s="1" t="s">
        <v>163</v>
      </c>
      <c r="B170" s="24"/>
      <c r="C170" s="24"/>
      <c r="D170" s="24"/>
      <c r="E170" s="38"/>
      <c r="F170" s="26"/>
      <c r="G170" s="36"/>
      <c r="H170" s="24" t="n">
        <v>1</v>
      </c>
      <c r="I170" s="24"/>
      <c r="J170" s="24" t="n">
        <v>0</v>
      </c>
      <c r="K170" s="25"/>
      <c r="L170" s="26" t="n">
        <v>1</v>
      </c>
    </row>
    <row r="171" customFormat="false" ht="12.75" hidden="false" customHeight="false" outlineLevel="0" collapsed="false">
      <c r="A171" s="1" t="s">
        <v>164</v>
      </c>
      <c r="B171" s="24"/>
      <c r="C171" s="24"/>
      <c r="D171" s="24"/>
      <c r="E171" s="38"/>
      <c r="F171" s="26"/>
      <c r="G171" s="36"/>
      <c r="H171" s="24" t="n">
        <v>0</v>
      </c>
      <c r="I171" s="24"/>
      <c r="J171" s="24" t="n">
        <v>0</v>
      </c>
      <c r="K171" s="25"/>
      <c r="L171" s="26" t="n">
        <v>0</v>
      </c>
    </row>
    <row r="172" customFormat="false" ht="12.75" hidden="false" customHeight="false" outlineLevel="0" collapsed="false">
      <c r="A172" s="43" t="s">
        <v>165</v>
      </c>
      <c r="B172" s="24"/>
      <c r="C172" s="24"/>
      <c r="D172" s="24"/>
      <c r="E172" s="38"/>
      <c r="F172" s="26"/>
      <c r="G172" s="36"/>
      <c r="H172" s="24" t="n">
        <v>0</v>
      </c>
      <c r="I172" s="24"/>
      <c r="J172" s="24" t="n">
        <v>5</v>
      </c>
      <c r="K172" s="25"/>
      <c r="L172" s="26" t="n">
        <v>2.75</v>
      </c>
    </row>
    <row r="173" customFormat="false" ht="12.75" hidden="false" customHeight="false" outlineLevel="0" collapsed="false">
      <c r="A173" s="1" t="s">
        <v>166</v>
      </c>
      <c r="B173" s="24"/>
      <c r="C173" s="24"/>
      <c r="D173" s="24"/>
      <c r="E173" s="38"/>
      <c r="F173" s="26"/>
      <c r="G173" s="36"/>
      <c r="H173" s="24" t="n">
        <v>9</v>
      </c>
      <c r="I173" s="24"/>
      <c r="J173" s="24" t="n">
        <v>37</v>
      </c>
      <c r="K173" s="25"/>
      <c r="L173" s="26" t="n">
        <v>32</v>
      </c>
    </row>
    <row r="174" customFormat="false" ht="12.75" hidden="false" customHeight="false" outlineLevel="0" collapsed="false">
      <c r="A174" s="1" t="s">
        <v>167</v>
      </c>
      <c r="B174" s="24"/>
      <c r="C174" s="24"/>
      <c r="D174" s="24"/>
      <c r="E174" s="38"/>
      <c r="F174" s="26"/>
      <c r="G174" s="36"/>
      <c r="H174" s="24" t="n">
        <v>1</v>
      </c>
      <c r="I174" s="24"/>
      <c r="J174" s="24" t="n">
        <v>9</v>
      </c>
      <c r="K174" s="25"/>
      <c r="L174" s="26" t="n">
        <v>6.5</v>
      </c>
    </row>
    <row r="175" customFormat="false" ht="12.75" hidden="false" customHeight="false" outlineLevel="0" collapsed="false">
      <c r="A175" s="1" t="s">
        <v>168</v>
      </c>
      <c r="B175" s="24"/>
      <c r="C175" s="24"/>
      <c r="D175" s="24"/>
      <c r="E175" s="38"/>
      <c r="F175" s="26"/>
      <c r="G175" s="36"/>
      <c r="H175" s="24" t="n">
        <v>1</v>
      </c>
      <c r="I175" s="24"/>
      <c r="J175" s="24" t="n">
        <v>13</v>
      </c>
      <c r="K175" s="25"/>
      <c r="L175" s="26" t="n">
        <v>10</v>
      </c>
    </row>
    <row r="176" customFormat="false" ht="12.75" hidden="false" customHeight="false" outlineLevel="0" collapsed="false">
      <c r="A176" s="1" t="s">
        <v>169</v>
      </c>
      <c r="B176" s="24"/>
      <c r="C176" s="24"/>
      <c r="D176" s="24"/>
      <c r="E176" s="38"/>
      <c r="F176" s="26"/>
      <c r="G176" s="38"/>
      <c r="H176" s="24" t="n">
        <v>1</v>
      </c>
      <c r="I176" s="24"/>
      <c r="J176" s="24" t="n">
        <v>23</v>
      </c>
      <c r="K176" s="38"/>
      <c r="L176" s="26" t="n">
        <v>14.5</v>
      </c>
    </row>
    <row r="177" customFormat="false" ht="12.75" hidden="false" customHeight="false" outlineLevel="0" collapsed="false">
      <c r="A177" s="1" t="s">
        <v>170</v>
      </c>
      <c r="B177" s="24"/>
      <c r="C177" s="24"/>
      <c r="D177" s="24"/>
      <c r="E177" s="38"/>
      <c r="F177" s="26"/>
      <c r="G177" s="38"/>
      <c r="H177" s="24" t="n">
        <v>0</v>
      </c>
      <c r="I177" s="24"/>
      <c r="J177" s="24" t="n">
        <v>0</v>
      </c>
      <c r="K177" s="38"/>
      <c r="L177" s="26" t="n">
        <v>0</v>
      </c>
    </row>
    <row r="178" customFormat="false" ht="12.75" hidden="false" customHeight="false" outlineLevel="0" collapsed="false">
      <c r="A178" s="1" t="s">
        <v>171</v>
      </c>
      <c r="B178" s="24"/>
      <c r="C178" s="24"/>
      <c r="D178" s="24"/>
      <c r="E178" s="38"/>
      <c r="F178" s="26"/>
      <c r="G178" s="38"/>
      <c r="H178" s="24" t="n">
        <v>4</v>
      </c>
      <c r="I178" s="24"/>
      <c r="J178" s="24" t="n">
        <v>32</v>
      </c>
      <c r="K178" s="38"/>
      <c r="L178" s="26" t="n">
        <v>24.75</v>
      </c>
    </row>
    <row r="179" customFormat="false" ht="12.75" hidden="false" customHeight="false" outlineLevel="0" collapsed="false">
      <c r="A179" s="1" t="s">
        <v>172</v>
      </c>
      <c r="B179" s="24"/>
      <c r="C179" s="24"/>
      <c r="D179" s="24"/>
      <c r="E179" s="38"/>
      <c r="F179" s="26"/>
      <c r="G179" s="38"/>
      <c r="H179" s="24" t="n">
        <v>3</v>
      </c>
      <c r="I179" s="24"/>
      <c r="J179" s="24" t="n">
        <v>22</v>
      </c>
      <c r="K179" s="38"/>
      <c r="L179" s="26" t="n">
        <v>14.25</v>
      </c>
    </row>
    <row r="180" customFormat="false" ht="12.75" hidden="false" customHeight="false" outlineLevel="0" collapsed="false">
      <c r="A180" s="1" t="s">
        <v>173</v>
      </c>
      <c r="B180" s="24"/>
      <c r="C180" s="24"/>
      <c r="D180" s="24"/>
      <c r="E180" s="38"/>
      <c r="F180" s="26"/>
      <c r="G180" s="38"/>
      <c r="H180" s="24" t="n">
        <v>0</v>
      </c>
      <c r="I180" s="24"/>
      <c r="J180" s="24" t="n">
        <v>0</v>
      </c>
      <c r="K180" s="38"/>
      <c r="L180" s="26" t="n">
        <v>0</v>
      </c>
    </row>
    <row r="181" customFormat="false" ht="12.75" hidden="false" customHeight="false" outlineLevel="0" collapsed="false">
      <c r="A181" s="29" t="s">
        <v>174</v>
      </c>
      <c r="B181" s="40" t="n">
        <f aca="false">SUM(B182:B189)</f>
        <v>0</v>
      </c>
      <c r="C181" s="29"/>
      <c r="D181" s="40" t="n">
        <f aca="false">SUM(D182:D189)</f>
        <v>0</v>
      </c>
      <c r="E181" s="31"/>
      <c r="F181" s="42" t="n">
        <f aca="false">SUM(F182:F189)</f>
        <v>0</v>
      </c>
      <c r="G181" s="31"/>
      <c r="H181" s="40" t="n">
        <f aca="false">SUM(H182:H189)</f>
        <v>104</v>
      </c>
      <c r="I181" s="29"/>
      <c r="J181" s="40" t="n">
        <f aca="false">SUM(J182:J189)</f>
        <v>82</v>
      </c>
      <c r="K181" s="31"/>
      <c r="L181" s="32" t="n">
        <f aca="false">SUM(L182:L189)</f>
        <v>155</v>
      </c>
      <c r="N181" s="37" t="s">
        <v>29</v>
      </c>
    </row>
    <row r="182" customFormat="false" ht="12.75" hidden="false" customHeight="false" outlineLevel="0" collapsed="false">
      <c r="A182" s="1" t="s">
        <v>175</v>
      </c>
      <c r="B182" s="24"/>
      <c r="C182" s="23"/>
      <c r="D182" s="24"/>
      <c r="E182" s="35"/>
      <c r="F182" s="26"/>
      <c r="G182" s="35"/>
      <c r="H182" s="24" t="n">
        <v>20</v>
      </c>
      <c r="I182" s="23"/>
      <c r="J182" s="24" t="n">
        <v>16</v>
      </c>
      <c r="K182" s="35"/>
      <c r="L182" s="26" t="n">
        <v>28.5</v>
      </c>
    </row>
    <row r="183" customFormat="false" ht="12.75" hidden="false" customHeight="false" outlineLevel="0" collapsed="false">
      <c r="A183" s="43" t="s">
        <v>176</v>
      </c>
      <c r="B183" s="24"/>
      <c r="C183" s="23"/>
      <c r="D183" s="24"/>
      <c r="E183" s="35"/>
      <c r="F183" s="26"/>
      <c r="G183" s="35"/>
      <c r="H183" s="24" t="n">
        <v>6</v>
      </c>
      <c r="I183" s="23"/>
      <c r="J183" s="24" t="n">
        <v>4</v>
      </c>
      <c r="K183" s="35"/>
      <c r="L183" s="26" t="n">
        <v>9</v>
      </c>
    </row>
    <row r="184" customFormat="false" ht="12.75" hidden="false" customHeight="false" outlineLevel="0" collapsed="false">
      <c r="A184" s="1" t="s">
        <v>177</v>
      </c>
      <c r="B184" s="24"/>
      <c r="C184" s="23"/>
      <c r="D184" s="24"/>
      <c r="E184" s="35"/>
      <c r="F184" s="26"/>
      <c r="G184" s="36"/>
      <c r="H184" s="24" t="n">
        <v>0</v>
      </c>
      <c r="I184" s="24"/>
      <c r="J184" s="24" t="n">
        <v>0</v>
      </c>
      <c r="K184" s="25"/>
      <c r="L184" s="26" t="n">
        <v>0</v>
      </c>
    </row>
    <row r="185" customFormat="false" ht="12.75" hidden="false" customHeight="false" outlineLevel="0" collapsed="false">
      <c r="A185" s="43" t="s">
        <v>178</v>
      </c>
      <c r="B185" s="24"/>
      <c r="C185" s="23"/>
      <c r="D185" s="24"/>
      <c r="E185" s="35"/>
      <c r="F185" s="26"/>
      <c r="G185" s="36"/>
      <c r="H185" s="24" t="n">
        <v>49</v>
      </c>
      <c r="I185" s="24"/>
      <c r="J185" s="24" t="n">
        <v>33</v>
      </c>
      <c r="K185" s="25"/>
      <c r="L185" s="26" t="n">
        <v>71.75</v>
      </c>
    </row>
    <row r="186" customFormat="false" ht="12.75" hidden="false" customHeight="false" outlineLevel="0" collapsed="false">
      <c r="A186" s="1" t="s">
        <v>179</v>
      </c>
      <c r="B186" s="24"/>
      <c r="C186" s="23"/>
      <c r="D186" s="24"/>
      <c r="E186" s="35"/>
      <c r="F186" s="26"/>
      <c r="G186" s="36"/>
      <c r="H186" s="24" t="n">
        <v>28</v>
      </c>
      <c r="I186" s="24"/>
      <c r="J186" s="24" t="n">
        <v>11</v>
      </c>
      <c r="K186" s="25"/>
      <c r="L186" s="26" t="n">
        <v>35.75</v>
      </c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43" t="s">
        <v>180</v>
      </c>
      <c r="B187" s="24"/>
      <c r="C187" s="23"/>
      <c r="D187" s="24"/>
      <c r="E187" s="35"/>
      <c r="F187" s="26"/>
      <c r="G187" s="36"/>
      <c r="H187" s="24" t="n">
        <v>1</v>
      </c>
      <c r="I187" s="24"/>
      <c r="J187" s="24" t="n">
        <v>12</v>
      </c>
      <c r="K187" s="25"/>
      <c r="L187" s="26" t="n">
        <v>6.75</v>
      </c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" t="s">
        <v>181</v>
      </c>
      <c r="B188" s="24"/>
      <c r="C188" s="23"/>
      <c r="D188" s="24"/>
      <c r="E188" s="35"/>
      <c r="F188" s="26"/>
      <c r="G188" s="36"/>
      <c r="H188" s="24" t="n">
        <v>0</v>
      </c>
      <c r="I188" s="24"/>
      <c r="J188" s="24" t="n">
        <v>6</v>
      </c>
      <c r="K188" s="25"/>
      <c r="L188" s="26" t="n">
        <v>3.25</v>
      </c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" t="s">
        <v>182</v>
      </c>
      <c r="B189" s="24"/>
      <c r="C189" s="23"/>
      <c r="D189" s="24"/>
      <c r="E189" s="35"/>
      <c r="F189" s="26"/>
      <c r="G189" s="36"/>
      <c r="H189" s="24" t="n">
        <v>0</v>
      </c>
      <c r="I189" s="24"/>
      <c r="J189" s="24" t="n">
        <v>0</v>
      </c>
      <c r="K189" s="25"/>
      <c r="L189" s="26" t="n">
        <v>0</v>
      </c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29" t="s">
        <v>183</v>
      </c>
      <c r="B190" s="30" t="n">
        <f aca="false">SUM(B191:B195)</f>
        <v>0</v>
      </c>
      <c r="C190" s="34"/>
      <c r="D190" s="30" t="n">
        <f aca="false">SUM(D191:D195)</f>
        <v>0</v>
      </c>
      <c r="E190" s="31"/>
      <c r="F190" s="32" t="n">
        <f aca="false">SUM(F191:F195)</f>
        <v>0</v>
      </c>
      <c r="G190" s="31"/>
      <c r="H190" s="30" t="n">
        <f aca="false">SUM(H191:H195)</f>
        <v>28</v>
      </c>
      <c r="I190" s="34"/>
      <c r="J190" s="30" t="n">
        <f aca="false">SUM(J191:J195)</f>
        <v>166</v>
      </c>
      <c r="K190" s="31"/>
      <c r="L190" s="32" t="n">
        <f aca="false">SUM(L191:L195)</f>
        <v>126.75</v>
      </c>
    </row>
    <row r="191" customFormat="false" ht="12.75" hidden="false" customHeight="false" outlineLevel="0" collapsed="false">
      <c r="A191" s="1" t="s">
        <v>184</v>
      </c>
      <c r="B191" s="24"/>
      <c r="C191" s="23"/>
      <c r="D191" s="24"/>
      <c r="E191" s="35"/>
      <c r="F191" s="26"/>
      <c r="G191" s="36"/>
      <c r="H191" s="24" t="n">
        <v>0</v>
      </c>
      <c r="I191" s="24"/>
      <c r="J191" s="24" t="n">
        <v>0</v>
      </c>
      <c r="K191" s="25"/>
      <c r="L191" s="26" t="n">
        <v>0</v>
      </c>
    </row>
    <row r="192" customFormat="false" ht="12.75" hidden="false" customHeight="false" outlineLevel="0" collapsed="false">
      <c r="A192" s="1" t="s">
        <v>185</v>
      </c>
      <c r="B192" s="24"/>
      <c r="C192" s="23"/>
      <c r="D192" s="24"/>
      <c r="E192" s="35"/>
      <c r="F192" s="26"/>
      <c r="G192" s="36"/>
      <c r="H192" s="24" t="n">
        <v>9</v>
      </c>
      <c r="I192" s="24"/>
      <c r="J192" s="24" t="n">
        <v>88</v>
      </c>
      <c r="K192" s="25"/>
      <c r="L192" s="26" t="n">
        <v>60</v>
      </c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" t="s">
        <v>186</v>
      </c>
      <c r="B193" s="24"/>
      <c r="C193" s="23"/>
      <c r="D193" s="24"/>
      <c r="E193" s="35"/>
      <c r="F193" s="26"/>
      <c r="G193" s="36"/>
      <c r="H193" s="24" t="n">
        <v>2</v>
      </c>
      <c r="I193" s="24"/>
      <c r="J193" s="24" t="n">
        <v>17</v>
      </c>
      <c r="K193" s="25"/>
      <c r="L193" s="26" t="n">
        <v>14</v>
      </c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" t="s">
        <v>187</v>
      </c>
      <c r="B194" s="24"/>
      <c r="C194" s="23"/>
      <c r="D194" s="24"/>
      <c r="E194" s="35"/>
      <c r="F194" s="26"/>
      <c r="G194" s="36"/>
      <c r="H194" s="24" t="n">
        <v>17</v>
      </c>
      <c r="I194" s="24"/>
      <c r="J194" s="24" t="n">
        <v>61</v>
      </c>
      <c r="K194" s="25"/>
      <c r="L194" s="26" t="n">
        <v>52.75</v>
      </c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" t="s">
        <v>188</v>
      </c>
      <c r="B195" s="24"/>
      <c r="C195" s="3"/>
      <c r="D195" s="24"/>
      <c r="E195" s="38"/>
      <c r="F195" s="26"/>
      <c r="G195" s="38"/>
      <c r="H195" s="24" t="n">
        <v>0</v>
      </c>
      <c r="J195" s="24" t="n">
        <v>0</v>
      </c>
      <c r="K195" s="38"/>
      <c r="L195" s="26" t="n">
        <v>0</v>
      </c>
    </row>
    <row r="196" customFormat="false" ht="12.75" hidden="false" customHeight="false" outlineLevel="0" collapsed="false">
      <c r="A196" s="29" t="s">
        <v>189</v>
      </c>
      <c r="B196" s="40" t="n">
        <f aca="false">SUM(B197:B199)</f>
        <v>45</v>
      </c>
      <c r="C196" s="29"/>
      <c r="D196" s="40" t="n">
        <f aca="false">SUM(D197:D199)</f>
        <v>8</v>
      </c>
      <c r="E196" s="31"/>
      <c r="F196" s="42" t="n">
        <f aca="false">SUM(F197:F199)</f>
        <v>49.25</v>
      </c>
      <c r="G196" s="33"/>
      <c r="H196" s="40" t="n">
        <f aca="false">SUM(H197:H199)</f>
        <v>3</v>
      </c>
      <c r="I196" s="29"/>
      <c r="J196" s="40" t="n">
        <f aca="false">SUM(J197:J199)</f>
        <v>22</v>
      </c>
      <c r="K196" s="31"/>
      <c r="L196" s="42" t="n">
        <f aca="false">SUM(L197:L199)</f>
        <v>17.25</v>
      </c>
    </row>
    <row r="197" customFormat="false" ht="12.75" hidden="false" customHeight="false" outlineLevel="0" collapsed="false">
      <c r="A197" s="1" t="s">
        <v>190</v>
      </c>
      <c r="B197" s="24" t="n">
        <v>45</v>
      </c>
      <c r="C197" s="23"/>
      <c r="D197" s="24" t="n">
        <v>8</v>
      </c>
      <c r="E197" s="35"/>
      <c r="F197" s="26" t="n">
        <v>49.25</v>
      </c>
      <c r="G197" s="36"/>
      <c r="H197" s="24"/>
      <c r="J197" s="24"/>
      <c r="K197" s="38"/>
      <c r="L197" s="26"/>
    </row>
    <row r="198" customFormat="false" ht="12.75" hidden="false" customHeight="false" outlineLevel="0" collapsed="false">
      <c r="A198" s="1" t="s">
        <v>191</v>
      </c>
      <c r="B198" s="24"/>
      <c r="C198" s="3"/>
      <c r="D198" s="24"/>
      <c r="E198" s="38"/>
      <c r="F198" s="26"/>
      <c r="G198" s="36"/>
      <c r="H198" s="24" t="n">
        <v>3</v>
      </c>
      <c r="I198" s="24"/>
      <c r="J198" s="24" t="n">
        <v>18</v>
      </c>
      <c r="K198" s="25"/>
      <c r="L198" s="26" t="n">
        <v>14.75</v>
      </c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</row>
    <row r="199" customFormat="false" ht="12.75" hidden="false" customHeight="false" outlineLevel="0" collapsed="false">
      <c r="A199" s="1" t="s">
        <v>192</v>
      </c>
      <c r="B199" s="24"/>
      <c r="C199" s="23"/>
      <c r="D199" s="24"/>
      <c r="E199" s="35"/>
      <c r="F199" s="26"/>
      <c r="G199" s="36"/>
      <c r="H199" s="24" t="n">
        <v>0</v>
      </c>
      <c r="I199" s="24"/>
      <c r="J199" s="24" t="n">
        <v>4</v>
      </c>
      <c r="K199" s="25"/>
      <c r="L199" s="26" t="n">
        <v>2.5</v>
      </c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</row>
    <row r="200" customFormat="false" ht="12.75" hidden="false" customHeight="false" outlineLevel="0" collapsed="false">
      <c r="A200" s="29" t="s">
        <v>193</v>
      </c>
      <c r="B200" s="30" t="n">
        <f aca="false">B202+B201</f>
        <v>390</v>
      </c>
      <c r="C200" s="34"/>
      <c r="D200" s="30" t="n">
        <f aca="false">D202+D201</f>
        <v>13</v>
      </c>
      <c r="E200" s="31"/>
      <c r="F200" s="32" t="n">
        <f aca="false">F202+F201</f>
        <v>398.5</v>
      </c>
      <c r="G200" s="31"/>
      <c r="H200" s="30" t="n">
        <f aca="false">H202+H201</f>
        <v>7</v>
      </c>
      <c r="I200" s="34"/>
      <c r="J200" s="30" t="n">
        <f aca="false">J202+J201</f>
        <v>38</v>
      </c>
      <c r="K200" s="31"/>
      <c r="L200" s="32" t="n">
        <f aca="false">L202+L201</f>
        <v>33.75</v>
      </c>
    </row>
    <row r="201" customFormat="false" ht="12.75" hidden="false" customHeight="false" outlineLevel="0" collapsed="false">
      <c r="A201" s="1" t="s">
        <v>194</v>
      </c>
      <c r="B201" s="24" t="n">
        <v>390</v>
      </c>
      <c r="C201" s="23"/>
      <c r="D201" s="24" t="n">
        <v>13</v>
      </c>
      <c r="E201" s="35"/>
      <c r="F201" s="26" t="n">
        <v>398.5</v>
      </c>
      <c r="G201" s="36"/>
      <c r="H201" s="24" t="n">
        <v>5</v>
      </c>
      <c r="I201" s="24"/>
      <c r="J201" s="24" t="n">
        <v>7</v>
      </c>
      <c r="K201" s="25"/>
      <c r="L201" s="26" t="n">
        <v>10</v>
      </c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" t="s">
        <v>195</v>
      </c>
      <c r="B202" s="24"/>
      <c r="C202" s="23"/>
      <c r="D202" s="24"/>
      <c r="E202" s="35"/>
      <c r="F202" s="26"/>
      <c r="G202" s="36"/>
      <c r="H202" s="24" t="n">
        <v>2</v>
      </c>
      <c r="I202" s="24"/>
      <c r="J202" s="24" t="n">
        <v>31</v>
      </c>
      <c r="K202" s="25"/>
      <c r="L202" s="26" t="n">
        <v>23.75</v>
      </c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29" t="s">
        <v>196</v>
      </c>
      <c r="B203" s="40" t="n">
        <f aca="false">SUM(B204:B211)</f>
        <v>204</v>
      </c>
      <c r="C203" s="29"/>
      <c r="D203" s="40" t="n">
        <f aca="false">SUM(D204:D211)</f>
        <v>13</v>
      </c>
      <c r="E203" s="31"/>
      <c r="F203" s="42" t="n">
        <f aca="false">SUM(F204:F211)</f>
        <v>211.75</v>
      </c>
      <c r="G203" s="31"/>
      <c r="H203" s="40" t="n">
        <f aca="false">SUM(H204:H211)</f>
        <v>18</v>
      </c>
      <c r="I203" s="29"/>
      <c r="J203" s="40" t="n">
        <f aca="false">SUM(J204:J211)</f>
        <v>94</v>
      </c>
      <c r="K203" s="31"/>
      <c r="L203" s="32" t="n">
        <f aca="false">SUM(L204:L211)</f>
        <v>66</v>
      </c>
    </row>
    <row r="204" customFormat="false" ht="12.75" hidden="false" customHeight="false" outlineLevel="0" collapsed="false">
      <c r="A204" s="1" t="s">
        <v>197</v>
      </c>
      <c r="B204" s="24" t="n">
        <v>47</v>
      </c>
      <c r="C204" s="23"/>
      <c r="D204" s="24" t="n">
        <v>4</v>
      </c>
      <c r="E204" s="35"/>
      <c r="F204" s="26" t="n">
        <v>49.75</v>
      </c>
      <c r="G204" s="35"/>
      <c r="H204" s="24"/>
      <c r="I204" s="23"/>
      <c r="J204" s="24"/>
      <c r="K204" s="35"/>
      <c r="L204" s="26"/>
    </row>
    <row r="205" customFormat="false" ht="12.75" hidden="false" customHeight="false" outlineLevel="0" collapsed="false">
      <c r="A205" s="1" t="s">
        <v>198</v>
      </c>
      <c r="B205" s="24"/>
      <c r="C205" s="23"/>
      <c r="D205" s="24"/>
      <c r="E205" s="35"/>
      <c r="F205" s="26"/>
      <c r="G205" s="35"/>
      <c r="H205" s="24" t="n">
        <v>0</v>
      </c>
      <c r="I205" s="23"/>
      <c r="J205" s="24" t="n">
        <v>2</v>
      </c>
      <c r="K205" s="35"/>
      <c r="L205" s="26" t="n">
        <v>1</v>
      </c>
    </row>
    <row r="206" customFormat="false" ht="12.75" hidden="false" customHeight="false" outlineLevel="0" collapsed="false">
      <c r="A206" s="1" t="s">
        <v>199</v>
      </c>
      <c r="B206" s="24" t="n">
        <v>102</v>
      </c>
      <c r="C206" s="23"/>
      <c r="D206" s="24" t="n">
        <v>9</v>
      </c>
      <c r="E206" s="35"/>
      <c r="F206" s="26" t="n">
        <v>107</v>
      </c>
      <c r="G206" s="36"/>
      <c r="H206" s="24" t="n">
        <v>18</v>
      </c>
      <c r="I206" s="23"/>
      <c r="J206" s="24" t="n">
        <v>12</v>
      </c>
      <c r="K206" s="35"/>
      <c r="L206" s="26" t="n">
        <v>23.5</v>
      </c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43" t="s">
        <v>200</v>
      </c>
      <c r="B207" s="24" t="n">
        <v>55</v>
      </c>
      <c r="C207" s="23"/>
      <c r="D207" s="24" t="n">
        <v>0</v>
      </c>
      <c r="E207" s="35"/>
      <c r="F207" s="26" t="n">
        <v>55</v>
      </c>
      <c r="G207" s="36"/>
      <c r="H207" s="24"/>
      <c r="I207" s="23"/>
      <c r="J207" s="24"/>
      <c r="K207" s="35"/>
      <c r="L207" s="26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" t="s">
        <v>201</v>
      </c>
      <c r="B208" s="24"/>
      <c r="C208" s="23"/>
      <c r="D208" s="24"/>
      <c r="E208" s="35"/>
      <c r="F208" s="26"/>
      <c r="G208" s="36"/>
      <c r="H208" s="24" t="n">
        <v>0</v>
      </c>
      <c r="I208" s="24"/>
      <c r="J208" s="24" t="n">
        <v>0</v>
      </c>
      <c r="K208" s="25"/>
      <c r="L208" s="26" t="n">
        <v>0</v>
      </c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" t="s">
        <v>202</v>
      </c>
      <c r="B209" s="24"/>
      <c r="C209" s="23"/>
      <c r="D209" s="24"/>
      <c r="E209" s="35"/>
      <c r="F209" s="26"/>
      <c r="G209" s="36"/>
      <c r="H209" s="24" t="n">
        <v>0</v>
      </c>
      <c r="I209" s="23"/>
      <c r="J209" s="24" t="n">
        <v>80</v>
      </c>
      <c r="K209" s="35"/>
      <c r="L209" s="26" t="n">
        <v>41.5</v>
      </c>
      <c r="M209" s="23"/>
      <c r="N209" s="23"/>
      <c r="O209" s="23"/>
      <c r="P209" s="23"/>
      <c r="Q209" s="23"/>
      <c r="R209" s="2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2.75" hidden="false" customHeight="false" outlineLevel="0" collapsed="false">
      <c r="A210" s="1" t="s">
        <v>203</v>
      </c>
      <c r="B210" s="24"/>
      <c r="C210" s="23"/>
      <c r="D210" s="24"/>
      <c r="E210" s="35"/>
      <c r="F210" s="26"/>
      <c r="G210" s="36"/>
      <c r="H210" s="24"/>
      <c r="I210" s="23"/>
      <c r="J210" s="24"/>
      <c r="K210" s="35"/>
      <c r="L210" s="26"/>
      <c r="M210" s="23"/>
      <c r="N210" s="23"/>
      <c r="O210" s="23"/>
      <c r="P210" s="23"/>
      <c r="Q210" s="23"/>
      <c r="R210" s="2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2.75" hidden="false" customHeight="false" outlineLevel="0" collapsed="false">
      <c r="A211" s="1" t="s">
        <v>204</v>
      </c>
      <c r="B211" s="24"/>
      <c r="C211" s="23"/>
      <c r="D211" s="24"/>
      <c r="E211" s="35"/>
      <c r="F211" s="26"/>
      <c r="G211" s="36"/>
      <c r="H211" s="24"/>
      <c r="I211" s="23"/>
      <c r="J211" s="24"/>
      <c r="K211" s="35"/>
      <c r="L211" s="26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B212" s="41"/>
      <c r="C212" s="51"/>
      <c r="D212" s="41"/>
      <c r="E212" s="51"/>
      <c r="F212" s="52"/>
      <c r="G212" s="33"/>
      <c r="H212" s="41"/>
      <c r="I212" s="41"/>
      <c r="J212" s="41"/>
      <c r="K212" s="41"/>
      <c r="L212" s="52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B213" s="25"/>
      <c r="C213" s="38"/>
      <c r="D213" s="25"/>
      <c r="E213" s="38"/>
      <c r="F213" s="27"/>
      <c r="G213" s="36"/>
      <c r="H213" s="38"/>
      <c r="I213" s="38"/>
      <c r="J213" s="20"/>
      <c r="K213" s="38"/>
      <c r="L213" s="27"/>
    </row>
    <row r="214" customFormat="false" ht="12.75" hidden="false" customHeight="false" outlineLevel="0" collapsed="false">
      <c r="A214" s="18" t="s">
        <v>205</v>
      </c>
      <c r="B214" s="19" t="n">
        <f aca="false">+B216+B217+B220+B223+B224+B233+B234</f>
        <v>2075</v>
      </c>
      <c r="C214" s="19"/>
      <c r="D214" s="19" t="n">
        <f aca="false">+D216+D217+D220+D223+D224+D233+D234</f>
        <v>378</v>
      </c>
      <c r="E214" s="20"/>
      <c r="F214" s="15" t="n">
        <f aca="false">+F216+F217+F220+F223+F224+F233+F234</f>
        <v>2279</v>
      </c>
      <c r="G214" s="46"/>
      <c r="H214" s="19" t="n">
        <f aca="false">+H216+H217+H220+H223+H224+H233+H234</f>
        <v>304</v>
      </c>
      <c r="I214" s="19"/>
      <c r="J214" s="19" t="n">
        <f aca="false">+J216+J217+J220+J223+J224+J233+J234</f>
        <v>180</v>
      </c>
      <c r="K214" s="20"/>
      <c r="L214" s="15" t="n">
        <f aca="false">+L216+L217+L220+L223+L224+L233+L234</f>
        <v>397</v>
      </c>
      <c r="M214" s="10"/>
      <c r="N214" s="18"/>
      <c r="O214" s="18"/>
      <c r="P214" s="18"/>
      <c r="Q214" s="18"/>
      <c r="R214" s="18"/>
    </row>
    <row r="215" customFormat="false" ht="12.75" hidden="false" customHeight="false" outlineLevel="0" collapsed="false">
      <c r="A215" s="1" t="s">
        <v>206</v>
      </c>
      <c r="B215" s="24"/>
      <c r="C215" s="3"/>
      <c r="D215" s="24"/>
      <c r="E215" s="38"/>
      <c r="F215" s="26"/>
      <c r="G215" s="36"/>
      <c r="H215" s="24"/>
      <c r="J215" s="24"/>
      <c r="K215" s="38"/>
      <c r="L215" s="27"/>
    </row>
    <row r="216" customFormat="false" ht="12.75" hidden="false" customHeight="false" outlineLevel="0" collapsed="false">
      <c r="A216" s="1" t="s">
        <v>207</v>
      </c>
      <c r="B216" s="24" t="n">
        <v>28</v>
      </c>
      <c r="C216" s="24"/>
      <c r="D216" s="24" t="n">
        <v>1</v>
      </c>
      <c r="E216" s="25"/>
      <c r="F216" s="26" t="n">
        <v>28.25</v>
      </c>
      <c r="G216" s="36"/>
      <c r="H216" s="24" t="n">
        <v>2</v>
      </c>
      <c r="I216" s="24"/>
      <c r="J216" s="24" t="n">
        <v>3</v>
      </c>
      <c r="K216" s="25"/>
      <c r="L216" s="26" t="n">
        <v>3.75</v>
      </c>
    </row>
    <row r="217" customFormat="false" ht="12.75" hidden="false" customHeight="false" outlineLevel="0" collapsed="false">
      <c r="A217" s="29" t="s">
        <v>208</v>
      </c>
      <c r="B217" s="40" t="n">
        <f aca="false">+SUM(B218:B219)</f>
        <v>319</v>
      </c>
      <c r="C217" s="40"/>
      <c r="D217" s="40" t="n">
        <f aca="false">+SUM(D218:D219)</f>
        <v>49</v>
      </c>
      <c r="E217" s="41"/>
      <c r="F217" s="42" t="n">
        <f aca="false">+SUM(F218:F219)</f>
        <v>347.75</v>
      </c>
      <c r="G217" s="33"/>
      <c r="H217" s="40" t="n">
        <f aca="false">+H218+H219</f>
        <v>52</v>
      </c>
      <c r="I217" s="40"/>
      <c r="J217" s="40" t="n">
        <f aca="false">+J218+J219</f>
        <v>39</v>
      </c>
      <c r="K217" s="41"/>
      <c r="L217" s="32" t="n">
        <f aca="false">+L218+L219</f>
        <v>71.75</v>
      </c>
    </row>
    <row r="218" customFormat="false" ht="12.75" hidden="false" customHeight="false" outlineLevel="0" collapsed="false">
      <c r="A218" s="1" t="s">
        <v>209</v>
      </c>
      <c r="B218" s="24" t="n">
        <v>319</v>
      </c>
      <c r="C218" s="24"/>
      <c r="D218" s="24" t="n">
        <v>49</v>
      </c>
      <c r="E218" s="25"/>
      <c r="F218" s="26" t="n">
        <v>347.75</v>
      </c>
      <c r="G218" s="36"/>
      <c r="H218" s="24" t="n">
        <v>25</v>
      </c>
      <c r="I218" s="24"/>
      <c r="J218" s="24" t="n">
        <v>25</v>
      </c>
      <c r="K218" s="25"/>
      <c r="L218" s="26" t="n">
        <v>38.5</v>
      </c>
    </row>
    <row r="219" customFormat="false" ht="12.75" hidden="false" customHeight="false" outlineLevel="0" collapsed="false">
      <c r="A219" s="1" t="s">
        <v>210</v>
      </c>
      <c r="B219" s="24"/>
      <c r="C219" s="3"/>
      <c r="D219" s="24"/>
      <c r="E219" s="38"/>
      <c r="F219" s="26"/>
      <c r="G219" s="38"/>
      <c r="H219" s="3" t="n">
        <v>27</v>
      </c>
      <c r="J219" s="3" t="n">
        <v>14</v>
      </c>
      <c r="K219" s="38"/>
      <c r="L219" s="26" t="n">
        <v>33.25</v>
      </c>
    </row>
    <row r="220" customFormat="false" ht="12.75" hidden="false" customHeight="false" outlineLevel="0" collapsed="false">
      <c r="A220" s="29" t="s">
        <v>211</v>
      </c>
      <c r="B220" s="30" t="n">
        <f aca="false">+B221+B222</f>
        <v>388</v>
      </c>
      <c r="C220" s="30"/>
      <c r="D220" s="30" t="n">
        <f aca="false">+D221+D222</f>
        <v>52</v>
      </c>
      <c r="E220" s="41"/>
      <c r="F220" s="32" t="n">
        <f aca="false">+F221+F222</f>
        <v>417.25</v>
      </c>
      <c r="G220" s="33"/>
      <c r="H220" s="30" t="n">
        <f aca="false">+H221+H222</f>
        <v>143</v>
      </c>
      <c r="I220" s="30"/>
      <c r="J220" s="30" t="n">
        <f aca="false">+J221+J222</f>
        <v>71</v>
      </c>
      <c r="K220" s="41"/>
      <c r="L220" s="42" t="n">
        <f aca="false">+L221+L222</f>
        <v>175.25</v>
      </c>
    </row>
    <row r="221" customFormat="false" ht="12.75" hidden="false" customHeight="false" outlineLevel="0" collapsed="false">
      <c r="A221" s="1" t="s">
        <v>212</v>
      </c>
      <c r="B221" s="24" t="n">
        <v>160</v>
      </c>
      <c r="C221" s="23"/>
      <c r="D221" s="24" t="n">
        <v>25</v>
      </c>
      <c r="E221" s="35"/>
      <c r="F221" s="26" t="n">
        <v>175.25</v>
      </c>
      <c r="G221" s="36"/>
      <c r="H221" s="24"/>
      <c r="I221" s="24"/>
      <c r="J221" s="24"/>
      <c r="K221" s="25"/>
      <c r="L221" s="26"/>
      <c r="M221" s="18"/>
      <c r="N221" s="10"/>
      <c r="O221" s="10"/>
      <c r="P221" s="10"/>
      <c r="Q221" s="10"/>
      <c r="R221" s="10"/>
      <c r="S221" s="10"/>
      <c r="T221" s="10"/>
      <c r="U221" s="10"/>
    </row>
    <row r="222" customFormat="false" ht="12.75" hidden="false" customHeight="false" outlineLevel="0" collapsed="false">
      <c r="A222" s="1" t="s">
        <v>213</v>
      </c>
      <c r="B222" s="24" t="n">
        <v>228</v>
      </c>
      <c r="C222" s="23"/>
      <c r="D222" s="24" t="n">
        <v>27</v>
      </c>
      <c r="E222" s="35"/>
      <c r="F222" s="26" t="n">
        <v>242</v>
      </c>
      <c r="G222" s="36"/>
      <c r="H222" s="24" t="n">
        <v>143</v>
      </c>
      <c r="I222" s="24"/>
      <c r="J222" s="24" t="n">
        <v>71</v>
      </c>
      <c r="K222" s="25"/>
      <c r="L222" s="26" t="n">
        <v>175.25</v>
      </c>
      <c r="M222" s="18"/>
      <c r="N222" s="10"/>
      <c r="O222" s="10"/>
      <c r="P222" s="10"/>
      <c r="Q222" s="10"/>
      <c r="R222" s="10"/>
      <c r="S222" s="10"/>
      <c r="T222" s="10"/>
      <c r="U222" s="10"/>
    </row>
    <row r="223" customFormat="false" ht="12.75" hidden="false" customHeight="false" outlineLevel="0" collapsed="false">
      <c r="A223" s="1" t="s">
        <v>214</v>
      </c>
      <c r="B223" s="24"/>
      <c r="C223" s="23"/>
      <c r="D223" s="24"/>
      <c r="E223" s="35"/>
      <c r="F223" s="26"/>
      <c r="G223" s="36"/>
      <c r="H223" s="24" t="n">
        <v>17</v>
      </c>
      <c r="I223" s="24"/>
      <c r="J223" s="24" t="n">
        <v>32</v>
      </c>
      <c r="K223" s="25"/>
      <c r="L223" s="26" t="n">
        <v>35.75</v>
      </c>
      <c r="M223" s="18"/>
      <c r="N223" s="10"/>
      <c r="O223" s="10"/>
      <c r="P223" s="10"/>
      <c r="Q223" s="10"/>
      <c r="R223" s="10"/>
      <c r="S223" s="10"/>
      <c r="T223" s="10"/>
      <c r="U223" s="10"/>
    </row>
    <row r="224" customFormat="false" ht="12.75" hidden="false" customHeight="false" outlineLevel="0" collapsed="false">
      <c r="A224" s="29" t="s">
        <v>215</v>
      </c>
      <c r="B224" s="53" t="n">
        <f aca="false">+SUM(B225:B232)</f>
        <v>473</v>
      </c>
      <c r="C224" s="29"/>
      <c r="D224" s="53" t="n">
        <f aca="false">+SUM(D225:D232)</f>
        <v>177</v>
      </c>
      <c r="E224" s="31"/>
      <c r="F224" s="54" t="n">
        <f aca="false">+SUM(F225:F232)</f>
        <v>563.5</v>
      </c>
      <c r="G224" s="33"/>
      <c r="H224" s="53" t="n">
        <f aca="false">+SUM(H225:H232)</f>
        <v>22</v>
      </c>
      <c r="I224" s="29"/>
      <c r="J224" s="53" t="n">
        <f aca="false">+SUM(J225:J232)</f>
        <v>7</v>
      </c>
      <c r="K224" s="31"/>
      <c r="L224" s="54" t="n">
        <f aca="false">+SUM(L225:L232)</f>
        <v>26.75</v>
      </c>
    </row>
    <row r="225" customFormat="false" ht="12.75" hidden="false" customHeight="false" outlineLevel="0" collapsed="false">
      <c r="A225" s="1" t="s">
        <v>216</v>
      </c>
      <c r="B225" s="24" t="n">
        <v>96</v>
      </c>
      <c r="C225" s="23"/>
      <c r="D225" s="24" t="n">
        <v>20</v>
      </c>
      <c r="E225" s="35"/>
      <c r="F225" s="26" t="n">
        <v>107.5</v>
      </c>
      <c r="G225" s="36"/>
      <c r="H225" s="24"/>
      <c r="I225" s="24"/>
      <c r="J225" s="24"/>
      <c r="K225" s="25"/>
      <c r="L225" s="26"/>
      <c r="M225" s="18"/>
      <c r="N225" s="10"/>
      <c r="O225" s="10"/>
      <c r="P225" s="10"/>
      <c r="Q225" s="10"/>
      <c r="R225" s="10"/>
      <c r="S225" s="10"/>
      <c r="T225" s="10"/>
      <c r="U225" s="10"/>
    </row>
    <row r="226" customFormat="false" ht="12.75" hidden="false" customHeight="false" outlineLevel="0" collapsed="false">
      <c r="A226" s="1" t="s">
        <v>217</v>
      </c>
      <c r="B226" s="24" t="n">
        <v>85</v>
      </c>
      <c r="C226" s="23"/>
      <c r="D226" s="24" t="n">
        <v>15</v>
      </c>
      <c r="E226" s="35"/>
      <c r="F226" s="26" t="n">
        <v>92.5</v>
      </c>
      <c r="G226" s="36"/>
      <c r="H226" s="24"/>
      <c r="I226" s="24"/>
      <c r="J226" s="24"/>
      <c r="K226" s="25"/>
      <c r="L226" s="26"/>
      <c r="M226" s="18"/>
      <c r="N226" s="10"/>
      <c r="O226" s="10"/>
      <c r="P226" s="10"/>
      <c r="Q226" s="10"/>
      <c r="R226" s="10"/>
      <c r="S226" s="10"/>
      <c r="T226" s="10"/>
      <c r="U226" s="10"/>
    </row>
    <row r="227" customFormat="false" ht="12.75" hidden="false" customHeight="false" outlineLevel="0" collapsed="false">
      <c r="A227" s="43" t="s">
        <v>218</v>
      </c>
      <c r="B227" s="24"/>
      <c r="C227" s="23"/>
      <c r="D227" s="24"/>
      <c r="E227" s="35"/>
      <c r="F227" s="26"/>
      <c r="G227" s="36"/>
      <c r="H227" s="24" t="n">
        <v>18</v>
      </c>
      <c r="I227" s="24"/>
      <c r="J227" s="24" t="n">
        <v>2</v>
      </c>
      <c r="K227" s="25"/>
      <c r="L227" s="26" t="n">
        <v>19.25</v>
      </c>
      <c r="M227" s="18"/>
      <c r="N227" s="10"/>
      <c r="O227" s="10"/>
      <c r="P227" s="10"/>
      <c r="Q227" s="10"/>
      <c r="R227" s="10"/>
      <c r="S227" s="10"/>
      <c r="T227" s="10"/>
      <c r="U227" s="10"/>
    </row>
    <row r="228" customFormat="false" ht="12.75" hidden="false" customHeight="false" outlineLevel="0" collapsed="false">
      <c r="A228" s="1" t="s">
        <v>219</v>
      </c>
      <c r="B228" s="24" t="n">
        <v>64</v>
      </c>
      <c r="C228" s="23"/>
      <c r="D228" s="24" t="n">
        <v>63</v>
      </c>
      <c r="E228" s="35"/>
      <c r="F228" s="26" t="n">
        <v>93.25</v>
      </c>
      <c r="G228" s="36"/>
      <c r="H228" s="24"/>
      <c r="I228" s="24"/>
      <c r="J228" s="24"/>
      <c r="K228" s="25"/>
      <c r="L228" s="26"/>
      <c r="M228" s="18"/>
      <c r="N228" s="10"/>
      <c r="O228" s="10"/>
      <c r="P228" s="10"/>
      <c r="Q228" s="10"/>
      <c r="R228" s="10"/>
      <c r="S228" s="10"/>
      <c r="T228" s="10"/>
      <c r="U228" s="10"/>
    </row>
    <row r="229" customFormat="false" ht="12.75" hidden="false" customHeight="false" outlineLevel="0" collapsed="false">
      <c r="A229" s="43" t="s">
        <v>220</v>
      </c>
      <c r="B229" s="24"/>
      <c r="C229" s="23"/>
      <c r="D229" s="24"/>
      <c r="E229" s="35"/>
      <c r="F229" s="26"/>
      <c r="G229" s="36"/>
      <c r="H229" s="24" t="n">
        <v>4</v>
      </c>
      <c r="I229" s="24"/>
      <c r="J229" s="24" t="n">
        <v>5</v>
      </c>
      <c r="K229" s="25"/>
      <c r="L229" s="26" t="n">
        <v>7.5</v>
      </c>
      <c r="M229" s="18"/>
      <c r="N229" s="10"/>
      <c r="O229" s="10"/>
      <c r="P229" s="10"/>
      <c r="Q229" s="10"/>
      <c r="R229" s="10"/>
      <c r="S229" s="10"/>
      <c r="T229" s="10"/>
      <c r="U229" s="10"/>
    </row>
    <row r="230" customFormat="false" ht="12.75" hidden="false" customHeight="false" outlineLevel="0" collapsed="false">
      <c r="A230" s="1" t="s">
        <v>221</v>
      </c>
      <c r="B230" s="24" t="n">
        <v>56</v>
      </c>
      <c r="C230" s="23"/>
      <c r="D230" s="24" t="n">
        <v>33</v>
      </c>
      <c r="E230" s="35"/>
      <c r="F230" s="26" t="n">
        <v>71</v>
      </c>
      <c r="G230" s="36"/>
      <c r="H230" s="24"/>
      <c r="I230" s="24"/>
      <c r="J230" s="24"/>
      <c r="K230" s="25"/>
      <c r="L230" s="26"/>
      <c r="M230" s="18"/>
      <c r="N230" s="10"/>
      <c r="O230" s="10"/>
      <c r="P230" s="10"/>
      <c r="Q230" s="10"/>
      <c r="R230" s="10"/>
      <c r="S230" s="10"/>
      <c r="T230" s="10"/>
      <c r="U230" s="10"/>
    </row>
    <row r="231" customFormat="false" ht="12.75" hidden="false" customHeight="false" outlineLevel="0" collapsed="false">
      <c r="A231" s="1" t="s">
        <v>222</v>
      </c>
      <c r="B231" s="24" t="n">
        <v>170</v>
      </c>
      <c r="C231" s="23"/>
      <c r="D231" s="24" t="n">
        <v>46</v>
      </c>
      <c r="E231" s="35"/>
      <c r="F231" s="26" t="n">
        <v>197.25</v>
      </c>
      <c r="G231" s="36"/>
      <c r="H231" s="24"/>
      <c r="I231" s="24"/>
      <c r="J231" s="24"/>
      <c r="K231" s="25"/>
      <c r="L231" s="26"/>
      <c r="M231" s="18"/>
      <c r="N231" s="10"/>
      <c r="O231" s="10"/>
      <c r="P231" s="10"/>
      <c r="Q231" s="10"/>
      <c r="R231" s="10"/>
      <c r="S231" s="10"/>
      <c r="T231" s="10"/>
      <c r="U231" s="10"/>
    </row>
    <row r="232" customFormat="false" ht="12.75" hidden="false" customHeight="false" outlineLevel="0" collapsed="false">
      <c r="A232" s="1" t="s">
        <v>223</v>
      </c>
      <c r="B232" s="24" t="n">
        <v>2</v>
      </c>
      <c r="C232" s="24"/>
      <c r="D232" s="24" t="n">
        <v>0</v>
      </c>
      <c r="E232" s="25"/>
      <c r="F232" s="26" t="n">
        <v>2</v>
      </c>
      <c r="G232" s="36"/>
      <c r="H232" s="24"/>
      <c r="I232" s="24"/>
      <c r="J232" s="24"/>
      <c r="K232" s="25"/>
      <c r="L232" s="26"/>
    </row>
    <row r="233" customFormat="false" ht="12.75" hidden="false" customHeight="false" outlineLevel="0" collapsed="false">
      <c r="A233" s="1" t="s">
        <v>224</v>
      </c>
      <c r="B233" s="24" t="n">
        <v>758</v>
      </c>
      <c r="C233" s="3"/>
      <c r="D233" s="24" t="n">
        <v>92</v>
      </c>
      <c r="E233" s="38"/>
      <c r="F233" s="26" t="n">
        <v>809</v>
      </c>
      <c r="G233" s="36"/>
      <c r="H233" s="24" t="n">
        <v>68</v>
      </c>
      <c r="I233" s="24"/>
      <c r="J233" s="24" t="n">
        <v>28</v>
      </c>
      <c r="K233" s="25"/>
      <c r="L233" s="26" t="n">
        <v>83.75</v>
      </c>
    </row>
    <row r="234" customFormat="false" ht="12.75" hidden="false" customHeight="false" outlineLevel="0" collapsed="false">
      <c r="A234" s="1" t="s">
        <v>225</v>
      </c>
      <c r="B234" s="24" t="n">
        <v>109</v>
      </c>
      <c r="C234" s="3"/>
      <c r="D234" s="24" t="n">
        <v>7</v>
      </c>
      <c r="E234" s="38"/>
      <c r="F234" s="26" t="n">
        <v>113.25</v>
      </c>
      <c r="G234" s="36"/>
      <c r="H234" s="24"/>
      <c r="I234" s="24"/>
      <c r="J234" s="24"/>
      <c r="K234" s="25"/>
      <c r="L234" s="26"/>
    </row>
    <row r="235" customFormat="false" ht="12.75" hidden="false" customHeight="false" outlineLevel="0" collapsed="false">
      <c r="B235" s="25"/>
      <c r="C235" s="38"/>
      <c r="D235" s="25"/>
      <c r="E235" s="38"/>
      <c r="F235" s="27"/>
      <c r="G235" s="36"/>
      <c r="H235" s="25"/>
      <c r="I235" s="25"/>
      <c r="J235" s="25"/>
      <c r="K235" s="25"/>
      <c r="L235" s="27"/>
    </row>
    <row r="236" s="3" customFormat="true" ht="12.75" hidden="false" customHeight="false" outlineLevel="0" collapsed="false">
      <c r="B236" s="25"/>
      <c r="C236" s="35"/>
      <c r="D236" s="25"/>
      <c r="E236" s="35"/>
      <c r="F236" s="27"/>
      <c r="G236" s="36"/>
      <c r="H236" s="25"/>
      <c r="I236" s="35"/>
      <c r="J236" s="25"/>
      <c r="K236" s="35"/>
      <c r="L236" s="27"/>
    </row>
    <row r="237" s="3" customFormat="true" ht="12.75" hidden="false" customHeight="false" outlineLevel="0" collapsed="false">
      <c r="A237" s="29" t="s">
        <v>226</v>
      </c>
      <c r="B237" s="25"/>
      <c r="C237" s="35"/>
      <c r="D237" s="25"/>
      <c r="E237" s="35"/>
      <c r="F237" s="27"/>
      <c r="G237" s="36"/>
      <c r="H237" s="55" t="n">
        <f aca="false">SUM(H238:H239)</f>
        <v>14</v>
      </c>
      <c r="I237" s="23"/>
      <c r="J237" s="55" t="n">
        <f aca="false">SUM(J238:J239)</f>
        <v>50</v>
      </c>
      <c r="K237" s="23"/>
      <c r="L237" s="15" t="n">
        <f aca="false">SUM(L238:L239)</f>
        <v>45.25</v>
      </c>
    </row>
    <row r="238" s="3" customFormat="true" ht="12.75" hidden="false" customHeight="false" outlineLevel="0" collapsed="false">
      <c r="A238" s="29" t="s">
        <v>227</v>
      </c>
      <c r="B238" s="25"/>
      <c r="C238" s="35"/>
      <c r="D238" s="25"/>
      <c r="E238" s="35"/>
      <c r="F238" s="27"/>
      <c r="G238" s="36"/>
      <c r="H238" s="24" t="n">
        <v>0</v>
      </c>
      <c r="I238" s="23"/>
      <c r="J238" s="24" t="n">
        <v>9</v>
      </c>
      <c r="K238" s="23"/>
      <c r="L238" s="26" t="n">
        <v>5.5</v>
      </c>
    </row>
    <row r="239" s="3" customFormat="true" ht="12.75" hidden="false" customHeight="false" outlineLevel="0" collapsed="false">
      <c r="A239" s="29" t="s">
        <v>228</v>
      </c>
      <c r="B239" s="25"/>
      <c r="C239" s="35"/>
      <c r="D239" s="25"/>
      <c r="E239" s="35"/>
      <c r="F239" s="27"/>
      <c r="G239" s="36"/>
      <c r="H239" s="24" t="n">
        <v>14</v>
      </c>
      <c r="I239" s="23"/>
      <c r="J239" s="24" t="n">
        <v>41</v>
      </c>
      <c r="K239" s="23"/>
      <c r="L239" s="26" t="n">
        <v>39.75</v>
      </c>
    </row>
    <row r="240" s="3" customFormat="true" ht="12.75" hidden="false" customHeight="false" outlineLevel="0" collapsed="false">
      <c r="B240" s="25"/>
      <c r="C240" s="35"/>
      <c r="D240" s="25"/>
      <c r="E240" s="35"/>
      <c r="F240" s="27"/>
      <c r="G240" s="36"/>
      <c r="H240" s="25"/>
      <c r="I240" s="35"/>
      <c r="J240" s="25"/>
      <c r="K240" s="35"/>
      <c r="L240" s="27"/>
    </row>
    <row r="241" s="3" customFormat="true" ht="12.75" hidden="false" customHeight="false" outlineLevel="0" collapsed="false">
      <c r="B241" s="25"/>
      <c r="C241" s="35"/>
      <c r="D241" s="25"/>
      <c r="E241" s="35"/>
      <c r="F241" s="27"/>
      <c r="G241" s="36"/>
      <c r="H241" s="25"/>
      <c r="I241" s="35"/>
      <c r="J241" s="25"/>
      <c r="K241" s="35"/>
      <c r="L241" s="27"/>
    </row>
    <row r="242" customFormat="false" ht="12.75" hidden="false" customHeight="false" outlineLevel="0" collapsed="false">
      <c r="A242" s="18" t="s">
        <v>229</v>
      </c>
      <c r="B242" s="19" t="n">
        <f aca="false">+B245+B246+B254+B258+B261+B244</f>
        <v>1858</v>
      </c>
      <c r="C242" s="19"/>
      <c r="D242" s="19" t="n">
        <f aca="false">+D245+D246+D254+D258+D261+D244</f>
        <v>618</v>
      </c>
      <c r="E242" s="20"/>
      <c r="F242" s="15" t="n">
        <f aca="false">+F245+F246+F254+F258+F261+F244</f>
        <v>2236.25</v>
      </c>
      <c r="G242" s="46"/>
      <c r="H242" s="19" t="n">
        <f aca="false">+H245+H246+H254+H258+H261+H244</f>
        <v>296</v>
      </c>
      <c r="I242" s="20"/>
      <c r="J242" s="19" t="n">
        <f aca="false">+J245+J246+J254+J258+J261+J244</f>
        <v>163</v>
      </c>
      <c r="K242" s="20"/>
      <c r="L242" s="15" t="n">
        <f aca="false">+L245+L246+L254+L258+L261+L244</f>
        <v>393.5</v>
      </c>
      <c r="M242" s="10"/>
      <c r="N242" s="18"/>
      <c r="O242" s="18"/>
      <c r="P242" s="18"/>
      <c r="Q242" s="18"/>
      <c r="R242" s="18"/>
    </row>
    <row r="243" customFormat="false" ht="12.75" hidden="false" customHeight="false" outlineLevel="0" collapsed="false">
      <c r="B243" s="24"/>
      <c r="C243" s="3"/>
      <c r="D243" s="24"/>
      <c r="E243" s="38"/>
      <c r="F243" s="26"/>
      <c r="G243" s="36"/>
      <c r="H243" s="25"/>
      <c r="I243" s="38"/>
      <c r="J243" s="25"/>
      <c r="K243" s="38"/>
      <c r="L243" s="27"/>
    </row>
    <row r="244" s="3" customFormat="true" ht="12.75" hidden="false" customHeight="false" outlineLevel="0" collapsed="false">
      <c r="A244" s="3" t="s">
        <v>230</v>
      </c>
      <c r="B244" s="24"/>
      <c r="D244" s="24"/>
      <c r="F244" s="26"/>
      <c r="G244" s="26"/>
      <c r="H244" s="24" t="n">
        <v>40</v>
      </c>
      <c r="J244" s="24" t="n">
        <v>14</v>
      </c>
      <c r="L244" s="26" t="n">
        <v>49</v>
      </c>
    </row>
    <row r="245" customFormat="false" ht="12.75" hidden="false" customHeight="false" outlineLevel="0" collapsed="false">
      <c r="A245" s="1" t="s">
        <v>231</v>
      </c>
      <c r="B245" s="24"/>
      <c r="C245" s="3"/>
      <c r="D245" s="24"/>
      <c r="E245" s="38"/>
      <c r="F245" s="26"/>
      <c r="G245" s="27"/>
      <c r="H245" s="24" t="n">
        <v>12</v>
      </c>
      <c r="J245" s="24" t="n">
        <v>12</v>
      </c>
      <c r="K245" s="38"/>
      <c r="L245" s="26" t="n">
        <v>17.75</v>
      </c>
    </row>
    <row r="246" s="3" customFormat="true" ht="12.75" hidden="false" customHeight="false" outlineLevel="0" collapsed="false">
      <c r="A246" s="29" t="s">
        <v>232</v>
      </c>
      <c r="B246" s="56" t="n">
        <f aca="false">+SUM(B247:B253)</f>
        <v>800</v>
      </c>
      <c r="C246" s="57"/>
      <c r="D246" s="56" t="n">
        <f aca="false">+SUM(D247:D253)</f>
        <v>280</v>
      </c>
      <c r="E246" s="51"/>
      <c r="F246" s="58" t="n">
        <f aca="false">+SUM(F247:F253)</f>
        <v>964</v>
      </c>
      <c r="G246" s="52"/>
      <c r="H246" s="56" t="n">
        <f aca="false">+SUM(H247:H253)</f>
        <v>13</v>
      </c>
      <c r="I246" s="56" t="n">
        <f aca="false">+SUM(I247:I252)</f>
        <v>0</v>
      </c>
      <c r="J246" s="56" t="n">
        <f aca="false">+SUM(J247:J253)</f>
        <v>15</v>
      </c>
      <c r="K246" s="31"/>
      <c r="L246" s="58" t="n">
        <f aca="false">+SUM(L247:L253)</f>
        <v>23.75</v>
      </c>
    </row>
    <row r="247" customFormat="false" ht="12.75" hidden="false" customHeight="false" outlineLevel="0" collapsed="false">
      <c r="A247" s="1" t="s">
        <v>233</v>
      </c>
      <c r="B247" s="24" t="n">
        <v>35</v>
      </c>
      <c r="C247" s="23"/>
      <c r="D247" s="24" t="n">
        <v>14</v>
      </c>
      <c r="E247" s="35"/>
      <c r="F247" s="26" t="n">
        <v>42.25</v>
      </c>
      <c r="G247" s="27"/>
      <c r="H247" s="24"/>
      <c r="I247" s="23"/>
      <c r="J247" s="24"/>
      <c r="K247" s="35"/>
      <c r="L247" s="26"/>
    </row>
    <row r="248" customFormat="false" ht="12.75" hidden="false" customHeight="false" outlineLevel="0" collapsed="false">
      <c r="A248" s="3" t="s">
        <v>234</v>
      </c>
      <c r="B248" s="24"/>
      <c r="C248" s="23"/>
      <c r="D248" s="24"/>
      <c r="E248" s="35"/>
      <c r="F248" s="26"/>
      <c r="G248" s="27"/>
      <c r="H248" s="24" t="n">
        <v>13</v>
      </c>
      <c r="I248" s="23"/>
      <c r="J248" s="24" t="n">
        <v>15</v>
      </c>
      <c r="K248" s="35"/>
      <c r="L248" s="26" t="n">
        <v>23.75</v>
      </c>
    </row>
    <row r="249" customFormat="false" ht="12.75" hidden="false" customHeight="false" outlineLevel="0" collapsed="false">
      <c r="A249" s="1" t="s">
        <v>235</v>
      </c>
      <c r="B249" s="24" t="n">
        <v>302</v>
      </c>
      <c r="C249" s="23"/>
      <c r="D249" s="24" t="n">
        <v>40</v>
      </c>
      <c r="E249" s="35"/>
      <c r="F249" s="26" t="n">
        <v>327</v>
      </c>
      <c r="G249" s="27"/>
      <c r="H249" s="24"/>
      <c r="I249" s="23"/>
      <c r="J249" s="24"/>
      <c r="K249" s="35"/>
      <c r="L249" s="26"/>
    </row>
    <row r="250" customFormat="false" ht="12.75" hidden="false" customHeight="false" outlineLevel="0" collapsed="false">
      <c r="A250" s="43" t="s">
        <v>236</v>
      </c>
      <c r="B250" s="24" t="n">
        <v>11</v>
      </c>
      <c r="C250" s="23"/>
      <c r="D250" s="24" t="n">
        <v>18</v>
      </c>
      <c r="E250" s="35"/>
      <c r="F250" s="26" t="n">
        <v>17.75</v>
      </c>
      <c r="G250" s="27"/>
      <c r="H250" s="24"/>
      <c r="I250" s="23"/>
      <c r="J250" s="24"/>
      <c r="K250" s="35"/>
      <c r="L250" s="26"/>
    </row>
    <row r="251" customFormat="false" ht="12.75" hidden="false" customHeight="false" outlineLevel="0" collapsed="false">
      <c r="A251" s="1" t="s">
        <v>237</v>
      </c>
      <c r="B251" s="24" t="n">
        <v>449</v>
      </c>
      <c r="C251" s="3"/>
      <c r="D251" s="24" t="n">
        <v>87</v>
      </c>
      <c r="E251" s="38"/>
      <c r="F251" s="26" t="n">
        <v>494.75</v>
      </c>
      <c r="G251" s="27"/>
      <c r="H251" s="24"/>
      <c r="J251" s="24"/>
      <c r="K251" s="38"/>
      <c r="L251" s="26"/>
    </row>
    <row r="252" customFormat="false" ht="12.75" hidden="false" customHeight="false" outlineLevel="0" collapsed="false">
      <c r="A252" s="1" t="s">
        <v>238</v>
      </c>
      <c r="B252" s="24" t="n">
        <v>3</v>
      </c>
      <c r="C252" s="3"/>
      <c r="D252" s="24" t="n">
        <v>121</v>
      </c>
      <c r="E252" s="38"/>
      <c r="F252" s="26" t="n">
        <v>82.25</v>
      </c>
      <c r="G252" s="27"/>
      <c r="H252" s="24"/>
      <c r="J252" s="24"/>
      <c r="K252" s="38"/>
      <c r="L252" s="26"/>
    </row>
    <row r="253" s="3" customFormat="true" ht="12.75" hidden="false" customHeight="false" outlineLevel="0" collapsed="false">
      <c r="A253" s="3" t="s">
        <v>239</v>
      </c>
      <c r="B253" s="24"/>
      <c r="C253" s="23"/>
      <c r="D253" s="24"/>
      <c r="E253" s="35"/>
      <c r="F253" s="26"/>
      <c r="G253" s="27"/>
      <c r="H253" s="24"/>
      <c r="I253" s="23"/>
      <c r="J253" s="24"/>
      <c r="K253" s="35"/>
      <c r="L253" s="26"/>
    </row>
    <row r="254" s="3" customFormat="true" ht="12.75" hidden="false" customHeight="false" outlineLevel="0" collapsed="false">
      <c r="A254" s="29" t="s">
        <v>240</v>
      </c>
      <c r="B254" s="56" t="n">
        <f aca="false">+SUM(B256:B257)</f>
        <v>318</v>
      </c>
      <c r="C254" s="57"/>
      <c r="D254" s="56" t="n">
        <f aca="false">+SUM(D256:D257)</f>
        <v>68</v>
      </c>
      <c r="E254" s="51"/>
      <c r="F254" s="58" t="n">
        <f aca="false">+SUM(F256:F257)</f>
        <v>362.25</v>
      </c>
      <c r="G254" s="52"/>
      <c r="H254" s="56" t="n">
        <f aca="false">+SUM(H255:H257)</f>
        <v>37</v>
      </c>
      <c r="I254" s="56" t="n">
        <f aca="false">+SUM(I256:I260)</f>
        <v>0</v>
      </c>
      <c r="J254" s="56" t="n">
        <f aca="false">+SUM(J255:J257)</f>
        <v>16</v>
      </c>
      <c r="K254" s="31"/>
      <c r="L254" s="58" t="n">
        <f aca="false">+SUM(L255:L257)</f>
        <v>44.5</v>
      </c>
    </row>
    <row r="255" customFormat="false" ht="12.75" hidden="false" customHeight="false" outlineLevel="0" collapsed="false">
      <c r="A255" s="1" t="s">
        <v>241</v>
      </c>
      <c r="B255" s="24"/>
      <c r="C255" s="23"/>
      <c r="D255" s="24"/>
      <c r="E255" s="35"/>
      <c r="F255" s="26"/>
      <c r="G255" s="27"/>
      <c r="H255" s="24" t="n">
        <v>4</v>
      </c>
      <c r="I255" s="23"/>
      <c r="J255" s="24" t="n">
        <v>6</v>
      </c>
      <c r="K255" s="35"/>
      <c r="L255" s="26" t="n">
        <v>7.25</v>
      </c>
    </row>
    <row r="256" customFormat="false" ht="12.75" hidden="false" customHeight="false" outlineLevel="0" collapsed="false">
      <c r="A256" s="1" t="s">
        <v>242</v>
      </c>
      <c r="B256" s="24" t="n">
        <v>75</v>
      </c>
      <c r="C256" s="23"/>
      <c r="D256" s="24" t="n">
        <v>17</v>
      </c>
      <c r="E256" s="35"/>
      <c r="F256" s="26" t="n">
        <v>86</v>
      </c>
      <c r="G256" s="27"/>
      <c r="H256" s="24" t="n">
        <v>33</v>
      </c>
      <c r="I256" s="23"/>
      <c r="J256" s="24" t="n">
        <v>10</v>
      </c>
      <c r="K256" s="35"/>
      <c r="L256" s="26" t="n">
        <v>37.25</v>
      </c>
    </row>
    <row r="257" customFormat="false" ht="12.75" hidden="false" customHeight="false" outlineLevel="0" collapsed="false">
      <c r="A257" s="1" t="s">
        <v>243</v>
      </c>
      <c r="B257" s="24" t="n">
        <v>243</v>
      </c>
      <c r="C257" s="23"/>
      <c r="D257" s="24" t="n">
        <v>51</v>
      </c>
      <c r="E257" s="35"/>
      <c r="F257" s="26" t="n">
        <v>276.25</v>
      </c>
      <c r="G257" s="27"/>
      <c r="H257" s="24"/>
      <c r="I257" s="23"/>
      <c r="J257" s="24"/>
      <c r="K257" s="35"/>
      <c r="L257" s="26"/>
    </row>
    <row r="258" s="3" customFormat="true" ht="12.75" hidden="false" customHeight="false" outlineLevel="0" collapsed="false">
      <c r="A258" s="29" t="s">
        <v>244</v>
      </c>
      <c r="B258" s="40" t="n">
        <f aca="false">+B259+B260</f>
        <v>257</v>
      </c>
      <c r="C258" s="18"/>
      <c r="D258" s="40" t="n">
        <f aca="false">+D259+D260</f>
        <v>47</v>
      </c>
      <c r="E258" s="51"/>
      <c r="F258" s="42" t="n">
        <f aca="false">+F259+F260</f>
        <v>285</v>
      </c>
      <c r="G258" s="33"/>
      <c r="H258" s="30" t="n">
        <f aca="false">+H259+H260</f>
        <v>96</v>
      </c>
      <c r="I258" s="30"/>
      <c r="J258" s="30" t="n">
        <f aca="false">+J259+J260</f>
        <v>4</v>
      </c>
      <c r="K258" s="41"/>
      <c r="L258" s="32" t="n">
        <f aca="false">+L259+L260</f>
        <v>99</v>
      </c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customFormat="false" ht="12.75" hidden="false" customHeight="false" outlineLevel="0" collapsed="false">
      <c r="A259" s="1" t="s">
        <v>245</v>
      </c>
      <c r="B259" s="24" t="n">
        <v>92</v>
      </c>
      <c r="C259" s="23"/>
      <c r="D259" s="24" t="n">
        <v>5</v>
      </c>
      <c r="E259" s="35"/>
      <c r="F259" s="26" t="n">
        <v>95.5</v>
      </c>
      <c r="G259" s="36"/>
      <c r="H259" s="24" t="n">
        <v>96</v>
      </c>
      <c r="I259" s="24"/>
      <c r="J259" s="24" t="n">
        <v>4</v>
      </c>
      <c r="K259" s="25"/>
      <c r="L259" s="26" t="n">
        <v>99</v>
      </c>
      <c r="M259" s="10"/>
      <c r="N259" s="10"/>
      <c r="O259" s="10"/>
      <c r="P259" s="10"/>
      <c r="Q259" s="10"/>
      <c r="R259" s="10"/>
      <c r="S259" s="10"/>
      <c r="T259" s="18"/>
      <c r="U259" s="18"/>
      <c r="V259" s="18"/>
      <c r="W259" s="18"/>
    </row>
    <row r="260" customFormat="false" ht="12.75" hidden="false" customHeight="false" outlineLevel="0" collapsed="false">
      <c r="A260" s="1" t="s">
        <v>246</v>
      </c>
      <c r="B260" s="24" t="n">
        <v>165</v>
      </c>
      <c r="C260" s="23"/>
      <c r="D260" s="24" t="n">
        <v>42</v>
      </c>
      <c r="E260" s="35"/>
      <c r="F260" s="26" t="n">
        <v>189.5</v>
      </c>
      <c r="G260" s="36"/>
      <c r="H260" s="24"/>
      <c r="I260" s="23"/>
      <c r="J260" s="24"/>
      <c r="K260" s="35"/>
      <c r="L260" s="26"/>
      <c r="M260" s="10"/>
      <c r="N260" s="10"/>
      <c r="O260" s="10"/>
      <c r="P260" s="10"/>
      <c r="Q260" s="10"/>
      <c r="R260" s="10"/>
      <c r="S260" s="10"/>
      <c r="T260" s="18"/>
      <c r="U260" s="18"/>
      <c r="V260" s="18"/>
      <c r="W260" s="18"/>
    </row>
    <row r="261" customFormat="false" ht="15" hidden="false" customHeight="true" outlineLevel="0" collapsed="false">
      <c r="A261" s="59" t="s">
        <v>247</v>
      </c>
      <c r="B261" s="56" t="n">
        <f aca="false">+SUM(B262:B280)</f>
        <v>483</v>
      </c>
      <c r="C261" s="57"/>
      <c r="D261" s="56" t="n">
        <f aca="false">+SUM(D262:D280)</f>
        <v>223</v>
      </c>
      <c r="E261" s="51"/>
      <c r="F261" s="58" t="n">
        <f aca="false">+SUM(F262:F280)</f>
        <v>625</v>
      </c>
      <c r="G261" s="52"/>
      <c r="H261" s="56" t="n">
        <f aca="false">+SUM(H262:H281)</f>
        <v>98</v>
      </c>
      <c r="I261" s="56" t="n">
        <f aca="false">+SUM(I262:I272)</f>
        <v>0</v>
      </c>
      <c r="J261" s="56" t="n">
        <f aca="false">+SUM(J262:J281)</f>
        <v>102</v>
      </c>
      <c r="K261" s="31"/>
      <c r="L261" s="58" t="n">
        <f aca="false">+SUM(L262:L281)</f>
        <v>159.5</v>
      </c>
    </row>
    <row r="262" customFormat="false" ht="12.75" hidden="false" customHeight="false" outlineLevel="0" collapsed="false">
      <c r="A262" s="1" t="s">
        <v>248</v>
      </c>
      <c r="B262" s="24" t="n">
        <v>223</v>
      </c>
      <c r="C262" s="3"/>
      <c r="D262" s="24" t="n">
        <v>13</v>
      </c>
      <c r="E262" s="38"/>
      <c r="F262" s="26" t="n">
        <v>230.75</v>
      </c>
      <c r="G262" s="27"/>
      <c r="H262" s="24"/>
      <c r="J262" s="24"/>
      <c r="K262" s="38"/>
      <c r="L262" s="26"/>
    </row>
    <row r="263" customFormat="false" ht="12.75" hidden="false" customHeight="false" outlineLevel="0" collapsed="false">
      <c r="A263" s="1" t="s">
        <v>249</v>
      </c>
      <c r="B263" s="24" t="n">
        <v>61</v>
      </c>
      <c r="C263" s="3"/>
      <c r="D263" s="24" t="n">
        <v>30</v>
      </c>
      <c r="E263" s="38"/>
      <c r="F263" s="26" t="n">
        <v>76.5</v>
      </c>
      <c r="G263" s="27"/>
      <c r="H263" s="24"/>
      <c r="J263" s="24"/>
      <c r="K263" s="38"/>
      <c r="L263" s="26"/>
    </row>
    <row r="264" customFormat="false" ht="12.75" hidden="false" customHeight="false" outlineLevel="0" collapsed="false">
      <c r="A264" s="1" t="s">
        <v>250</v>
      </c>
      <c r="B264" s="24" t="n">
        <v>2</v>
      </c>
      <c r="C264" s="3"/>
      <c r="D264" s="24" t="n">
        <v>54</v>
      </c>
      <c r="E264" s="38"/>
      <c r="F264" s="26" t="n">
        <v>31</v>
      </c>
      <c r="G264" s="27"/>
      <c r="H264" s="24"/>
      <c r="J264" s="24"/>
      <c r="K264" s="38"/>
      <c r="L264" s="26"/>
    </row>
    <row r="265" customFormat="false" ht="12.75" hidden="false" customHeight="false" outlineLevel="0" collapsed="false">
      <c r="A265" s="1" t="s">
        <v>251</v>
      </c>
      <c r="B265" s="24"/>
      <c r="C265" s="23"/>
      <c r="D265" s="24"/>
      <c r="E265" s="35"/>
      <c r="F265" s="26"/>
      <c r="G265" s="36"/>
      <c r="H265" s="24"/>
      <c r="I265" s="23"/>
      <c r="J265" s="24"/>
      <c r="K265" s="35"/>
      <c r="L265" s="26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</row>
    <row r="266" customFormat="false" ht="12.75" hidden="false" customHeight="false" outlineLevel="0" collapsed="false">
      <c r="A266" s="1" t="s">
        <v>252</v>
      </c>
      <c r="B266" s="24"/>
      <c r="C266" s="23"/>
      <c r="D266" s="24"/>
      <c r="E266" s="35"/>
      <c r="F266" s="26"/>
      <c r="G266" s="36"/>
      <c r="H266" s="24"/>
      <c r="I266" s="23"/>
      <c r="J266" s="24"/>
      <c r="K266" s="35"/>
      <c r="L266" s="26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</row>
    <row r="267" customFormat="false" ht="12.75" hidden="false" customHeight="false" outlineLevel="0" collapsed="false">
      <c r="A267" s="1" t="s">
        <v>253</v>
      </c>
      <c r="B267" s="24" t="n">
        <v>193</v>
      </c>
      <c r="C267" s="3"/>
      <c r="D267" s="24" t="n">
        <v>1</v>
      </c>
      <c r="E267" s="38"/>
      <c r="F267" s="26" t="n">
        <v>193.75</v>
      </c>
      <c r="G267" s="36"/>
      <c r="H267" s="24"/>
      <c r="J267" s="24"/>
      <c r="K267" s="38"/>
      <c r="L267" s="26"/>
    </row>
    <row r="268" s="3" customFormat="true" ht="12.75" hidden="false" customHeight="false" outlineLevel="0" collapsed="false">
      <c r="A268" s="3" t="s">
        <v>254</v>
      </c>
      <c r="B268" s="24"/>
      <c r="C268" s="23"/>
      <c r="D268" s="24"/>
      <c r="E268" s="23"/>
      <c r="F268" s="26"/>
      <c r="G268" s="47"/>
      <c r="H268" s="24" t="n">
        <v>53</v>
      </c>
      <c r="I268" s="23"/>
      <c r="J268" s="24" t="n">
        <v>4</v>
      </c>
      <c r="K268" s="23"/>
      <c r="L268" s="26" t="n">
        <v>56</v>
      </c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</row>
    <row r="269" s="3" customFormat="true" ht="12.75" hidden="false" customHeight="false" outlineLevel="0" collapsed="false">
      <c r="A269" s="3" t="s">
        <v>255</v>
      </c>
      <c r="B269" s="24"/>
      <c r="C269" s="23"/>
      <c r="D269" s="24"/>
      <c r="E269" s="23"/>
      <c r="F269" s="26"/>
      <c r="G269" s="47"/>
      <c r="H269" s="24" t="n">
        <v>43</v>
      </c>
      <c r="I269" s="23"/>
      <c r="J269" s="24" t="n">
        <v>5</v>
      </c>
      <c r="K269" s="23"/>
      <c r="L269" s="26" t="n">
        <v>46.25</v>
      </c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</row>
    <row r="270" customFormat="false" ht="12.75" hidden="false" customHeight="false" outlineLevel="0" collapsed="false">
      <c r="A270" s="1" t="s">
        <v>256</v>
      </c>
      <c r="B270" s="24"/>
      <c r="C270" s="23"/>
      <c r="D270" s="24"/>
      <c r="E270" s="35"/>
      <c r="F270" s="26"/>
      <c r="G270" s="36"/>
      <c r="H270" s="24"/>
      <c r="I270" s="23"/>
      <c r="J270" s="24"/>
      <c r="K270" s="35"/>
      <c r="L270" s="26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</row>
    <row r="271" customFormat="false" ht="12.75" hidden="false" customHeight="false" outlineLevel="0" collapsed="false">
      <c r="A271" s="1" t="s">
        <v>257</v>
      </c>
      <c r="B271" s="24"/>
      <c r="C271" s="23"/>
      <c r="D271" s="24"/>
      <c r="E271" s="35"/>
      <c r="F271" s="26"/>
      <c r="G271" s="35"/>
      <c r="H271" s="60"/>
      <c r="I271" s="60"/>
      <c r="J271" s="60"/>
      <c r="K271" s="35"/>
      <c r="L271" s="61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</row>
    <row r="272" customFormat="false" ht="12.75" hidden="false" customHeight="false" outlineLevel="0" collapsed="false">
      <c r="A272" s="1" t="s">
        <v>258</v>
      </c>
      <c r="B272" s="24" t="n">
        <v>4</v>
      </c>
      <c r="C272" s="3"/>
      <c r="D272" s="24" t="n">
        <v>125</v>
      </c>
      <c r="E272" s="38"/>
      <c r="F272" s="26" t="n">
        <v>93</v>
      </c>
      <c r="G272" s="36"/>
      <c r="H272" s="24"/>
      <c r="J272" s="24"/>
      <c r="K272" s="38"/>
      <c r="L272" s="26"/>
    </row>
    <row r="273" customFormat="false" ht="12.75" hidden="false" customHeight="false" outlineLevel="0" collapsed="false">
      <c r="A273" s="43" t="s">
        <v>259</v>
      </c>
      <c r="B273" s="24"/>
      <c r="C273" s="3"/>
      <c r="D273" s="24"/>
      <c r="E273" s="38"/>
      <c r="F273" s="26"/>
      <c r="G273" s="36"/>
      <c r="H273" s="24" t="n">
        <v>1</v>
      </c>
      <c r="J273" s="24" t="n">
        <v>5</v>
      </c>
      <c r="K273" s="38"/>
      <c r="L273" s="26" t="n">
        <v>4.75</v>
      </c>
    </row>
    <row r="274" customFormat="false" ht="12.75" hidden="false" customHeight="false" outlineLevel="0" collapsed="false">
      <c r="A274" s="1" t="s">
        <v>260</v>
      </c>
      <c r="B274" s="24"/>
      <c r="C274" s="23"/>
      <c r="D274" s="24"/>
      <c r="E274" s="35"/>
      <c r="F274" s="26"/>
      <c r="G274" s="35"/>
      <c r="H274" s="60"/>
      <c r="I274" s="60"/>
      <c r="J274" s="60"/>
      <c r="K274" s="35"/>
      <c r="L274" s="61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</row>
    <row r="275" customFormat="false" ht="12.75" hidden="false" customHeight="false" outlineLevel="0" collapsed="false">
      <c r="A275" s="1" t="s">
        <v>261</v>
      </c>
      <c r="B275" s="24"/>
      <c r="C275" s="3"/>
      <c r="D275" s="24"/>
      <c r="E275" s="38"/>
      <c r="F275" s="26"/>
      <c r="G275" s="36"/>
      <c r="H275" s="24" t="n">
        <v>1</v>
      </c>
      <c r="J275" s="24" t="n">
        <v>83</v>
      </c>
      <c r="K275" s="38"/>
      <c r="L275" s="26" t="n">
        <v>50</v>
      </c>
    </row>
    <row r="276" s="3" customFormat="true" ht="12.75" hidden="false" customHeight="false" outlineLevel="0" collapsed="false">
      <c r="A276" s="3" t="s">
        <v>262</v>
      </c>
      <c r="B276" s="24"/>
      <c r="D276" s="24"/>
      <c r="F276" s="26"/>
      <c r="G276" s="47"/>
      <c r="H276" s="24" t="n">
        <v>0</v>
      </c>
      <c r="J276" s="24" t="n">
        <v>4</v>
      </c>
      <c r="L276" s="26" t="n">
        <v>2</v>
      </c>
    </row>
    <row r="277" s="3" customFormat="true" ht="12.75" hidden="false" customHeight="false" outlineLevel="0" collapsed="false">
      <c r="A277" s="3" t="s">
        <v>263</v>
      </c>
      <c r="B277" s="24"/>
      <c r="C277" s="23"/>
      <c r="D277" s="24"/>
      <c r="E277" s="23"/>
      <c r="F277" s="26"/>
      <c r="G277" s="47"/>
      <c r="H277" s="24"/>
      <c r="I277" s="23"/>
      <c r="J277" s="24"/>
      <c r="K277" s="23"/>
      <c r="L277" s="26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</row>
    <row r="278" s="3" customFormat="true" ht="12.75" hidden="false" customHeight="false" outlineLevel="0" collapsed="false">
      <c r="A278" s="3" t="s">
        <v>264</v>
      </c>
      <c r="B278" s="24"/>
      <c r="C278" s="23"/>
      <c r="D278" s="24"/>
      <c r="E278" s="23"/>
      <c r="F278" s="26"/>
      <c r="G278" s="47"/>
      <c r="H278" s="24"/>
      <c r="I278" s="23"/>
      <c r="J278" s="24"/>
      <c r="K278" s="23"/>
      <c r="L278" s="26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</row>
    <row r="279" s="3" customFormat="true" ht="12.75" hidden="false" customHeight="false" outlineLevel="0" collapsed="false">
      <c r="A279" s="3" t="s">
        <v>265</v>
      </c>
      <c r="B279" s="24"/>
      <c r="C279" s="23"/>
      <c r="D279" s="24"/>
      <c r="E279" s="23"/>
      <c r="F279" s="26"/>
      <c r="G279" s="47"/>
      <c r="H279" s="24" t="n">
        <v>0</v>
      </c>
      <c r="I279" s="23"/>
      <c r="J279" s="24" t="n">
        <v>0</v>
      </c>
      <c r="K279" s="23"/>
      <c r="L279" s="26" t="n">
        <v>0</v>
      </c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</row>
    <row r="280" s="3" customFormat="true" ht="12.75" hidden="false" customHeight="false" outlineLevel="0" collapsed="false">
      <c r="A280" s="1" t="s">
        <v>266</v>
      </c>
      <c r="B280" s="24"/>
      <c r="C280" s="23"/>
      <c r="D280" s="24"/>
      <c r="E280" s="35"/>
      <c r="F280" s="26"/>
      <c r="G280" s="36"/>
      <c r="H280" s="24" t="n">
        <v>0</v>
      </c>
      <c r="I280" s="23"/>
      <c r="J280" s="24" t="n">
        <v>1</v>
      </c>
      <c r="K280" s="35"/>
      <c r="L280" s="26" t="n">
        <v>0.5</v>
      </c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</row>
    <row r="281" customFormat="false" ht="12.75" hidden="false" customHeight="false" outlineLevel="0" collapsed="false">
      <c r="A281" s="1" t="s">
        <v>267</v>
      </c>
      <c r="F281" s="1"/>
      <c r="H281" s="24" t="n">
        <v>0</v>
      </c>
      <c r="I281" s="1"/>
      <c r="J281" s="24" t="n">
        <v>0</v>
      </c>
      <c r="K281" s="1"/>
      <c r="L281" s="26" t="n">
        <v>0</v>
      </c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</row>
    <row r="282" customFormat="false" ht="12.75" hidden="false" customHeight="false" outlineLevel="0" collapsed="false">
      <c r="B282" s="24"/>
      <c r="C282" s="23"/>
      <c r="D282" s="24"/>
      <c r="E282" s="35"/>
      <c r="F282" s="26"/>
      <c r="G282" s="36"/>
      <c r="H282" s="24"/>
      <c r="I282" s="23"/>
      <c r="J282" s="24"/>
      <c r="K282" s="35"/>
      <c r="L282" s="27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</row>
    <row r="283" customFormat="false" ht="12.75" hidden="false" customHeight="false" outlineLevel="0" collapsed="false">
      <c r="B283" s="25"/>
      <c r="C283" s="38"/>
      <c r="D283" s="25"/>
      <c r="E283" s="38"/>
      <c r="F283" s="27"/>
      <c r="G283" s="36"/>
      <c r="H283" s="25"/>
      <c r="I283" s="38"/>
      <c r="J283" s="25"/>
      <c r="K283" s="38"/>
      <c r="L283" s="27"/>
    </row>
    <row r="284" customFormat="false" ht="12.75" hidden="false" customHeight="false" outlineLevel="0" collapsed="false">
      <c r="A284" s="18" t="s">
        <v>268</v>
      </c>
      <c r="B284" s="19" t="n">
        <f aca="false">+SUM(B286:B288)</f>
        <v>0</v>
      </c>
      <c r="C284" s="19"/>
      <c r="D284" s="19" t="n">
        <f aca="false">+SUM(D286:D288)</f>
        <v>98</v>
      </c>
      <c r="E284" s="20"/>
      <c r="F284" s="15" t="n">
        <f aca="false">+SUM(F286:F288)</f>
        <v>27.75</v>
      </c>
      <c r="G284" s="46"/>
      <c r="H284" s="19" t="n">
        <f aca="false">+SUM(H286:H288)</f>
        <v>14</v>
      </c>
      <c r="I284" s="19"/>
      <c r="J284" s="19" t="n">
        <f aca="false">+SUM(J286:J288)</f>
        <v>167</v>
      </c>
      <c r="K284" s="20"/>
      <c r="L284" s="15" t="n">
        <f aca="false">+SUM(L286:L288)</f>
        <v>107.25</v>
      </c>
    </row>
    <row r="285" customFormat="false" ht="12.75" hidden="false" customHeight="false" outlineLevel="0" collapsed="false">
      <c r="B285" s="24"/>
      <c r="C285" s="3"/>
      <c r="D285" s="24"/>
      <c r="E285" s="38"/>
      <c r="F285" s="26"/>
      <c r="G285" s="38"/>
      <c r="J285" s="24"/>
      <c r="K285" s="38"/>
      <c r="L285" s="26"/>
      <c r="M285" s="18"/>
      <c r="N285" s="18"/>
      <c r="O285" s="18"/>
      <c r="P285" s="18"/>
      <c r="Q285" s="18"/>
    </row>
    <row r="286" customFormat="false" ht="12.75" hidden="false" customHeight="false" outlineLevel="0" collapsed="false">
      <c r="A286" s="1" t="s">
        <v>269</v>
      </c>
      <c r="B286" s="24" t="n">
        <v>0</v>
      </c>
      <c r="C286" s="3"/>
      <c r="D286" s="24" t="n">
        <v>12</v>
      </c>
      <c r="E286" s="38"/>
      <c r="F286" s="26" t="n">
        <v>3.5</v>
      </c>
      <c r="G286" s="27"/>
      <c r="H286" s="24"/>
      <c r="J286" s="24"/>
      <c r="K286" s="38"/>
      <c r="L286" s="26"/>
      <c r="M286" s="18"/>
      <c r="N286" s="18"/>
      <c r="O286" s="18"/>
      <c r="P286" s="18"/>
      <c r="Q286" s="18"/>
    </row>
    <row r="287" customFormat="false" ht="12.75" hidden="false" customHeight="false" outlineLevel="0" collapsed="false">
      <c r="A287" s="1" t="s">
        <v>270</v>
      </c>
      <c r="B287" s="24"/>
      <c r="C287" s="3"/>
      <c r="D287" s="62"/>
      <c r="E287" s="38"/>
      <c r="F287" s="26"/>
      <c r="G287" s="27"/>
      <c r="H287" s="24"/>
      <c r="J287" s="24"/>
      <c r="K287" s="38"/>
      <c r="L287" s="26"/>
      <c r="M287" s="18"/>
      <c r="N287" s="18"/>
      <c r="O287" s="18"/>
      <c r="P287" s="18"/>
      <c r="Q287" s="18"/>
    </row>
    <row r="288" customFormat="false" ht="12.75" hidden="false" customHeight="false" outlineLevel="0" collapsed="false">
      <c r="A288" s="1" t="s">
        <v>271</v>
      </c>
      <c r="B288" s="24" t="n">
        <v>0</v>
      </c>
      <c r="C288" s="3"/>
      <c r="D288" s="24" t="n">
        <v>86</v>
      </c>
      <c r="E288" s="38"/>
      <c r="F288" s="26" t="n">
        <v>24.25</v>
      </c>
      <c r="G288" s="27"/>
      <c r="H288" s="24" t="n">
        <v>14</v>
      </c>
      <c r="J288" s="24" t="n">
        <v>167</v>
      </c>
      <c r="K288" s="38"/>
      <c r="L288" s="26" t="n">
        <v>107.25</v>
      </c>
    </row>
    <row r="289" customFormat="false" ht="12.75" hidden="false" customHeight="false" outlineLevel="0" collapsed="false">
      <c r="B289" s="24"/>
      <c r="C289" s="3"/>
      <c r="D289" s="24"/>
      <c r="E289" s="38"/>
      <c r="F289" s="26"/>
      <c r="G289" s="27"/>
      <c r="H289" s="24"/>
      <c r="J289" s="24"/>
      <c r="K289" s="38"/>
      <c r="L289" s="26"/>
    </row>
    <row r="290" customFormat="false" ht="12.75" hidden="false" customHeight="false" outlineLevel="0" collapsed="false">
      <c r="B290" s="24"/>
      <c r="C290" s="3"/>
      <c r="D290" s="24"/>
      <c r="E290" s="38"/>
      <c r="F290" s="26"/>
      <c r="G290" s="27"/>
      <c r="H290" s="24"/>
      <c r="J290" s="24"/>
      <c r="K290" s="38"/>
      <c r="L290" s="26"/>
    </row>
    <row r="291" s="29" customFormat="true" ht="12.75" hidden="false" customHeight="false" outlineLevel="0" collapsed="false">
      <c r="A291" s="29" t="s">
        <v>272</v>
      </c>
      <c r="B291" s="40" t="n">
        <v>1852</v>
      </c>
      <c r="D291" s="40" t="n">
        <v>245</v>
      </c>
      <c r="E291" s="31"/>
      <c r="F291" s="42" t="n">
        <v>1992.75</v>
      </c>
      <c r="G291" s="52"/>
      <c r="H291" s="40" t="n">
        <v>0</v>
      </c>
      <c r="J291" s="40" t="n">
        <v>0</v>
      </c>
      <c r="K291" s="31"/>
      <c r="L291" s="42" t="n">
        <v>0</v>
      </c>
    </row>
    <row r="292" customFormat="false" ht="12.75" hidden="false" customHeight="false" outlineLevel="0" collapsed="false">
      <c r="B292" s="24"/>
      <c r="C292" s="3"/>
      <c r="D292" s="24"/>
      <c r="E292" s="38"/>
      <c r="F292" s="26"/>
      <c r="G292" s="27"/>
      <c r="H292" s="24"/>
      <c r="J292" s="24"/>
      <c r="K292" s="38"/>
      <c r="L292" s="26"/>
    </row>
    <row r="293" customFormat="false" ht="12.75" hidden="false" customHeight="false" outlineLevel="0" collapsed="false">
      <c r="B293" s="24"/>
      <c r="C293" s="3"/>
      <c r="D293" s="24"/>
      <c r="E293" s="38"/>
      <c r="F293" s="26"/>
      <c r="G293" s="27"/>
      <c r="H293" s="24"/>
      <c r="J293" s="24"/>
      <c r="K293" s="38"/>
      <c r="L293" s="26"/>
    </row>
    <row r="294" customFormat="false" ht="12.75" hidden="false" customHeight="false" outlineLevel="0" collapsed="false">
      <c r="B294" s="25"/>
      <c r="C294" s="38"/>
      <c r="D294" s="25"/>
      <c r="E294" s="38"/>
      <c r="F294" s="26"/>
      <c r="G294" s="36"/>
      <c r="H294" s="25"/>
      <c r="I294" s="38"/>
      <c r="J294" s="25"/>
      <c r="K294" s="38"/>
      <c r="L294" s="27"/>
    </row>
    <row r="295" customFormat="false" ht="12.75" hidden="false" customHeight="false" outlineLevel="0" collapsed="false">
      <c r="B295" s="38"/>
      <c r="C295" s="38"/>
      <c r="D295" s="38"/>
      <c r="E295" s="38"/>
      <c r="G295" s="38"/>
      <c r="H295" s="38"/>
      <c r="I295" s="38"/>
      <c r="J295" s="38"/>
      <c r="K295" s="38"/>
      <c r="L295" s="45"/>
    </row>
    <row r="296" customFormat="false" ht="12.75" hidden="false" customHeight="false" outlineLevel="0" collapsed="false">
      <c r="A296" s="18" t="s">
        <v>273</v>
      </c>
      <c r="B296" s="30" t="n">
        <f aca="false">+B142+B242+B214+B158+B110+B33+B9+B284+B291</f>
        <v>16960</v>
      </c>
      <c r="C296" s="57"/>
      <c r="D296" s="30" t="n">
        <f aca="false">+D142+D242+D214+D158+D110+D33+D9+D284+D291</f>
        <v>3336</v>
      </c>
      <c r="E296" s="51"/>
      <c r="F296" s="44" t="n">
        <f aca="false">+F142+F242+F214+F158+F110+F33+F9+F284+F291</f>
        <v>18811.25</v>
      </c>
      <c r="G296" s="51"/>
      <c r="H296" s="30" t="n">
        <f aca="false">+H142+H242+H214+H158+H110+H33+H9+H284+H291+H237</f>
        <v>1887</v>
      </c>
      <c r="I296" s="57"/>
      <c r="J296" s="30" t="n">
        <f aca="false">+J142+J242+J214+J158+J110+J33+J9+J284+J291+J237</f>
        <v>2632</v>
      </c>
      <c r="K296" s="51"/>
      <c r="L296" s="42" t="n">
        <f aca="false">+L142+L242+L214+L158+L110+L33+L9+L284+L291+L237</f>
        <v>3463.25</v>
      </c>
      <c r="M296" s="10"/>
      <c r="N296" s="10"/>
      <c r="O296" s="10"/>
      <c r="P296" s="10"/>
      <c r="Q296" s="10"/>
      <c r="R296" s="10"/>
      <c r="S296" s="10"/>
      <c r="T296" s="10"/>
      <c r="U296" s="10"/>
    </row>
    <row r="297" customFormat="false" ht="12.75" hidden="false" customHeight="false" outlineLevel="0" collapsed="false">
      <c r="A297" s="18"/>
      <c r="B297" s="30"/>
      <c r="C297" s="57"/>
      <c r="D297" s="30"/>
      <c r="E297" s="18"/>
      <c r="F297" s="42"/>
      <c r="G297" s="18"/>
      <c r="H297" s="40"/>
      <c r="I297" s="18"/>
      <c r="J297" s="40"/>
      <c r="K297" s="63"/>
      <c r="L297" s="42"/>
      <c r="M297" s="10"/>
      <c r="N297" s="10"/>
      <c r="O297" s="10"/>
      <c r="P297" s="10"/>
      <c r="Q297" s="10"/>
      <c r="R297" s="10"/>
      <c r="S297" s="10"/>
      <c r="T297" s="10"/>
      <c r="U297" s="10"/>
    </row>
    <row r="298" customFormat="false" ht="12.75" hidden="false" customHeight="false" outlineLevel="0" collapsed="false">
      <c r="A298" s="18"/>
      <c r="B298" s="40"/>
      <c r="C298" s="18"/>
      <c r="D298" s="40"/>
      <c r="E298" s="18"/>
      <c r="F298" s="42"/>
      <c r="G298" s="18"/>
      <c r="H298" s="40"/>
      <c r="I298" s="18"/>
      <c r="J298" s="40"/>
      <c r="K298" s="63"/>
      <c r="L298" s="42"/>
      <c r="M298" s="10"/>
      <c r="N298" s="10"/>
      <c r="O298" s="10"/>
      <c r="P298" s="10"/>
      <c r="Q298" s="10"/>
      <c r="R298" s="10"/>
      <c r="S298" s="10"/>
      <c r="T298" s="10"/>
      <c r="U298" s="10"/>
    </row>
    <row r="299" customFormat="false" ht="12.75" hidden="false" customHeight="false" outlineLevel="0" collapsed="false">
      <c r="A299" s="1" t="s">
        <v>274</v>
      </c>
      <c r="B299" s="24"/>
      <c r="D299" s="24"/>
      <c r="F299" s="42" t="s">
        <v>29</v>
      </c>
      <c r="G299" s="47"/>
      <c r="H299" s="24" t="s">
        <v>29</v>
      </c>
      <c r="L299" s="26"/>
    </row>
    <row r="300" customFormat="false" ht="12.75" hidden="false" customHeight="false" outlineLevel="0" collapsed="false">
      <c r="B300" s="24"/>
      <c r="F300" s="42" t="s">
        <v>29</v>
      </c>
      <c r="G300" s="47"/>
      <c r="H300" s="24" t="s">
        <v>29</v>
      </c>
      <c r="L300" s="26"/>
    </row>
    <row r="301" customFormat="false" ht="12.75" hidden="false" customHeight="false" outlineLevel="0" collapsed="false">
      <c r="B301" s="24"/>
      <c r="F301" s="42" t="s">
        <v>29</v>
      </c>
      <c r="G301" s="47"/>
      <c r="H301" s="24" t="s">
        <v>29</v>
      </c>
      <c r="L301" s="26"/>
    </row>
    <row r="302" customFormat="false" ht="12.75" hidden="false" customHeight="false" outlineLevel="0" collapsed="false">
      <c r="B302" s="24"/>
      <c r="F302" s="26" t="s">
        <v>29</v>
      </c>
      <c r="G302" s="47"/>
      <c r="H302" s="24"/>
      <c r="L302" s="26"/>
    </row>
    <row r="303" customFormat="false" ht="12.75" hidden="false" customHeight="false" outlineLevel="0" collapsed="false">
      <c r="D303" s="24"/>
      <c r="F303" s="2" t="s">
        <v>29</v>
      </c>
    </row>
    <row r="304" customFormat="false" ht="12.75" hidden="false" customHeight="false" outlineLevel="0" collapsed="false">
      <c r="B304" s="24"/>
      <c r="D304" s="24"/>
      <c r="F304" s="26" t="s">
        <v>275</v>
      </c>
      <c r="G304" s="47"/>
      <c r="H304" s="24"/>
      <c r="L304" s="26"/>
    </row>
    <row r="305" customFormat="false" ht="12.75" hidden="false" customHeight="false" outlineLevel="0" collapsed="false">
      <c r="B305" s="24"/>
      <c r="D305" s="24"/>
      <c r="F305" s="26"/>
      <c r="G305" s="47"/>
      <c r="H305" s="24"/>
      <c r="J305" s="24"/>
      <c r="L305" s="26"/>
    </row>
    <row r="306" customFormat="false" ht="12.75" hidden="false" customHeight="false" outlineLevel="0" collapsed="false">
      <c r="B306" s="24"/>
      <c r="D306" s="24"/>
      <c r="F306" s="26"/>
      <c r="G306" s="47"/>
      <c r="H306" s="24"/>
      <c r="L306" s="26"/>
    </row>
    <row r="307" customFormat="false" ht="12.75" hidden="false" customHeight="false" outlineLevel="0" collapsed="false">
      <c r="B307" s="24"/>
      <c r="D307" s="24"/>
      <c r="F307" s="26"/>
      <c r="G307" s="47"/>
      <c r="H307" s="24"/>
      <c r="J307" s="24"/>
      <c r="L307" s="26"/>
    </row>
    <row r="308" customFormat="false" ht="12.75" hidden="false" customHeight="false" outlineLevel="0" collapsed="false">
      <c r="D308" s="24"/>
      <c r="F308" s="26"/>
      <c r="G308" s="47"/>
      <c r="H308" s="24"/>
      <c r="L308" s="26"/>
    </row>
    <row r="309" customFormat="false" ht="12.75" hidden="false" customHeight="false" outlineLevel="0" collapsed="false">
      <c r="D309" s="24"/>
      <c r="F309" s="26"/>
      <c r="G309" s="47"/>
      <c r="H309" s="24"/>
      <c r="L309" s="26"/>
    </row>
    <row r="310" customFormat="false" ht="12.75" hidden="false" customHeight="false" outlineLevel="0" collapsed="false">
      <c r="D310" s="24"/>
      <c r="F310" s="26"/>
      <c r="G310" s="47"/>
      <c r="H310" s="24"/>
      <c r="L310" s="26"/>
    </row>
    <row r="311" customFormat="false" ht="12.75" hidden="false" customHeight="false" outlineLevel="0" collapsed="false">
      <c r="D311" s="24"/>
      <c r="F311" s="26"/>
      <c r="G311" s="47"/>
      <c r="L311" s="26"/>
    </row>
    <row r="312" customFormat="false" ht="12.75" hidden="false" customHeight="false" outlineLevel="0" collapsed="false">
      <c r="D312" s="24"/>
      <c r="F312" s="26"/>
      <c r="G312" s="47"/>
      <c r="L312" s="26"/>
    </row>
    <row r="313" customFormat="false" ht="12.75" hidden="false" customHeight="false" outlineLevel="0" collapsed="false">
      <c r="D313" s="24"/>
      <c r="F313" s="26"/>
      <c r="G313" s="47"/>
      <c r="L313" s="26"/>
    </row>
    <row r="314" customFormat="false" ht="12.75" hidden="false" customHeight="false" outlineLevel="0" collapsed="false">
      <c r="D314" s="24"/>
      <c r="F314" s="26"/>
      <c r="G314" s="47"/>
      <c r="J314" s="8" t="s">
        <v>29</v>
      </c>
      <c r="L314" s="26"/>
    </row>
    <row r="315" customFormat="false" ht="12.75" hidden="false" customHeight="false" outlineLevel="0" collapsed="false">
      <c r="D315" s="24"/>
      <c r="F315" s="26"/>
      <c r="G315" s="47"/>
      <c r="L315" s="26"/>
    </row>
    <row r="316" customFormat="false" ht="12.75" hidden="false" customHeight="false" outlineLevel="0" collapsed="false">
      <c r="D316" s="24"/>
      <c r="F316" s="26"/>
      <c r="G316" s="47"/>
      <c r="L316" s="26"/>
    </row>
    <row r="317" customFormat="false" ht="12.75" hidden="false" customHeight="false" outlineLevel="0" collapsed="false">
      <c r="D317" s="24"/>
      <c r="F317" s="26"/>
      <c r="G317" s="47"/>
      <c r="L317" s="26"/>
    </row>
    <row r="318" customFormat="false" ht="12.75" hidden="false" customHeight="false" outlineLevel="0" collapsed="false">
      <c r="D318" s="24"/>
      <c r="F318" s="26"/>
      <c r="G318" s="47"/>
      <c r="L318" s="26"/>
    </row>
    <row r="319" customFormat="false" ht="12.75" hidden="false" customHeight="false" outlineLevel="0" collapsed="false">
      <c r="D319" s="24"/>
      <c r="F319" s="26"/>
      <c r="G319" s="47"/>
      <c r="L319" s="26"/>
    </row>
    <row r="320" customFormat="false" ht="12.75" hidden="false" customHeight="false" outlineLevel="0" collapsed="false">
      <c r="D320" s="24"/>
      <c r="F320" s="26"/>
      <c r="G320" s="47"/>
    </row>
    <row r="321" customFormat="false" ht="12.75" hidden="false" customHeight="false" outlineLevel="0" collapsed="false">
      <c r="D321" s="24"/>
      <c r="F321" s="26"/>
      <c r="G321" s="47"/>
    </row>
    <row r="322" customFormat="false" ht="12.75" hidden="false" customHeight="false" outlineLevel="0" collapsed="false">
      <c r="F322" s="26"/>
    </row>
    <row r="323" customFormat="false" ht="12.75" hidden="false" customHeight="false" outlineLevel="0" collapsed="false">
      <c r="F323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41" man="true" max="16383" min="0"/>
    <brk id="213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test</cp:lastModifiedBy>
  <cp:lastPrinted>2014-03-24T01:46:55Z</cp:lastPrinted>
  <dcterms:modified xsi:type="dcterms:W3CDTF">2014-03-24T0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