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300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8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FALL 2013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Urban Dual Program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  Violin</t>
  </si>
  <si>
    <t xml:space="preserve">     Vocal Pedagogy</t>
  </si>
  <si>
    <t xml:space="preserve">   Theatre</t>
  </si>
  <si>
    <t xml:space="preserve">     Theatre</t>
  </si>
  <si>
    <t xml:space="preserve">     Theatre Education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rban Design</t>
    </r>
  </si>
  <si>
    <t xml:space="preserve">LIBERAL ARTS &amp; SCIENCES</t>
  </si>
  <si>
    <t xml:space="preserve">   Africana Studies</t>
  </si>
  <si>
    <t xml:space="preserve">   Africana Studies Certificate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  History</t>
  </si>
  <si>
    <t xml:space="preserve">     Latin-American Studies</t>
  </si>
  <si>
    <t xml:space="preserve">   Global International &amp; Area Studies</t>
  </si>
  <si>
    <t xml:space="preserve">     International Studies</t>
  </si>
  <si>
    <t xml:space="preserve">   Interdisciplinary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Language Translation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Graduate Certificate in Art Administration</t>
  </si>
  <si>
    <t xml:space="preserve">     Graduate Certificate in Emergency Management</t>
  </si>
  <si>
    <t xml:space="preserve">     Graduate Certificate in Non-Profit Management</t>
  </si>
  <si>
    <t xml:space="preserve">     Urban Management &amp; Policy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Business Entrpreneur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  Operation &amp; Supply Chain Management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Graduate Certificate in Bioinformatics</t>
  </si>
  <si>
    <t xml:space="preserve">     Health Care Information</t>
  </si>
  <si>
    <t xml:space="preserve">     Graduate Certificate In Advanced Databases &amp; </t>
  </si>
  <si>
    <t xml:space="preserve">        Knowledge Discovery</t>
  </si>
  <si>
    <t xml:space="preserve">     Graduate Certificate In Information Technology</t>
  </si>
  <si>
    <t xml:space="preserve">     Graduate Certificate In Info Security/Privacy</t>
  </si>
  <si>
    <t xml:space="preserve">     Graduate Certificate - Game Design &amp; Development</t>
  </si>
  <si>
    <t xml:space="preserve">     Information Technology</t>
  </si>
  <si>
    <t xml:space="preserve">   Computer &amp; Information Systems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ificate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ematics Certificate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 Health</t>
  </si>
  <si>
    <t xml:space="preserve">     Counseling - School</t>
  </si>
  <si>
    <t xml:space="preserve">     Play Therapy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Elementary School Math Certificate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Construction ` Facilities Management</t>
  </si>
  <si>
    <t xml:space="preserve">   Fire Protection and Administration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Data Science &amp; Business Analytic</t>
    </r>
  </si>
  <si>
    <t xml:space="preserve">    Health Informatics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Kinesiology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Practice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or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- Nursing Admi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4"/>
  <sheetViews>
    <sheetView showFormulas="false" showGridLines="true" showRowColHeaders="true" showZeros="true" rightToLeft="false" tabSelected="true" showOutlineSymbols="false" defaultGridColor="true" view="normal" topLeftCell="A84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3+B18+B21+B27+B30+B12</f>
        <v>729</v>
      </c>
      <c r="C9" s="19"/>
      <c r="D9" s="19" t="n">
        <f aca="false">+D11+D13+D18+D21+D27+D30+D12</f>
        <v>99</v>
      </c>
      <c r="E9" s="20"/>
      <c r="F9" s="21" t="n">
        <f aca="false">+F11+F13+F18+F21+F27+F30+F12</f>
        <v>786.75</v>
      </c>
      <c r="G9" s="22"/>
      <c r="H9" s="19" t="n">
        <f aca="false">+H11+H13+H18+H21+H27+H30+H12</f>
        <v>73</v>
      </c>
      <c r="I9" s="19"/>
      <c r="J9" s="19" t="n">
        <f aca="false">+J11+J13+J18+J21+J27+J30+J12</f>
        <v>4</v>
      </c>
      <c r="K9" s="20"/>
      <c r="L9" s="21" t="n">
        <f aca="false">+L11+L13+L18+L21+L27+L30+L12</f>
        <v>75.25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customFormat="false" ht="12.75" hidden="false" customHeight="false" outlineLevel="0" collapsed="false">
      <c r="A11" s="23" t="s">
        <v>15</v>
      </c>
      <c r="B11" s="24" t="n">
        <v>214</v>
      </c>
      <c r="C11" s="24"/>
      <c r="D11" s="24" t="n">
        <v>20</v>
      </c>
      <c r="E11" s="25"/>
      <c r="F11" s="26" t="n">
        <v>226.5</v>
      </c>
      <c r="G11" s="27"/>
      <c r="H11" s="24" t="n">
        <v>57</v>
      </c>
      <c r="I11" s="24"/>
      <c r="J11" s="24" t="n">
        <v>1</v>
      </c>
      <c r="K11" s="25"/>
      <c r="L11" s="26" t="n">
        <v>57.5</v>
      </c>
    </row>
    <row r="12" s="3" customFormat="true" ht="12.75" hidden="false" customHeight="false" outlineLevel="0" collapsed="false">
      <c r="A12" s="3" t="s">
        <v>16</v>
      </c>
      <c r="F12" s="2"/>
      <c r="H12" s="3" t="n">
        <v>4</v>
      </c>
      <c r="J12" s="3" t="n">
        <v>0</v>
      </c>
      <c r="L12" s="2" t="n">
        <v>4</v>
      </c>
    </row>
    <row r="13" s="28" customFormat="true" ht="12.75" hidden="false" customHeight="false" outlineLevel="0" collapsed="false">
      <c r="A13" s="28" t="s">
        <v>17</v>
      </c>
      <c r="B13" s="29" t="n">
        <f aca="false">SUM(B14:B17)</f>
        <v>299</v>
      </c>
      <c r="C13" s="29"/>
      <c r="D13" s="29" t="n">
        <f aca="false">SUM(D14:D17)</f>
        <v>50</v>
      </c>
      <c r="E13" s="30"/>
      <c r="F13" s="31" t="n">
        <f aca="false">SUM(F14:F17)</f>
        <v>329.25</v>
      </c>
      <c r="G13" s="32"/>
      <c r="H13" s="29" t="n">
        <f aca="false">SUM(H14:H17)</f>
        <v>0</v>
      </c>
      <c r="I13" s="33"/>
      <c r="J13" s="29" t="n">
        <f aca="false">SUM(J14:J17)</f>
        <v>0</v>
      </c>
      <c r="K13" s="30"/>
      <c r="L13" s="31" t="n">
        <f aca="false">SUM(L14:L17)</f>
        <v>0</v>
      </c>
    </row>
    <row r="14" customFormat="false" ht="12.75" hidden="false" customHeight="false" outlineLevel="0" collapsed="false">
      <c r="A14" s="1" t="s">
        <v>18</v>
      </c>
      <c r="B14" s="24" t="n">
        <v>271</v>
      </c>
      <c r="C14" s="23"/>
      <c r="D14" s="24" t="n">
        <v>42</v>
      </c>
      <c r="E14" s="34"/>
      <c r="F14" s="26" t="n">
        <v>296.75</v>
      </c>
      <c r="G14" s="35"/>
      <c r="H14" s="24"/>
      <c r="I14" s="24"/>
      <c r="J14" s="24"/>
      <c r="K14" s="25"/>
      <c r="L14" s="26"/>
    </row>
    <row r="15" customFormat="false" ht="12.75" hidden="false" customHeight="false" outlineLevel="0" collapsed="false">
      <c r="A15" s="1" t="s">
        <v>19</v>
      </c>
      <c r="B15" s="24"/>
      <c r="C15" s="23"/>
      <c r="D15" s="24"/>
      <c r="E15" s="34"/>
      <c r="F15" s="26"/>
      <c r="G15" s="35"/>
      <c r="H15" s="24"/>
      <c r="I15" s="24"/>
      <c r="J15" s="24"/>
      <c r="K15" s="25"/>
      <c r="L15" s="26"/>
    </row>
    <row r="16" customFormat="false" ht="12.75" hidden="false" customHeight="false" outlineLevel="0" collapsed="false">
      <c r="A16" s="1" t="s">
        <v>20</v>
      </c>
      <c r="B16" s="24" t="n">
        <v>28</v>
      </c>
      <c r="C16" s="23"/>
      <c r="D16" s="24" t="n">
        <v>8</v>
      </c>
      <c r="E16" s="34"/>
      <c r="F16" s="26" t="n">
        <v>32.5</v>
      </c>
      <c r="G16" s="35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1" t="s">
        <v>21</v>
      </c>
      <c r="B17" s="24" t="n">
        <v>0</v>
      </c>
      <c r="C17" s="23"/>
      <c r="D17" s="24" t="n">
        <v>0</v>
      </c>
      <c r="E17" s="34"/>
      <c r="F17" s="26" t="n">
        <v>0</v>
      </c>
      <c r="G17" s="35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28" t="s">
        <v>22</v>
      </c>
      <c r="B18" s="29" t="n">
        <f aca="false">SUM(B19:B20)</f>
        <v>83</v>
      </c>
      <c r="C18" s="33"/>
      <c r="D18" s="29" t="n">
        <f aca="false">SUM(D19:D20)</f>
        <v>7</v>
      </c>
      <c r="E18" s="30"/>
      <c r="F18" s="31" t="n">
        <f aca="false">SUM(F19:F20)</f>
        <v>86.75</v>
      </c>
      <c r="G18" s="32"/>
      <c r="H18" s="29" t="n">
        <f aca="false">SUM(H19:H20)</f>
        <v>0</v>
      </c>
      <c r="I18" s="33"/>
      <c r="J18" s="29" t="n">
        <f aca="false">SUM(J19:J20)</f>
        <v>0</v>
      </c>
      <c r="K18" s="30"/>
      <c r="L18" s="31" t="n">
        <f aca="false">SUM(L19:L20)</f>
        <v>0</v>
      </c>
    </row>
    <row r="19" customFormat="false" ht="12.75" hidden="false" customHeight="false" outlineLevel="0" collapsed="false">
      <c r="A19" s="1" t="s">
        <v>23</v>
      </c>
      <c r="B19" s="24" t="n">
        <v>57</v>
      </c>
      <c r="C19" s="23"/>
      <c r="D19" s="24" t="n">
        <v>7</v>
      </c>
      <c r="E19" s="34"/>
      <c r="F19" s="26" t="n">
        <v>60.75</v>
      </c>
      <c r="G19" s="35"/>
      <c r="H19" s="24"/>
      <c r="I19" s="24"/>
      <c r="J19" s="24"/>
      <c r="K19" s="25"/>
      <c r="L19" s="26"/>
    </row>
    <row r="20" customFormat="false" ht="12.75" hidden="false" customHeight="false" outlineLevel="0" collapsed="false">
      <c r="A20" s="1" t="s">
        <v>24</v>
      </c>
      <c r="B20" s="24" t="n">
        <v>26</v>
      </c>
      <c r="C20" s="23"/>
      <c r="D20" s="24" t="n">
        <v>0</v>
      </c>
      <c r="E20" s="34"/>
      <c r="F20" s="26" t="n">
        <v>26</v>
      </c>
      <c r="G20" s="35"/>
      <c r="H20" s="24"/>
      <c r="I20" s="24"/>
      <c r="J20" s="24"/>
      <c r="K20" s="25"/>
      <c r="L20" s="26"/>
    </row>
    <row r="21" s="3" customFormat="true" ht="12.75" hidden="false" customHeight="false" outlineLevel="0" collapsed="false">
      <c r="A21" s="28" t="s">
        <v>25</v>
      </c>
      <c r="B21" s="29" t="n">
        <f aca="false">SUM(B22:B26)</f>
        <v>69</v>
      </c>
      <c r="C21" s="33"/>
      <c r="D21" s="29" t="n">
        <f aca="false">SUM(D22:D26)</f>
        <v>13</v>
      </c>
      <c r="E21" s="30"/>
      <c r="F21" s="31" t="n">
        <f aca="false">SUM(F22:F26)</f>
        <v>75</v>
      </c>
      <c r="G21" s="32"/>
      <c r="H21" s="29" t="n">
        <f aca="false">SUM(H22:H26)</f>
        <v>0</v>
      </c>
      <c r="I21" s="28"/>
      <c r="J21" s="29" t="n">
        <f aca="false">SUM(J22:J26)</f>
        <v>1</v>
      </c>
      <c r="K21" s="30"/>
      <c r="L21" s="31" t="n">
        <f aca="false">SUM(L22:L26)</f>
        <v>0.75</v>
      </c>
      <c r="N21" s="36" t="s">
        <v>26</v>
      </c>
    </row>
    <row r="22" customFormat="false" ht="12.75" hidden="false" customHeight="false" outlineLevel="0" collapsed="false">
      <c r="A22" s="1" t="s">
        <v>27</v>
      </c>
      <c r="B22" s="24" t="n">
        <v>23</v>
      </c>
      <c r="C22" s="3"/>
      <c r="D22" s="24" t="n">
        <v>7</v>
      </c>
      <c r="E22" s="37"/>
      <c r="F22" s="26" t="n">
        <v>26</v>
      </c>
      <c r="G22" s="35"/>
      <c r="H22" s="24"/>
      <c r="I22" s="24"/>
      <c r="J22" s="24"/>
      <c r="K22" s="25"/>
      <c r="L22" s="26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1" t="s">
        <v>28</v>
      </c>
      <c r="B23" s="24" t="n">
        <v>25</v>
      </c>
      <c r="C23" s="3"/>
      <c r="D23" s="24" t="n">
        <v>4</v>
      </c>
      <c r="E23" s="37"/>
      <c r="F23" s="26" t="n">
        <v>27</v>
      </c>
      <c r="G23" s="35"/>
      <c r="H23" s="24"/>
      <c r="I23" s="24"/>
      <c r="J23" s="24"/>
      <c r="K23" s="25"/>
      <c r="L23" s="26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1" t="s">
        <v>29</v>
      </c>
      <c r="B24" s="24" t="n">
        <v>21</v>
      </c>
      <c r="C24" s="3"/>
      <c r="D24" s="24" t="n">
        <v>2</v>
      </c>
      <c r="E24" s="37"/>
      <c r="F24" s="26" t="n">
        <v>22</v>
      </c>
      <c r="G24" s="35"/>
      <c r="H24" s="24"/>
      <c r="I24" s="24"/>
      <c r="J24" s="24"/>
      <c r="K24" s="25"/>
      <c r="L24" s="26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1" t="s">
        <v>30</v>
      </c>
      <c r="B25" s="24"/>
      <c r="C25" s="3"/>
      <c r="D25" s="24"/>
      <c r="E25" s="37"/>
      <c r="F25" s="26"/>
      <c r="G25" s="35"/>
      <c r="H25" s="24" t="n">
        <v>0</v>
      </c>
      <c r="I25" s="24"/>
      <c r="J25" s="24" t="n">
        <v>0</v>
      </c>
      <c r="K25" s="25"/>
      <c r="L25" s="26" t="n">
        <v>0</v>
      </c>
      <c r="M25" s="28"/>
      <c r="N25" s="28"/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3" t="s">
        <v>31</v>
      </c>
      <c r="B26" s="24"/>
      <c r="C26" s="3"/>
      <c r="D26" s="24"/>
      <c r="E26" s="37"/>
      <c r="F26" s="26"/>
      <c r="G26" s="35"/>
      <c r="H26" s="24" t="n">
        <v>0</v>
      </c>
      <c r="I26" s="24"/>
      <c r="J26" s="24" t="n">
        <v>1</v>
      </c>
      <c r="K26" s="25"/>
      <c r="L26" s="26" t="n">
        <v>0.75</v>
      </c>
      <c r="M26" s="28"/>
      <c r="N26" s="28"/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28" t="s">
        <v>32</v>
      </c>
      <c r="B27" s="29" t="n">
        <f aca="false">SUM(B28:B29)</f>
        <v>64</v>
      </c>
      <c r="C27" s="23"/>
      <c r="D27" s="29" t="n">
        <f aca="false">SUM(D28:D29)</f>
        <v>9</v>
      </c>
      <c r="E27" s="34"/>
      <c r="F27" s="31" t="n">
        <f aca="false">SUM(F28:F29)</f>
        <v>69.25</v>
      </c>
      <c r="G27" s="35"/>
      <c r="H27" s="29" t="n">
        <f aca="false">SUM(H28:H29)</f>
        <v>0</v>
      </c>
      <c r="I27" s="24"/>
      <c r="J27" s="29" t="n">
        <f aca="false">SUM(J28:J29)</f>
        <v>0</v>
      </c>
      <c r="K27" s="25"/>
      <c r="L27" s="31" t="n">
        <f aca="false">SUM(L28:L29)</f>
        <v>0</v>
      </c>
    </row>
    <row r="28" customFormat="false" ht="12.75" hidden="false" customHeight="false" outlineLevel="0" collapsed="false">
      <c r="A28" s="1" t="s">
        <v>33</v>
      </c>
      <c r="B28" s="24" t="n">
        <v>55</v>
      </c>
      <c r="C28" s="23"/>
      <c r="D28" s="24" t="n">
        <v>7</v>
      </c>
      <c r="E28" s="34"/>
      <c r="F28" s="26" t="n">
        <v>59.75</v>
      </c>
      <c r="G28" s="35"/>
      <c r="H28" s="24"/>
      <c r="I28" s="24"/>
      <c r="J28" s="24"/>
      <c r="K28" s="25"/>
      <c r="L28" s="26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" t="s">
        <v>34</v>
      </c>
      <c r="B29" s="24" t="n">
        <v>9</v>
      </c>
      <c r="C29" s="23"/>
      <c r="D29" s="24" t="n">
        <v>2</v>
      </c>
      <c r="E29" s="34"/>
      <c r="F29" s="26" t="n">
        <v>9.5</v>
      </c>
      <c r="G29" s="35"/>
      <c r="H29" s="24"/>
      <c r="I29" s="24"/>
      <c r="J29" s="24"/>
      <c r="K29" s="25"/>
      <c r="L29" s="26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8" t="s">
        <v>35</v>
      </c>
      <c r="B30" s="20"/>
      <c r="C30" s="20"/>
      <c r="D30" s="20"/>
      <c r="E30" s="20"/>
      <c r="F30" s="22"/>
      <c r="G30" s="22"/>
      <c r="H30" s="24" t="n">
        <v>12</v>
      </c>
      <c r="I30" s="24"/>
      <c r="J30" s="24" t="n">
        <v>2</v>
      </c>
      <c r="K30" s="24"/>
      <c r="L30" s="26" t="n">
        <v>13</v>
      </c>
    </row>
    <row r="31" customFormat="false" ht="12.75" hidden="false" customHeight="false" outlineLevel="0" collapsed="false">
      <c r="A31" s="18"/>
      <c r="B31" s="20"/>
      <c r="C31" s="20"/>
      <c r="D31" s="20"/>
      <c r="E31" s="20"/>
      <c r="F31" s="22"/>
      <c r="G31" s="22"/>
      <c r="H31" s="20"/>
      <c r="I31" s="20"/>
      <c r="J31" s="20"/>
      <c r="K31" s="20"/>
      <c r="L31" s="22"/>
    </row>
    <row r="32" customFormat="false" ht="12.75" hidden="false" customHeight="false" outlineLevel="0" collapsed="false">
      <c r="A32" s="18" t="s">
        <v>36</v>
      </c>
      <c r="B32" s="19" t="n">
        <f aca="false">B37+B40+B43+B46+B49+B54+B59+B67+B62+B72+B65+B79+B84+B88+B92+B100+B106+B34+B36+B107</f>
        <v>6338</v>
      </c>
      <c r="C32" s="19"/>
      <c r="D32" s="19" t="n">
        <f aca="false">D37+D40+D43+D46+D49+D54+D59+D67+D62+D72+D65+D79+D84+D88+D92+D100+D106+D34+D36+D107</f>
        <v>1136</v>
      </c>
      <c r="E32" s="20"/>
      <c r="F32" s="21" t="n">
        <f aca="false">F37+F40+F43+F46+F49+F54+F59+F67+F62+F72+F65+F79+F84+F88+F92+F100+F106+F34+F36+F107</f>
        <v>6960.25</v>
      </c>
      <c r="G32" s="22"/>
      <c r="H32" s="19" t="n">
        <f aca="false">H37+H40+H43+H46+H49+H54+H59+H67+H62+H72+H65+H79+H84+H88+H92+H100+H106+H34+H36+H107+H35</f>
        <v>406</v>
      </c>
      <c r="I32" s="19"/>
      <c r="J32" s="19" t="n">
        <f aca="false">J37+J40+J43+J46+J49+J54+J59+J67+J62+J72+J65+J79+J84+J88+J92+J100+J106+J34+J36+J107+J35</f>
        <v>452</v>
      </c>
      <c r="K32" s="20"/>
      <c r="L32" s="21" t="n">
        <f aca="false">L37+L40+L43+L46+L49+L54+L59+L67+L62+L72+L65+L79+L84+L88+L92+L100+L106+L34+L36+L107+L35</f>
        <v>674.5</v>
      </c>
      <c r="M32" s="38"/>
    </row>
    <row r="33" customFormat="false" ht="12.75" hidden="false" customHeight="false" outlineLevel="0" collapsed="false">
      <c r="B33" s="25"/>
      <c r="C33" s="25"/>
      <c r="D33" s="25"/>
      <c r="E33" s="25"/>
      <c r="F33" s="26"/>
      <c r="G33" s="27"/>
      <c r="H33" s="25"/>
      <c r="I33" s="25"/>
      <c r="J33" s="25"/>
      <c r="K33" s="25"/>
      <c r="L33" s="27"/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A34" s="1" t="s">
        <v>37</v>
      </c>
      <c r="B34" s="24" t="n">
        <v>27</v>
      </c>
      <c r="C34" s="24"/>
      <c r="D34" s="24" t="n">
        <v>6</v>
      </c>
      <c r="E34" s="25"/>
      <c r="F34" s="26" t="n">
        <v>30</v>
      </c>
      <c r="G34" s="35"/>
      <c r="H34" s="24"/>
      <c r="I34" s="24"/>
      <c r="J34" s="24"/>
      <c r="K34" s="25"/>
      <c r="L34" s="26"/>
    </row>
    <row r="35" customFormat="false" ht="12.75" hidden="false" customHeight="false" outlineLevel="0" collapsed="false">
      <c r="A35" s="23" t="s">
        <v>38</v>
      </c>
      <c r="B35" s="24"/>
      <c r="C35" s="24"/>
      <c r="D35" s="24"/>
      <c r="E35" s="25"/>
      <c r="F35" s="26"/>
      <c r="G35" s="35"/>
      <c r="H35" s="24" t="n">
        <v>0</v>
      </c>
      <c r="I35" s="24"/>
      <c r="J35" s="24" t="n">
        <v>1</v>
      </c>
      <c r="K35" s="25"/>
      <c r="L35" s="26" t="n">
        <v>0.75</v>
      </c>
    </row>
    <row r="36" customFormat="false" ht="12.75" hidden="false" customHeight="false" outlineLevel="0" collapsed="false">
      <c r="A36" s="1" t="s">
        <v>39</v>
      </c>
      <c r="B36" s="24" t="n">
        <v>99</v>
      </c>
      <c r="C36" s="23"/>
      <c r="D36" s="24" t="n">
        <v>22</v>
      </c>
      <c r="E36" s="34"/>
      <c r="F36" s="26" t="n">
        <v>110</v>
      </c>
      <c r="G36" s="35"/>
      <c r="H36" s="24" t="n">
        <v>9</v>
      </c>
      <c r="I36" s="24"/>
      <c r="J36" s="24" t="n">
        <v>8</v>
      </c>
      <c r="K36" s="25"/>
      <c r="L36" s="26" t="n">
        <v>14.25</v>
      </c>
    </row>
    <row r="37" customFormat="false" ht="12.75" hidden="false" customHeight="false" outlineLevel="0" collapsed="false">
      <c r="A37" s="28" t="s">
        <v>40</v>
      </c>
      <c r="B37" s="39" t="n">
        <f aca="false">SUM(B38:B39)</f>
        <v>1066</v>
      </c>
      <c r="C37" s="39"/>
      <c r="D37" s="39" t="n">
        <f aca="false">SUM(D38:D39)</f>
        <v>179</v>
      </c>
      <c r="E37" s="40"/>
      <c r="F37" s="41" t="n">
        <f aca="false">SUM(F38:F39)</f>
        <v>1165</v>
      </c>
      <c r="G37" s="32"/>
      <c r="H37" s="39" t="n">
        <f aca="false">SUM(H38:H39)</f>
        <v>20</v>
      </c>
      <c r="I37" s="29"/>
      <c r="J37" s="39" t="n">
        <f aca="false">SUM(J38:J39)</f>
        <v>20</v>
      </c>
      <c r="K37" s="40"/>
      <c r="L37" s="41" t="n">
        <f aca="false">SUM(L38:L39)</f>
        <v>31.75</v>
      </c>
    </row>
    <row r="38" customFormat="false" ht="12.75" hidden="false" customHeight="false" outlineLevel="0" collapsed="false">
      <c r="A38" s="1" t="s">
        <v>41</v>
      </c>
      <c r="B38" s="24" t="n">
        <v>196</v>
      </c>
      <c r="C38" s="24"/>
      <c r="D38" s="24" t="n">
        <v>46</v>
      </c>
      <c r="E38" s="25"/>
      <c r="F38" s="26" t="n">
        <v>220.25</v>
      </c>
      <c r="G38" s="35"/>
      <c r="H38" s="24" t="n">
        <v>20</v>
      </c>
      <c r="I38" s="24"/>
      <c r="J38" s="24" t="n">
        <v>20</v>
      </c>
      <c r="K38" s="25"/>
      <c r="L38" s="26" t="n">
        <v>31.75</v>
      </c>
    </row>
    <row r="39" customFormat="false" ht="12.75" hidden="false" customHeight="false" outlineLevel="0" collapsed="false">
      <c r="A39" s="1" t="s">
        <v>42</v>
      </c>
      <c r="B39" s="24" t="n">
        <v>870</v>
      </c>
      <c r="C39" s="24"/>
      <c r="D39" s="24" t="n">
        <v>133</v>
      </c>
      <c r="E39" s="25"/>
      <c r="F39" s="26" t="n">
        <v>944.75</v>
      </c>
      <c r="G39" s="35"/>
      <c r="H39" s="24"/>
      <c r="I39" s="24"/>
      <c r="J39" s="24"/>
      <c r="K39" s="25"/>
      <c r="L39" s="26"/>
    </row>
    <row r="40" customFormat="false" ht="12.75" hidden="false" customHeight="false" outlineLevel="0" collapsed="false">
      <c r="A40" s="28" t="s">
        <v>43</v>
      </c>
      <c r="B40" s="39" t="n">
        <f aca="false">SUM(B41:B42)</f>
        <v>238</v>
      </c>
      <c r="C40" s="39"/>
      <c r="D40" s="39" t="n">
        <f aca="false">SUM(D41:D42)</f>
        <v>68</v>
      </c>
      <c r="E40" s="40"/>
      <c r="F40" s="41" t="n">
        <f aca="false">SUM(F41:F42)</f>
        <v>273</v>
      </c>
      <c r="G40" s="32"/>
      <c r="H40" s="39" t="n">
        <f aca="false">SUM(H41:H42)</f>
        <v>17</v>
      </c>
      <c r="I40" s="29"/>
      <c r="J40" s="39" t="n">
        <f aca="false">SUM(J41:J42)</f>
        <v>21</v>
      </c>
      <c r="K40" s="40"/>
      <c r="L40" s="41" t="n">
        <f aca="false">SUM(L41:L42)</f>
        <v>31.25</v>
      </c>
    </row>
    <row r="41" customFormat="false" ht="12.75" hidden="false" customHeight="false" outlineLevel="0" collapsed="false">
      <c r="A41" s="1" t="s">
        <v>44</v>
      </c>
      <c r="B41" s="24" t="n">
        <v>238</v>
      </c>
      <c r="C41" s="24"/>
      <c r="D41" s="24" t="n">
        <v>68</v>
      </c>
      <c r="E41" s="25"/>
      <c r="F41" s="26" t="n">
        <v>273</v>
      </c>
      <c r="G41" s="35"/>
      <c r="H41" s="24" t="n">
        <v>0</v>
      </c>
      <c r="I41" s="24"/>
      <c r="J41" s="24" t="n">
        <v>20</v>
      </c>
      <c r="K41" s="25"/>
      <c r="L41" s="26" t="n">
        <v>14</v>
      </c>
      <c r="Q41" s="3"/>
    </row>
    <row r="42" customFormat="false" ht="12.75" hidden="false" customHeight="false" outlineLevel="0" collapsed="false">
      <c r="A42" s="1" t="s">
        <v>45</v>
      </c>
      <c r="B42" s="24"/>
      <c r="C42" s="24"/>
      <c r="D42" s="24"/>
      <c r="E42" s="25"/>
      <c r="F42" s="26"/>
      <c r="G42" s="35"/>
      <c r="H42" s="24" t="n">
        <v>17</v>
      </c>
      <c r="I42" s="24"/>
      <c r="J42" s="24" t="n">
        <v>1</v>
      </c>
      <c r="K42" s="25"/>
      <c r="L42" s="26" t="n">
        <v>17.25</v>
      </c>
      <c r="Q42" s="3"/>
    </row>
    <row r="43" customFormat="false" ht="12.75" hidden="false" customHeight="false" outlineLevel="0" collapsed="false">
      <c r="A43" s="28" t="s">
        <v>46</v>
      </c>
      <c r="B43" s="29" t="n">
        <f aca="false">SUM(B44:B45)</f>
        <v>909</v>
      </c>
      <c r="C43" s="33"/>
      <c r="D43" s="29" t="n">
        <f aca="false">SUM(D44:D45)</f>
        <v>140</v>
      </c>
      <c r="E43" s="30"/>
      <c r="F43" s="31" t="n">
        <f aca="false">SUM(F44:F45)</f>
        <v>989.75</v>
      </c>
      <c r="G43" s="32"/>
      <c r="H43" s="29" t="n">
        <f aca="false">SUM(H44:H45)</f>
        <v>6</v>
      </c>
      <c r="I43" s="33"/>
      <c r="J43" s="29" t="n">
        <f aca="false">SUM(J44:J45)</f>
        <v>18</v>
      </c>
      <c r="K43" s="30"/>
      <c r="L43" s="31" t="n">
        <f aca="false">SUM(L44:L45)</f>
        <v>18.25</v>
      </c>
      <c r="Q43" s="3"/>
    </row>
    <row r="44" customFormat="false" ht="12.75" hidden="false" customHeight="false" outlineLevel="0" collapsed="false">
      <c r="A44" s="1" t="s">
        <v>47</v>
      </c>
      <c r="B44" s="24" t="n">
        <v>403</v>
      </c>
      <c r="C44" s="24"/>
      <c r="D44" s="24" t="n">
        <v>73</v>
      </c>
      <c r="E44" s="25"/>
      <c r="F44" s="26" t="n">
        <v>443.25</v>
      </c>
      <c r="G44" s="35"/>
      <c r="H44" s="24" t="n">
        <v>6</v>
      </c>
      <c r="I44" s="24"/>
      <c r="J44" s="24" t="n">
        <v>18</v>
      </c>
      <c r="K44" s="25"/>
      <c r="L44" s="26" t="n">
        <v>18.25</v>
      </c>
      <c r="Q44" s="3"/>
    </row>
    <row r="45" customFormat="false" ht="12.75" hidden="false" customHeight="false" outlineLevel="0" collapsed="false">
      <c r="A45" s="1" t="s">
        <v>48</v>
      </c>
      <c r="B45" s="24" t="n">
        <v>506</v>
      </c>
      <c r="C45" s="24"/>
      <c r="D45" s="24" t="n">
        <v>67</v>
      </c>
      <c r="E45" s="25"/>
      <c r="F45" s="26" t="n">
        <v>546.5</v>
      </c>
      <c r="G45" s="35"/>
      <c r="H45" s="24"/>
      <c r="I45" s="24"/>
      <c r="J45" s="24"/>
      <c r="K45" s="25"/>
      <c r="L45" s="26"/>
      <c r="Q45" s="3"/>
    </row>
    <row r="46" customFormat="false" ht="12.75" hidden="false" customHeight="false" outlineLevel="0" collapsed="false">
      <c r="A46" s="28" t="s">
        <v>49</v>
      </c>
      <c r="B46" s="39" t="n">
        <f aca="false">SUM(B47:B48)</f>
        <v>836</v>
      </c>
      <c r="C46" s="39"/>
      <c r="D46" s="39" t="n">
        <f aca="false">SUM(D47:D48)</f>
        <v>108</v>
      </c>
      <c r="E46" s="40"/>
      <c r="F46" s="41" t="n">
        <f aca="false">SUM(F47:F48)</f>
        <v>898</v>
      </c>
      <c r="G46" s="32"/>
      <c r="H46" s="39" t="n">
        <f aca="false">SUM(H47:H48)</f>
        <v>13</v>
      </c>
      <c r="I46" s="29"/>
      <c r="J46" s="39" t="n">
        <f aca="false">SUM(J47:J48)</f>
        <v>15</v>
      </c>
      <c r="K46" s="40"/>
      <c r="L46" s="41" t="n">
        <f aca="false">SUM(L47:L48)</f>
        <v>22.25</v>
      </c>
    </row>
    <row r="47" customFormat="false" ht="12.75" hidden="false" customHeight="false" outlineLevel="0" collapsed="false">
      <c r="A47" s="1" t="s">
        <v>50</v>
      </c>
      <c r="B47" s="24" t="n">
        <v>468</v>
      </c>
      <c r="C47" s="24"/>
      <c r="D47" s="24" t="n">
        <v>60</v>
      </c>
      <c r="E47" s="25"/>
      <c r="F47" s="26" t="n">
        <v>503.5</v>
      </c>
      <c r="G47" s="35"/>
      <c r="H47" s="24" t="n">
        <v>13</v>
      </c>
      <c r="I47" s="24"/>
      <c r="J47" s="24" t="n">
        <v>15</v>
      </c>
      <c r="K47" s="25"/>
      <c r="L47" s="26" t="n">
        <v>22.25</v>
      </c>
    </row>
    <row r="48" customFormat="false" ht="12.75" hidden="false" customHeight="false" outlineLevel="0" collapsed="false">
      <c r="A48" s="1" t="s">
        <v>51</v>
      </c>
      <c r="B48" s="24" t="n">
        <v>368</v>
      </c>
      <c r="C48" s="24"/>
      <c r="D48" s="24" t="n">
        <v>48</v>
      </c>
      <c r="E48" s="25"/>
      <c r="F48" s="26" t="n">
        <v>394.5</v>
      </c>
      <c r="G48" s="35"/>
      <c r="H48" s="24"/>
      <c r="I48" s="24"/>
      <c r="J48" s="24"/>
      <c r="K48" s="25"/>
      <c r="L48" s="26"/>
    </row>
    <row r="49" customFormat="false" ht="12.75" hidden="false" customHeight="false" outlineLevel="0" collapsed="false">
      <c r="A49" s="28" t="s">
        <v>52</v>
      </c>
      <c r="B49" s="39" t="n">
        <f aca="false">SUM(B50:B53)</f>
        <v>301</v>
      </c>
      <c r="C49" s="39"/>
      <c r="D49" s="39" t="n">
        <f aca="false">SUM(D50:D53)</f>
        <v>62</v>
      </c>
      <c r="E49" s="40"/>
      <c r="F49" s="41" t="n">
        <f aca="false">SUM(F50:F53)</f>
        <v>336.25</v>
      </c>
      <c r="G49" s="39"/>
      <c r="H49" s="39" t="n">
        <f aca="false">SUM(H50:H53)</f>
        <v>24</v>
      </c>
      <c r="I49" s="29"/>
      <c r="J49" s="39" t="n">
        <f aca="false">SUM(J50:J53)</f>
        <v>56</v>
      </c>
      <c r="K49" s="40"/>
      <c r="L49" s="41" t="n">
        <f aca="false">SUM(L50:L53)</f>
        <v>59</v>
      </c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" t="s">
        <v>53</v>
      </c>
      <c r="B50" s="24" t="n">
        <v>301</v>
      </c>
      <c r="C50" s="23"/>
      <c r="D50" s="24" t="n">
        <v>62</v>
      </c>
      <c r="E50" s="34"/>
      <c r="F50" s="26" t="n">
        <v>336.25</v>
      </c>
      <c r="G50" s="35"/>
      <c r="H50" s="24" t="n">
        <v>23</v>
      </c>
      <c r="I50" s="24"/>
      <c r="J50" s="24" t="n">
        <v>44</v>
      </c>
      <c r="K50" s="25"/>
      <c r="L50" s="26" t="n">
        <v>50</v>
      </c>
    </row>
    <row r="51" customFormat="false" ht="12.75" hidden="false" customHeight="false" outlineLevel="0" collapsed="false">
      <c r="A51" s="1" t="s">
        <v>54</v>
      </c>
      <c r="B51" s="24"/>
      <c r="C51" s="23"/>
      <c r="D51" s="24"/>
      <c r="E51" s="34"/>
      <c r="F51" s="26"/>
      <c r="G51" s="35"/>
      <c r="H51" s="24" t="n">
        <v>1</v>
      </c>
      <c r="I51" s="24"/>
      <c r="J51" s="24" t="n">
        <v>3</v>
      </c>
      <c r="K51" s="25"/>
      <c r="L51" s="26" t="n">
        <v>3.25</v>
      </c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1" t="s">
        <v>55</v>
      </c>
      <c r="B52" s="24"/>
      <c r="C52" s="23"/>
      <c r="D52" s="24"/>
      <c r="E52" s="34"/>
      <c r="F52" s="26"/>
      <c r="G52" s="35"/>
      <c r="H52" s="24"/>
      <c r="I52" s="24"/>
      <c r="J52" s="24"/>
      <c r="K52" s="25"/>
      <c r="L52" s="26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6</v>
      </c>
      <c r="B53" s="24"/>
      <c r="C53" s="24"/>
      <c r="D53" s="24"/>
      <c r="E53" s="25"/>
      <c r="F53" s="26"/>
      <c r="G53" s="27"/>
      <c r="H53" s="24" t="n">
        <v>0</v>
      </c>
      <c r="I53" s="24"/>
      <c r="J53" s="24" t="n">
        <v>9</v>
      </c>
      <c r="K53" s="25"/>
      <c r="L53" s="26" t="n">
        <v>5.75</v>
      </c>
      <c r="M53" s="18"/>
      <c r="N53" s="18"/>
      <c r="O53" s="18"/>
      <c r="P53" s="18"/>
      <c r="Q53" s="18"/>
      <c r="R53" s="18"/>
      <c r="S53" s="1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</row>
    <row r="54" customFormat="false" ht="12.75" hidden="false" customHeight="false" outlineLevel="0" collapsed="false">
      <c r="A54" s="28" t="s">
        <v>57</v>
      </c>
      <c r="B54" s="29" t="n">
        <f aca="false">SUM(B55:B58)</f>
        <v>224</v>
      </c>
      <c r="C54" s="33"/>
      <c r="D54" s="29" t="n">
        <f aca="false">SUM(D55:D58)</f>
        <v>37</v>
      </c>
      <c r="E54" s="30"/>
      <c r="F54" s="31" t="n">
        <f aca="false">SUM(F55:F58)</f>
        <v>245.75</v>
      </c>
      <c r="G54" s="32"/>
      <c r="H54" s="29" t="n">
        <f aca="false">SUM(H55:H58)</f>
        <v>40</v>
      </c>
      <c r="I54" s="33"/>
      <c r="J54" s="29" t="n">
        <f aca="false">SUM(J55:J58)</f>
        <v>41</v>
      </c>
      <c r="K54" s="30"/>
      <c r="L54" s="31" t="n">
        <f aca="false">SUM(L55:L58)</f>
        <v>59.75</v>
      </c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" t="s">
        <v>58</v>
      </c>
      <c r="B55" s="24" t="n">
        <v>70</v>
      </c>
      <c r="C55" s="3"/>
      <c r="D55" s="24" t="n">
        <v>15</v>
      </c>
      <c r="E55" s="37"/>
      <c r="F55" s="26" t="n">
        <v>78</v>
      </c>
      <c r="G55" s="35"/>
      <c r="H55" s="24" t="n">
        <v>10</v>
      </c>
      <c r="J55" s="24" t="n">
        <v>16</v>
      </c>
      <c r="K55" s="37"/>
      <c r="L55" s="26" t="n">
        <v>18.5</v>
      </c>
    </row>
    <row r="56" customFormat="false" ht="12.75" hidden="false" customHeight="false" outlineLevel="0" collapsed="false">
      <c r="A56" s="1" t="s">
        <v>59</v>
      </c>
      <c r="B56" s="24" t="n">
        <v>50</v>
      </c>
      <c r="C56" s="23"/>
      <c r="D56" s="24" t="n">
        <v>11</v>
      </c>
      <c r="E56" s="34"/>
      <c r="F56" s="26" t="n">
        <v>57</v>
      </c>
      <c r="G56" s="35"/>
      <c r="H56" s="24" t="n">
        <v>30</v>
      </c>
      <c r="I56" s="24"/>
      <c r="J56" s="24" t="n">
        <v>25</v>
      </c>
      <c r="K56" s="25"/>
      <c r="L56" s="26" t="n">
        <v>41.25</v>
      </c>
      <c r="M56" s="10"/>
      <c r="N56" s="10"/>
      <c r="O56" s="10"/>
      <c r="P56" s="18"/>
      <c r="Q56" s="18"/>
      <c r="R56" s="18"/>
      <c r="S56" s="18"/>
    </row>
    <row r="57" customFormat="false" ht="12.75" hidden="false" customHeight="false" outlineLevel="0" collapsed="false">
      <c r="A57" s="1" t="s">
        <v>60</v>
      </c>
      <c r="B57" s="24" t="n">
        <v>37</v>
      </c>
      <c r="C57" s="23"/>
      <c r="D57" s="24" t="n">
        <v>5</v>
      </c>
      <c r="E57" s="34"/>
      <c r="F57" s="26" t="n">
        <v>40</v>
      </c>
      <c r="G57" s="35"/>
      <c r="H57" s="24"/>
      <c r="I57" s="24"/>
      <c r="J57" s="24"/>
      <c r="K57" s="25"/>
      <c r="L57" s="26"/>
      <c r="M57" s="10"/>
      <c r="N57" s="10"/>
      <c r="O57" s="10"/>
      <c r="P57" s="18"/>
      <c r="Q57" s="18"/>
      <c r="R57" s="18"/>
      <c r="S57" s="18"/>
    </row>
    <row r="58" customFormat="false" ht="12.75" hidden="false" customHeight="false" outlineLevel="0" collapsed="false">
      <c r="A58" s="1" t="s">
        <v>61</v>
      </c>
      <c r="B58" s="24" t="n">
        <v>67</v>
      </c>
      <c r="C58" s="23"/>
      <c r="D58" s="24" t="n">
        <v>6</v>
      </c>
      <c r="E58" s="34"/>
      <c r="F58" s="26" t="n">
        <v>70.75</v>
      </c>
      <c r="G58" s="35"/>
      <c r="H58" s="24"/>
      <c r="I58" s="24"/>
      <c r="J58" s="24"/>
      <c r="K58" s="25"/>
      <c r="L58" s="26"/>
      <c r="M58" s="10"/>
      <c r="N58" s="10"/>
      <c r="O58" s="10"/>
      <c r="P58" s="18"/>
      <c r="Q58" s="18"/>
      <c r="R58" s="18"/>
      <c r="S58" s="18"/>
    </row>
    <row r="59" customFormat="false" ht="12.75" hidden="false" customHeight="false" outlineLevel="0" collapsed="false">
      <c r="A59" s="28" t="s">
        <v>62</v>
      </c>
      <c r="B59" s="39" t="n">
        <f aca="false">SUM(B60:B61)</f>
        <v>0</v>
      </c>
      <c r="C59" s="28"/>
      <c r="D59" s="39" t="n">
        <f aca="false">SUM(D60:D61)</f>
        <v>0</v>
      </c>
      <c r="E59" s="30"/>
      <c r="F59" s="41" t="n">
        <f aca="false">SUM(F60:F61)</f>
        <v>0</v>
      </c>
      <c r="G59" s="32"/>
      <c r="H59" s="39" t="n">
        <f aca="false">SUM(H60:H61)</f>
        <v>6</v>
      </c>
      <c r="I59" s="39"/>
      <c r="J59" s="39" t="n">
        <f aca="false">SUM(J60:J61)</f>
        <v>28</v>
      </c>
      <c r="K59" s="40"/>
      <c r="L59" s="41" t="n">
        <f aca="false">SUM(L60:L61)</f>
        <v>23</v>
      </c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3</v>
      </c>
      <c r="B60" s="24"/>
      <c r="C60" s="3"/>
      <c r="D60" s="24"/>
      <c r="E60" s="37"/>
      <c r="F60" s="26"/>
      <c r="G60" s="35"/>
      <c r="H60" s="24" t="n">
        <v>6</v>
      </c>
      <c r="J60" s="24" t="n">
        <v>15</v>
      </c>
      <c r="K60" s="37"/>
      <c r="L60" s="26" t="n">
        <v>15.5</v>
      </c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" t="s">
        <v>64</v>
      </c>
      <c r="B61" s="24"/>
      <c r="C61" s="3"/>
      <c r="D61" s="24"/>
      <c r="E61" s="37"/>
      <c r="F61" s="26"/>
      <c r="G61" s="35"/>
      <c r="H61" s="24" t="n">
        <v>0</v>
      </c>
      <c r="J61" s="24" t="n">
        <v>13</v>
      </c>
      <c r="K61" s="37"/>
      <c r="L61" s="26" t="n">
        <v>7.5</v>
      </c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42" t="s">
        <v>65</v>
      </c>
      <c r="B62" s="43" t="n">
        <f aca="false">SUM(B63:B64)</f>
        <v>360</v>
      </c>
      <c r="C62" s="3"/>
      <c r="D62" s="43" t="n">
        <f aca="false">SUM(D63:D64)</f>
        <v>57</v>
      </c>
      <c r="E62" s="37"/>
      <c r="F62" s="44" t="n">
        <f aca="false">SUM(F63:F64)</f>
        <v>390</v>
      </c>
      <c r="G62" s="35"/>
      <c r="H62" s="43" t="n">
        <f aca="false">SUM(H63:H64)</f>
        <v>22</v>
      </c>
      <c r="J62" s="43" t="n">
        <f aca="false">SUM(J63:J64)</f>
        <v>39</v>
      </c>
      <c r="K62" s="37"/>
      <c r="L62" s="44" t="n">
        <f aca="false">SUM(L63:L64)</f>
        <v>44.5</v>
      </c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45" t="s">
        <v>66</v>
      </c>
      <c r="B63" s="24" t="n">
        <v>351</v>
      </c>
      <c r="C63" s="3"/>
      <c r="D63" s="24" t="n">
        <v>55</v>
      </c>
      <c r="E63" s="37"/>
      <c r="F63" s="26" t="n">
        <v>380.25</v>
      </c>
      <c r="G63" s="37"/>
      <c r="H63" s="24" t="n">
        <v>18</v>
      </c>
      <c r="J63" s="24" t="n">
        <v>31</v>
      </c>
      <c r="K63" s="37"/>
      <c r="L63" s="26" t="n">
        <v>35.75</v>
      </c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3" t="s">
        <v>67</v>
      </c>
      <c r="B64" s="24" t="n">
        <v>9</v>
      </c>
      <c r="C64" s="3"/>
      <c r="D64" s="24" t="n">
        <v>2</v>
      </c>
      <c r="E64" s="37"/>
      <c r="F64" s="26" t="n">
        <v>9.75</v>
      </c>
      <c r="G64" s="37"/>
      <c r="H64" s="24" t="n">
        <v>4</v>
      </c>
      <c r="I64" s="24"/>
      <c r="J64" s="24" t="n">
        <v>8</v>
      </c>
      <c r="K64" s="37"/>
      <c r="L64" s="26" t="n">
        <v>8.75</v>
      </c>
      <c r="M64" s="10"/>
      <c r="N64" s="10"/>
      <c r="O64" s="10"/>
      <c r="P64" s="18"/>
      <c r="Q64" s="18"/>
      <c r="R64" s="18"/>
      <c r="S64" s="18"/>
    </row>
    <row r="65" customFormat="false" ht="12.75" hidden="false" customHeight="false" outlineLevel="0" collapsed="false">
      <c r="A65" s="28" t="s">
        <v>68</v>
      </c>
      <c r="B65" s="39" t="n">
        <f aca="false">+B66</f>
        <v>128</v>
      </c>
      <c r="C65" s="3"/>
      <c r="D65" s="39" t="n">
        <f aca="false">+D66</f>
        <v>27</v>
      </c>
      <c r="E65" s="37"/>
      <c r="F65" s="46" t="n">
        <f aca="false">+F66</f>
        <v>144</v>
      </c>
      <c r="G65" s="37"/>
      <c r="H65" s="39" t="n">
        <f aca="false">+H66</f>
        <v>0</v>
      </c>
      <c r="J65" s="39" t="n">
        <f aca="false">+J66</f>
        <v>0</v>
      </c>
      <c r="K65" s="37"/>
      <c r="L65" s="46" t="n">
        <f aca="false">+L66</f>
        <v>0</v>
      </c>
      <c r="M65" s="10"/>
      <c r="N65" s="10"/>
      <c r="O65" s="10"/>
      <c r="P65" s="18"/>
      <c r="Q65" s="18"/>
      <c r="R65" s="18"/>
      <c r="S65" s="18"/>
    </row>
    <row r="66" customFormat="false" ht="12.75" hidden="false" customHeight="false" outlineLevel="0" collapsed="false">
      <c r="A66" s="1" t="s">
        <v>69</v>
      </c>
      <c r="B66" s="24" t="n">
        <v>128</v>
      </c>
      <c r="C66" s="3"/>
      <c r="D66" s="24" t="n">
        <v>27</v>
      </c>
      <c r="E66" s="37"/>
      <c r="F66" s="26" t="n">
        <v>144</v>
      </c>
      <c r="G66" s="37"/>
      <c r="H66" s="24"/>
      <c r="J66" s="24"/>
      <c r="K66" s="37"/>
      <c r="L66" s="26"/>
      <c r="M66" s="10"/>
      <c r="N66" s="10"/>
      <c r="O66" s="10"/>
      <c r="P66" s="18"/>
      <c r="Q66" s="18"/>
      <c r="R66" s="18"/>
      <c r="S66" s="18"/>
    </row>
    <row r="67" customFormat="false" ht="12.75" hidden="false" customHeight="false" outlineLevel="0" collapsed="false">
      <c r="A67" s="28" t="s">
        <v>70</v>
      </c>
      <c r="B67" s="39" t="n">
        <f aca="false">SUM(B68:B71)</f>
        <v>0</v>
      </c>
      <c r="C67" s="28"/>
      <c r="D67" s="39" t="n">
        <f aca="false">SUM(D68:D71)</f>
        <v>0</v>
      </c>
      <c r="E67" s="30"/>
      <c r="F67" s="41" t="n">
        <f aca="false">SUM(F68:F71)</f>
        <v>0</v>
      </c>
      <c r="G67" s="30"/>
      <c r="H67" s="39" t="n">
        <f aca="false">SUM(H68:H71)</f>
        <v>56</v>
      </c>
      <c r="I67" s="39"/>
      <c r="J67" s="39" t="n">
        <f aca="false">SUM(J68:J71)</f>
        <v>29</v>
      </c>
      <c r="K67" s="30"/>
      <c r="L67" s="41" t="n">
        <f aca="false">SUM(L68:L71)</f>
        <v>73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1" t="s">
        <v>71</v>
      </c>
      <c r="B68" s="24"/>
      <c r="C68" s="3"/>
      <c r="D68" s="24"/>
      <c r="E68" s="37"/>
      <c r="F68" s="26"/>
      <c r="G68" s="37"/>
      <c r="H68" s="24" t="n">
        <v>2</v>
      </c>
      <c r="J68" s="24" t="n">
        <v>9</v>
      </c>
      <c r="K68" s="37"/>
      <c r="L68" s="26" t="n">
        <v>8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2</v>
      </c>
      <c r="B69" s="24"/>
      <c r="C69" s="3"/>
      <c r="D69" s="24"/>
      <c r="E69" s="37"/>
      <c r="F69" s="26"/>
      <c r="G69" s="37"/>
      <c r="H69" s="24" t="n">
        <v>24</v>
      </c>
      <c r="J69" s="24" t="n">
        <v>4</v>
      </c>
      <c r="K69" s="37"/>
      <c r="L69" s="26" t="n">
        <v>25.75</v>
      </c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1" t="s">
        <v>73</v>
      </c>
      <c r="B70" s="24"/>
      <c r="C70" s="3"/>
      <c r="D70" s="24"/>
      <c r="E70" s="37"/>
      <c r="F70" s="26"/>
      <c r="G70" s="37"/>
      <c r="H70" s="24" t="n">
        <v>30</v>
      </c>
      <c r="J70" s="24" t="n">
        <v>9</v>
      </c>
      <c r="K70" s="37"/>
      <c r="L70" s="26" t="n">
        <v>35</v>
      </c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4</v>
      </c>
      <c r="B71" s="24"/>
      <c r="C71" s="3"/>
      <c r="D71" s="24"/>
      <c r="E71" s="37"/>
      <c r="F71" s="26"/>
      <c r="G71" s="37"/>
      <c r="H71" s="24" t="n">
        <v>0</v>
      </c>
      <c r="J71" s="24" t="n">
        <v>7</v>
      </c>
      <c r="K71" s="37"/>
      <c r="L71" s="26" t="n">
        <v>4.25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28" t="s">
        <v>75</v>
      </c>
      <c r="B72" s="29" t="n">
        <f aca="false">SUM(B73:B78)</f>
        <v>177</v>
      </c>
      <c r="C72" s="33"/>
      <c r="D72" s="29" t="n">
        <f aca="false">SUM(D73:D78)</f>
        <v>46</v>
      </c>
      <c r="E72" s="30"/>
      <c r="F72" s="31" t="n">
        <f aca="false">SUM(F73:F78)</f>
        <v>201</v>
      </c>
      <c r="G72" s="32"/>
      <c r="H72" s="29" t="n">
        <f aca="false">SUM(H73:H78)</f>
        <v>14</v>
      </c>
      <c r="I72" s="33"/>
      <c r="J72" s="29" t="n">
        <f aca="false">SUM(J73:J78)</f>
        <v>11</v>
      </c>
      <c r="K72" s="30"/>
      <c r="L72" s="31" t="n">
        <f aca="false">SUM(L73:L78)</f>
        <v>21</v>
      </c>
    </row>
    <row r="73" customFormat="false" ht="12.75" hidden="false" customHeight="false" outlineLevel="0" collapsed="false">
      <c r="A73" s="1" t="s">
        <v>76</v>
      </c>
      <c r="B73" s="24" t="n">
        <v>19</v>
      </c>
      <c r="C73" s="23"/>
      <c r="D73" s="24" t="n">
        <v>8</v>
      </c>
      <c r="E73" s="34"/>
      <c r="F73" s="26" t="n">
        <v>23.25</v>
      </c>
      <c r="G73" s="35"/>
      <c r="H73" s="24"/>
      <c r="I73" s="24"/>
      <c r="J73" s="24"/>
      <c r="K73" s="25"/>
      <c r="L73" s="26"/>
    </row>
    <row r="74" customFormat="false" ht="12.75" hidden="false" customHeight="false" outlineLevel="0" collapsed="false">
      <c r="A74" s="1" t="s">
        <v>77</v>
      </c>
      <c r="B74" s="24" t="n">
        <v>19</v>
      </c>
      <c r="C74" s="23"/>
      <c r="D74" s="24" t="n">
        <v>0</v>
      </c>
      <c r="E74" s="34"/>
      <c r="F74" s="26" t="n">
        <v>19</v>
      </c>
      <c r="G74" s="35"/>
      <c r="H74" s="24"/>
      <c r="I74" s="24"/>
      <c r="J74" s="24"/>
      <c r="K74" s="25"/>
      <c r="L74" s="26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1" t="s">
        <v>78</v>
      </c>
      <c r="B75" s="24" t="n">
        <v>50</v>
      </c>
      <c r="C75" s="23"/>
      <c r="D75" s="24" t="n">
        <v>18</v>
      </c>
      <c r="E75" s="34"/>
      <c r="F75" s="26" t="n">
        <v>59.25</v>
      </c>
      <c r="G75" s="35"/>
      <c r="H75" s="24"/>
      <c r="I75" s="24"/>
      <c r="J75" s="24"/>
      <c r="K75" s="25"/>
      <c r="L75" s="26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" t="s">
        <v>79</v>
      </c>
      <c r="B76" s="24" t="n">
        <v>0</v>
      </c>
      <c r="C76" s="23"/>
      <c r="D76" s="24" t="n">
        <v>0</v>
      </c>
      <c r="E76" s="34"/>
      <c r="F76" s="26" t="n">
        <v>0</v>
      </c>
      <c r="G76" s="35"/>
      <c r="H76" s="24"/>
      <c r="I76" s="24"/>
      <c r="J76" s="24"/>
      <c r="K76" s="25"/>
      <c r="L76" s="26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" t="s">
        <v>80</v>
      </c>
      <c r="B77" s="24" t="n">
        <v>89</v>
      </c>
      <c r="C77" s="23"/>
      <c r="D77" s="24" t="n">
        <v>20</v>
      </c>
      <c r="E77" s="34"/>
      <c r="F77" s="26" t="n">
        <v>99.5</v>
      </c>
      <c r="G77" s="35"/>
      <c r="H77" s="24" t="n">
        <v>14</v>
      </c>
      <c r="I77" s="24"/>
      <c r="J77" s="24" t="n">
        <v>11</v>
      </c>
      <c r="K77" s="25"/>
      <c r="L77" s="26" t="n">
        <v>21</v>
      </c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1" t="s">
        <v>81</v>
      </c>
      <c r="B78" s="24"/>
      <c r="C78" s="23"/>
      <c r="D78" s="24"/>
      <c r="E78" s="34"/>
      <c r="F78" s="26"/>
      <c r="G78" s="35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s="3" customFormat="true" ht="12.75" hidden="false" customHeight="false" outlineLevel="0" collapsed="false">
      <c r="A79" s="28" t="s">
        <v>82</v>
      </c>
      <c r="B79" s="39" t="n">
        <f aca="false">SUM(B80:B83)</f>
        <v>259</v>
      </c>
      <c r="C79" s="28"/>
      <c r="D79" s="39" t="n">
        <f aca="false">SUM(D80:D83)</f>
        <v>56</v>
      </c>
      <c r="E79" s="30"/>
      <c r="F79" s="41" t="n">
        <f aca="false">SUM(F80:F83)</f>
        <v>286.25</v>
      </c>
      <c r="G79" s="32"/>
      <c r="H79" s="39" t="n">
        <f aca="false">SUM(H80:H83)</f>
        <v>49</v>
      </c>
      <c r="I79" s="33"/>
      <c r="J79" s="39" t="n">
        <f aca="false">SUM(J80:J83)</f>
        <v>21</v>
      </c>
      <c r="K79" s="30"/>
      <c r="L79" s="41" t="n">
        <f aca="false">SUM(L80:L83)</f>
        <v>61.75</v>
      </c>
    </row>
    <row r="80" customFormat="false" ht="12.75" hidden="false" customHeight="false" outlineLevel="0" collapsed="false">
      <c r="A80" s="1" t="s">
        <v>83</v>
      </c>
      <c r="B80" s="24"/>
      <c r="C80" s="3"/>
      <c r="D80" s="24"/>
      <c r="E80" s="37"/>
      <c r="F80" s="26"/>
      <c r="G80" s="35"/>
      <c r="H80" s="24" t="n">
        <v>35</v>
      </c>
      <c r="J80" s="24" t="n">
        <v>8</v>
      </c>
      <c r="K80" s="37"/>
      <c r="L80" s="26" t="n">
        <v>39</v>
      </c>
    </row>
    <row r="81" customFormat="false" ht="12.75" hidden="false" customHeight="false" outlineLevel="0" collapsed="false">
      <c r="A81" s="1" t="s">
        <v>84</v>
      </c>
      <c r="B81" s="24" t="n">
        <v>225</v>
      </c>
      <c r="C81" s="24"/>
      <c r="D81" s="24" t="n">
        <v>48</v>
      </c>
      <c r="E81" s="25"/>
      <c r="F81" s="26" t="n">
        <v>248.25</v>
      </c>
      <c r="G81" s="35"/>
      <c r="H81" s="24" t="n">
        <v>14</v>
      </c>
      <c r="I81" s="24"/>
      <c r="J81" s="24" t="n">
        <v>7</v>
      </c>
      <c r="K81" s="25"/>
      <c r="L81" s="26" t="n">
        <v>18.75</v>
      </c>
    </row>
    <row r="82" customFormat="false" ht="12.75" hidden="false" customHeight="false" outlineLevel="0" collapsed="false">
      <c r="A82" s="1" t="s">
        <v>85</v>
      </c>
      <c r="B82" s="24"/>
      <c r="C82" s="3"/>
      <c r="D82" s="24"/>
      <c r="E82" s="37"/>
      <c r="F82" s="26"/>
      <c r="G82" s="35"/>
      <c r="H82" s="24" t="n">
        <v>0</v>
      </c>
      <c r="J82" s="24" t="n">
        <v>6</v>
      </c>
      <c r="K82" s="37"/>
      <c r="L82" s="26" t="n">
        <v>4</v>
      </c>
    </row>
    <row r="83" customFormat="false" ht="12.75" hidden="false" customHeight="false" outlineLevel="0" collapsed="false">
      <c r="A83" s="1" t="s">
        <v>86</v>
      </c>
      <c r="B83" s="24" t="n">
        <v>34</v>
      </c>
      <c r="C83" s="3"/>
      <c r="D83" s="24" t="n">
        <v>8</v>
      </c>
      <c r="E83" s="37"/>
      <c r="F83" s="26" t="n">
        <v>38</v>
      </c>
      <c r="G83" s="35"/>
      <c r="H83" s="24"/>
      <c r="J83" s="24"/>
      <c r="K83" s="37"/>
      <c r="L83" s="26"/>
    </row>
    <row r="84" s="3" customFormat="true" ht="12.75" hidden="false" customHeight="false" outlineLevel="0" collapsed="false">
      <c r="A84" s="28" t="s">
        <v>87</v>
      </c>
      <c r="B84" s="39" t="n">
        <f aca="false">SUM(B85:B87)</f>
        <v>27</v>
      </c>
      <c r="C84" s="28"/>
      <c r="D84" s="39" t="n">
        <f aca="false">SUM(D85:D87)</f>
        <v>11</v>
      </c>
      <c r="E84" s="30"/>
      <c r="F84" s="41" t="n">
        <f aca="false">SUM(F85:F87)</f>
        <v>32.5</v>
      </c>
      <c r="G84" s="32"/>
      <c r="H84" s="39" t="n">
        <f aca="false">SUM(H85:H87)</f>
        <v>0</v>
      </c>
      <c r="I84" s="29"/>
      <c r="J84" s="39" t="n">
        <f aca="false">SUM(J85:J87)</f>
        <v>14</v>
      </c>
      <c r="K84" s="40"/>
      <c r="L84" s="41" t="n">
        <f aca="false">SUM(L85:L87)</f>
        <v>8</v>
      </c>
    </row>
    <row r="85" customFormat="false" ht="12.75" hidden="false" customHeight="false" outlineLevel="0" collapsed="false">
      <c r="A85" s="1" t="s">
        <v>88</v>
      </c>
      <c r="B85" s="24" t="n">
        <v>27</v>
      </c>
      <c r="C85" s="3"/>
      <c r="D85" s="24" t="n">
        <v>11</v>
      </c>
      <c r="E85" s="37"/>
      <c r="F85" s="26" t="n">
        <v>32.5</v>
      </c>
      <c r="G85" s="35"/>
      <c r="H85" s="24"/>
      <c r="I85" s="24"/>
      <c r="J85" s="24"/>
      <c r="K85" s="25"/>
      <c r="L85" s="26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1" t="s">
        <v>89</v>
      </c>
      <c r="B86" s="24"/>
      <c r="C86" s="3"/>
      <c r="D86" s="24"/>
      <c r="E86" s="37"/>
      <c r="F86" s="26"/>
      <c r="G86" s="35"/>
      <c r="H86" s="24" t="n">
        <v>0</v>
      </c>
      <c r="I86" s="24"/>
      <c r="J86" s="24" t="n">
        <v>12</v>
      </c>
      <c r="K86" s="25"/>
      <c r="L86" s="26" t="n">
        <v>6.75</v>
      </c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1" t="s">
        <v>90</v>
      </c>
      <c r="B87" s="24"/>
      <c r="C87" s="3"/>
      <c r="D87" s="24"/>
      <c r="E87" s="37"/>
      <c r="F87" s="26"/>
      <c r="G87" s="35"/>
      <c r="H87" s="24" t="n">
        <v>0</v>
      </c>
      <c r="I87" s="24"/>
      <c r="J87" s="24" t="n">
        <v>2</v>
      </c>
      <c r="K87" s="25"/>
      <c r="L87" s="26" t="n">
        <v>1.25</v>
      </c>
      <c r="M87" s="28"/>
      <c r="N87" s="28"/>
      <c r="O87" s="28"/>
      <c r="P87" s="28"/>
      <c r="Q87" s="28"/>
      <c r="R87" s="28"/>
      <c r="S87" s="28"/>
      <c r="T87" s="28"/>
    </row>
    <row r="88" s="3" customFormat="true" ht="12.75" hidden="false" customHeight="false" outlineLevel="0" collapsed="false">
      <c r="A88" s="28" t="s">
        <v>91</v>
      </c>
      <c r="B88" s="29" t="n">
        <f aca="false">SUM(B89:B91)</f>
        <v>75</v>
      </c>
      <c r="C88" s="33"/>
      <c r="D88" s="29" t="n">
        <f aca="false">SUM(D89:D91)</f>
        <v>18</v>
      </c>
      <c r="E88" s="30"/>
      <c r="F88" s="31" t="n">
        <f aca="false">SUM(F89:F91)</f>
        <v>85.5</v>
      </c>
      <c r="G88" s="32"/>
      <c r="H88" s="29" t="n">
        <f aca="false">SUM(H89:H91)</f>
        <v>52</v>
      </c>
      <c r="I88" s="29"/>
      <c r="J88" s="29" t="n">
        <f aca="false">SUM(J89:J91)</f>
        <v>9</v>
      </c>
      <c r="K88" s="40"/>
      <c r="L88" s="31" t="n">
        <f aca="false">SUM(L89:L91)</f>
        <v>56</v>
      </c>
    </row>
    <row r="89" customFormat="false" ht="12.75" hidden="false" customHeight="false" outlineLevel="0" collapsed="false">
      <c r="A89" s="1" t="s">
        <v>92</v>
      </c>
      <c r="B89" s="24"/>
      <c r="C89" s="3"/>
      <c r="D89" s="24"/>
      <c r="E89" s="37"/>
      <c r="F89" s="26"/>
      <c r="G89" s="35"/>
      <c r="H89" s="24" t="n">
        <v>7</v>
      </c>
      <c r="J89" s="24" t="n">
        <v>3</v>
      </c>
      <c r="K89" s="37"/>
      <c r="L89" s="26" t="n">
        <v>9.25</v>
      </c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1" t="s">
        <v>93</v>
      </c>
      <c r="B90" s="24" t="n">
        <v>75</v>
      </c>
      <c r="C90" s="3"/>
      <c r="D90" s="24" t="n">
        <v>18</v>
      </c>
      <c r="E90" s="37"/>
      <c r="F90" s="26" t="n">
        <v>85.5</v>
      </c>
      <c r="G90" s="35"/>
      <c r="H90" s="24"/>
      <c r="I90" s="24"/>
      <c r="J90" s="24"/>
      <c r="K90" s="25"/>
      <c r="L90" s="26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1" t="s">
        <v>94</v>
      </c>
      <c r="B91" s="24"/>
      <c r="C91" s="3"/>
      <c r="D91" s="24"/>
      <c r="E91" s="37"/>
      <c r="F91" s="26"/>
      <c r="G91" s="35"/>
      <c r="H91" s="24" t="n">
        <v>45</v>
      </c>
      <c r="I91" s="24"/>
      <c r="J91" s="24" t="n">
        <v>6</v>
      </c>
      <c r="K91" s="25"/>
      <c r="L91" s="26" t="n">
        <v>46.75</v>
      </c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8" t="s">
        <v>95</v>
      </c>
      <c r="B92" s="39" t="n">
        <f aca="false">SUM(B93:B99)</f>
        <v>389</v>
      </c>
      <c r="C92" s="28"/>
      <c r="D92" s="39" t="n">
        <f aca="false">SUM(D93:D99)</f>
        <v>58</v>
      </c>
      <c r="E92" s="30"/>
      <c r="F92" s="41" t="n">
        <f aca="false">SUM(F93:F99)</f>
        <v>420.25</v>
      </c>
      <c r="G92" s="32"/>
      <c r="H92" s="39" t="n">
        <f aca="false">SUM(H93:H99)</f>
        <v>24</v>
      </c>
      <c r="I92" s="33"/>
      <c r="J92" s="39" t="n">
        <f aca="false">SUM(J93:J99)</f>
        <v>80</v>
      </c>
      <c r="K92" s="40"/>
      <c r="L92" s="41" t="n">
        <f aca="false">SUM(L93:L99)</f>
        <v>73.5</v>
      </c>
    </row>
    <row r="93" customFormat="false" ht="12.75" hidden="false" customHeight="false" outlineLevel="0" collapsed="false">
      <c r="A93" s="1" t="s">
        <v>96</v>
      </c>
      <c r="B93" s="24" t="n">
        <v>389</v>
      </c>
      <c r="C93" s="3"/>
      <c r="D93" s="24" t="n">
        <v>58</v>
      </c>
      <c r="E93" s="37"/>
      <c r="F93" s="26" t="n">
        <v>420.25</v>
      </c>
      <c r="G93" s="35"/>
      <c r="H93" s="24"/>
      <c r="I93" s="24"/>
      <c r="J93" s="24"/>
      <c r="K93" s="25"/>
      <c r="L93" s="26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1" t="s">
        <v>97</v>
      </c>
      <c r="B94" s="24"/>
      <c r="C94" s="3"/>
      <c r="D94" s="24"/>
      <c r="E94" s="37"/>
      <c r="F94" s="26"/>
      <c r="G94" s="35"/>
      <c r="H94" s="24" t="n">
        <v>21</v>
      </c>
      <c r="I94" s="24"/>
      <c r="J94" s="24" t="n">
        <v>59</v>
      </c>
      <c r="K94" s="25"/>
      <c r="L94" s="26" t="n">
        <v>58.25</v>
      </c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45" t="s">
        <v>98</v>
      </c>
      <c r="B95" s="24"/>
      <c r="C95" s="3"/>
      <c r="D95" s="24"/>
      <c r="E95" s="37"/>
      <c r="F95" s="26"/>
      <c r="G95" s="35"/>
      <c r="H95" s="24" t="n">
        <v>0</v>
      </c>
      <c r="I95" s="24"/>
      <c r="J95" s="24" t="n">
        <v>1</v>
      </c>
      <c r="K95" s="25"/>
      <c r="L95" s="26" t="n">
        <v>0.5</v>
      </c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45" t="s">
        <v>99</v>
      </c>
      <c r="B96" s="24"/>
      <c r="C96" s="3"/>
      <c r="D96" s="24"/>
      <c r="E96" s="37"/>
      <c r="F96" s="26"/>
      <c r="G96" s="35"/>
      <c r="H96" s="24" t="n">
        <v>0</v>
      </c>
      <c r="I96" s="24"/>
      <c r="J96" s="24" t="n">
        <v>1</v>
      </c>
      <c r="K96" s="25"/>
      <c r="L96" s="26" t="n">
        <v>0.75</v>
      </c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1" t="s">
        <v>100</v>
      </c>
      <c r="B97" s="24"/>
      <c r="C97" s="3"/>
      <c r="D97" s="24"/>
      <c r="E97" s="37"/>
      <c r="F97" s="26"/>
      <c r="G97" s="35"/>
      <c r="H97" s="24" t="n">
        <v>1</v>
      </c>
      <c r="I97" s="24"/>
      <c r="J97" s="24" t="n">
        <v>1</v>
      </c>
      <c r="K97" s="25"/>
      <c r="L97" s="26" t="n">
        <v>1.5</v>
      </c>
      <c r="M97" s="28"/>
      <c r="N97" s="28"/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1" t="s">
        <v>101</v>
      </c>
      <c r="B98" s="24"/>
      <c r="C98" s="3"/>
      <c r="D98" s="24"/>
      <c r="E98" s="37"/>
      <c r="F98" s="26"/>
      <c r="G98" s="35"/>
      <c r="H98" s="24" t="n">
        <v>2</v>
      </c>
      <c r="I98" s="24"/>
      <c r="J98" s="24" t="n">
        <v>17</v>
      </c>
      <c r="K98" s="25"/>
      <c r="L98" s="26" t="n">
        <v>12</v>
      </c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3" t="s">
        <v>102</v>
      </c>
      <c r="B99" s="24"/>
      <c r="C99" s="3"/>
      <c r="D99" s="24"/>
      <c r="E99" s="37"/>
      <c r="F99" s="26"/>
      <c r="G99" s="35"/>
      <c r="H99" s="24" t="n">
        <v>0</v>
      </c>
      <c r="I99" s="24"/>
      <c r="J99" s="24" t="n">
        <v>1</v>
      </c>
      <c r="K99" s="25"/>
      <c r="L99" s="26" t="n">
        <v>0.5</v>
      </c>
      <c r="M99" s="28"/>
      <c r="N99" s="28"/>
      <c r="O99" s="28"/>
      <c r="P99" s="28"/>
      <c r="Q99" s="28"/>
      <c r="R99" s="28"/>
      <c r="S99" s="28"/>
      <c r="T99" s="28"/>
    </row>
    <row r="100" customFormat="false" ht="12.75" hidden="false" customHeight="false" outlineLevel="0" collapsed="false">
      <c r="A100" s="28" t="s">
        <v>103</v>
      </c>
      <c r="B100" s="29" t="n">
        <f aca="false">SUM(B101:B105)</f>
        <v>909</v>
      </c>
      <c r="C100" s="33"/>
      <c r="D100" s="29" t="n">
        <f aca="false">SUM(D101:D105)</f>
        <v>145</v>
      </c>
      <c r="E100" s="30"/>
      <c r="F100" s="41" t="n">
        <f aca="false">SUM(F101:F105)</f>
        <v>987.75</v>
      </c>
      <c r="G100" s="32"/>
      <c r="H100" s="29" t="n">
        <f aca="false">SUM(H101:H105)</f>
        <v>43</v>
      </c>
      <c r="I100" s="33"/>
      <c r="J100" s="29" t="n">
        <f aca="false">SUM(J101:J105)</f>
        <v>15</v>
      </c>
      <c r="K100" s="30"/>
      <c r="L100" s="41" t="n">
        <f aca="false">SUM(L101:L105)</f>
        <v>49.75</v>
      </c>
    </row>
    <row r="101" customFormat="false" ht="12.75" hidden="false" customHeight="false" outlineLevel="0" collapsed="false">
      <c r="A101" s="1" t="s">
        <v>104</v>
      </c>
      <c r="B101" s="24"/>
      <c r="C101" s="23"/>
      <c r="D101" s="24"/>
      <c r="E101" s="34"/>
      <c r="F101" s="26"/>
      <c r="G101" s="35"/>
      <c r="H101" s="24" t="n">
        <v>35</v>
      </c>
      <c r="I101" s="24"/>
      <c r="J101" s="24" t="n">
        <v>10</v>
      </c>
      <c r="K101" s="25"/>
      <c r="L101" s="26" t="n">
        <v>39</v>
      </c>
      <c r="M101" s="10"/>
      <c r="N101" s="10"/>
      <c r="O101" s="10"/>
      <c r="P101" s="18"/>
      <c r="Q101" s="18"/>
      <c r="R101" s="18"/>
      <c r="S101" s="18"/>
    </row>
    <row r="102" customFormat="false" ht="12.75" hidden="false" customHeight="false" outlineLevel="0" collapsed="false">
      <c r="A102" s="1" t="s">
        <v>105</v>
      </c>
      <c r="B102" s="24" t="n">
        <v>909</v>
      </c>
      <c r="C102" s="23"/>
      <c r="D102" s="24" t="n">
        <v>145</v>
      </c>
      <c r="E102" s="34"/>
      <c r="F102" s="26" t="n">
        <v>987.75</v>
      </c>
      <c r="G102" s="35"/>
      <c r="H102" s="24"/>
      <c r="I102" s="24"/>
      <c r="J102" s="24"/>
      <c r="K102" s="25"/>
      <c r="L102" s="26"/>
    </row>
    <row r="103" customFormat="false" ht="12.75" hidden="false" customHeight="false" outlineLevel="0" collapsed="false">
      <c r="A103" s="1" t="s">
        <v>106</v>
      </c>
      <c r="B103" s="24"/>
      <c r="C103" s="23"/>
      <c r="D103" s="24"/>
      <c r="E103" s="34"/>
      <c r="F103" s="26"/>
      <c r="G103" s="35"/>
      <c r="H103" s="24" t="n">
        <v>8</v>
      </c>
      <c r="I103" s="24"/>
      <c r="J103" s="24" t="n">
        <v>4</v>
      </c>
      <c r="K103" s="25"/>
      <c r="L103" s="26" t="n">
        <v>10</v>
      </c>
    </row>
    <row r="104" customFormat="false" ht="12.75" hidden="false" customHeight="false" outlineLevel="0" collapsed="false">
      <c r="A104" s="1" t="s">
        <v>107</v>
      </c>
      <c r="B104" s="24"/>
      <c r="C104" s="23"/>
      <c r="D104" s="24"/>
      <c r="E104" s="34"/>
      <c r="F104" s="26"/>
      <c r="G104" s="35"/>
      <c r="H104" s="24"/>
      <c r="I104" s="24"/>
      <c r="J104" s="24"/>
      <c r="K104" s="25"/>
      <c r="L104" s="26"/>
      <c r="M104" s="10"/>
      <c r="N104" s="10"/>
      <c r="O104" s="10"/>
      <c r="P104" s="18"/>
      <c r="Q104" s="18"/>
      <c r="R104" s="18"/>
      <c r="S104" s="18"/>
    </row>
    <row r="105" customFormat="false" ht="13.9" hidden="false" customHeight="true" outlineLevel="0" collapsed="false">
      <c r="A105" s="1" t="s">
        <v>108</v>
      </c>
      <c r="B105" s="24"/>
      <c r="C105" s="23"/>
      <c r="D105" s="24"/>
      <c r="E105" s="34"/>
      <c r="F105" s="26"/>
      <c r="G105" s="35"/>
      <c r="H105" s="24" t="n">
        <v>0</v>
      </c>
      <c r="I105" s="24"/>
      <c r="J105" s="24" t="n">
        <v>1</v>
      </c>
      <c r="K105" s="25"/>
      <c r="L105" s="26" t="n">
        <v>0.75</v>
      </c>
      <c r="M105" s="10"/>
      <c r="N105" s="10"/>
      <c r="O105" s="10"/>
      <c r="P105" s="18"/>
      <c r="Q105" s="18"/>
      <c r="R105" s="18"/>
      <c r="S105" s="18"/>
    </row>
    <row r="106" customFormat="false" ht="12.75" hidden="false" customHeight="false" outlineLevel="0" collapsed="false">
      <c r="A106" s="1" t="s">
        <v>109</v>
      </c>
      <c r="B106" s="24" t="n">
        <v>35</v>
      </c>
      <c r="C106" s="24"/>
      <c r="D106" s="24" t="n">
        <v>9</v>
      </c>
      <c r="E106" s="25"/>
      <c r="F106" s="26" t="n">
        <v>39.5</v>
      </c>
      <c r="G106" s="35"/>
      <c r="H106" s="24" t="n">
        <v>1</v>
      </c>
      <c r="I106" s="24"/>
      <c r="J106" s="24" t="n">
        <v>18</v>
      </c>
      <c r="K106" s="25"/>
      <c r="L106" s="26" t="n">
        <v>12</v>
      </c>
    </row>
    <row r="107" customFormat="false" ht="12.75" hidden="false" customHeight="false" outlineLevel="0" collapsed="false">
      <c r="A107" s="1" t="s">
        <v>110</v>
      </c>
      <c r="B107" s="24" t="n">
        <v>279</v>
      </c>
      <c r="D107" s="24" t="n">
        <v>87</v>
      </c>
      <c r="F107" s="2" t="n">
        <v>325.75</v>
      </c>
      <c r="H107" s="24" t="n">
        <v>10</v>
      </c>
      <c r="J107" s="24" t="n">
        <v>8</v>
      </c>
      <c r="L107" s="2" t="n">
        <v>14.75</v>
      </c>
    </row>
    <row r="108" customFormat="false" ht="12.75" hidden="false" customHeight="false" outlineLevel="0" collapsed="false">
      <c r="B108" s="37"/>
      <c r="C108" s="37"/>
      <c r="D108" s="37"/>
      <c r="E108" s="37"/>
      <c r="F108" s="47"/>
      <c r="G108" s="37"/>
      <c r="H108" s="37"/>
      <c r="I108" s="37"/>
      <c r="J108" s="37"/>
      <c r="K108" s="37"/>
      <c r="L108" s="47"/>
    </row>
    <row r="109" customFormat="false" ht="12.75" hidden="false" customHeight="false" outlineLevel="0" collapsed="false">
      <c r="B109" s="37"/>
      <c r="C109" s="37"/>
      <c r="D109" s="37"/>
      <c r="E109" s="37"/>
      <c r="F109" s="47"/>
      <c r="G109" s="37"/>
      <c r="H109" s="37"/>
      <c r="I109" s="37"/>
      <c r="J109" s="37"/>
      <c r="K109" s="37"/>
      <c r="L109" s="47"/>
    </row>
    <row r="110" customFormat="false" ht="12.75" hidden="false" customHeight="false" outlineLevel="0" collapsed="false">
      <c r="A110" s="18" t="s">
        <v>111</v>
      </c>
      <c r="B110" s="19" t="n">
        <f aca="false">+B114+B113+B117+B124+B125+B128+B132+B133+B137+B112</f>
        <v>2739</v>
      </c>
      <c r="C110" s="19"/>
      <c r="D110" s="19" t="n">
        <f aca="false">+D114+D113+D117+D124+D125+D128+D132+D133+D137+D112</f>
        <v>491</v>
      </c>
      <c r="E110" s="20"/>
      <c r="F110" s="21" t="n">
        <f aca="false">+F114+F113+F117+F124+F125+F128+F132+F133+F137+F112</f>
        <v>3012.75</v>
      </c>
      <c r="G110" s="48"/>
      <c r="H110" s="19" t="n">
        <f aca="false">+H114+H113+H117+H124+H125+H128+H132+H133+H137+H112</f>
        <v>264</v>
      </c>
      <c r="I110" s="19"/>
      <c r="J110" s="19" t="n">
        <f aca="false">+J114+J113+J117+J124+J125+J128+J132+J133+J137+J112</f>
        <v>404</v>
      </c>
      <c r="K110" s="20"/>
      <c r="L110" s="21" t="n">
        <f aca="false">+L114+L113+L117+L124+L125+L128+L132+L133+L137+L112</f>
        <v>516</v>
      </c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B111" s="25"/>
      <c r="C111" s="37"/>
      <c r="D111" s="25"/>
      <c r="E111" s="37"/>
      <c r="F111" s="26"/>
      <c r="G111" s="35"/>
      <c r="H111" s="24"/>
      <c r="J111" s="24"/>
      <c r="K111" s="37"/>
      <c r="L111" s="26"/>
    </row>
    <row r="112" customFormat="false" ht="12.75" hidden="false" customHeight="false" outlineLevel="0" collapsed="false">
      <c r="A112" s="1" t="s">
        <v>112</v>
      </c>
      <c r="B112" s="24" t="n">
        <v>1</v>
      </c>
      <c r="C112" s="3"/>
      <c r="D112" s="24" t="n">
        <v>0</v>
      </c>
      <c r="E112" s="3"/>
      <c r="F112" s="26" t="n">
        <v>1</v>
      </c>
      <c r="G112" s="49"/>
      <c r="H112" s="24"/>
      <c r="J112" s="24"/>
      <c r="K112" s="3"/>
      <c r="L112" s="26"/>
    </row>
    <row r="113" customFormat="false" ht="12.75" hidden="false" customHeight="false" outlineLevel="0" collapsed="false">
      <c r="A113" s="1" t="s">
        <v>113</v>
      </c>
      <c r="B113" s="24" t="n">
        <v>1320</v>
      </c>
      <c r="C113" s="3"/>
      <c r="D113" s="24" t="n">
        <v>117</v>
      </c>
      <c r="E113" s="37"/>
      <c r="F113" s="26" t="n">
        <v>1385.25</v>
      </c>
      <c r="G113" s="35"/>
      <c r="H113" s="24"/>
      <c r="J113" s="24"/>
      <c r="K113" s="37"/>
      <c r="L113" s="26"/>
    </row>
    <row r="114" customFormat="false" ht="12.75" hidden="false" customHeight="false" outlineLevel="0" collapsed="false">
      <c r="A114" s="28" t="s">
        <v>114</v>
      </c>
      <c r="B114" s="29" t="n">
        <f aca="false">+B115+B116</f>
        <v>505</v>
      </c>
      <c r="C114" s="33"/>
      <c r="D114" s="29" t="n">
        <f aca="false">+D115+D116</f>
        <v>162</v>
      </c>
      <c r="E114" s="30"/>
      <c r="F114" s="41" t="n">
        <f aca="false">+F115+F116</f>
        <v>592</v>
      </c>
      <c r="G114" s="32"/>
      <c r="H114" s="39" t="n">
        <f aca="false">+H115+H116</f>
        <v>45</v>
      </c>
      <c r="I114" s="28"/>
      <c r="J114" s="39" t="n">
        <f aca="false">+J115+J116</f>
        <v>58</v>
      </c>
      <c r="K114" s="30"/>
      <c r="L114" s="41" t="n">
        <f aca="false">+L115+L116</f>
        <v>82.5</v>
      </c>
    </row>
    <row r="115" customFormat="false" ht="12.75" hidden="false" customHeight="false" outlineLevel="0" collapsed="false">
      <c r="A115" s="1" t="s">
        <v>115</v>
      </c>
      <c r="B115" s="24" t="n">
        <v>242</v>
      </c>
      <c r="C115" s="24"/>
      <c r="D115" s="24" t="n">
        <v>115</v>
      </c>
      <c r="E115" s="25"/>
      <c r="F115" s="26" t="n">
        <v>302.25</v>
      </c>
      <c r="G115" s="35"/>
      <c r="H115" s="24" t="n">
        <v>45</v>
      </c>
      <c r="I115" s="24"/>
      <c r="J115" s="24" t="n">
        <v>58</v>
      </c>
      <c r="K115" s="25"/>
      <c r="L115" s="26" t="n">
        <v>82.5</v>
      </c>
    </row>
    <row r="116" customFormat="false" ht="12.75" hidden="false" customHeight="false" outlineLevel="0" collapsed="false">
      <c r="A116" s="1" t="s">
        <v>116</v>
      </c>
      <c r="B116" s="24" t="n">
        <v>263</v>
      </c>
      <c r="C116" s="3"/>
      <c r="D116" s="24" t="n">
        <v>47</v>
      </c>
      <c r="E116" s="37"/>
      <c r="F116" s="26" t="n">
        <v>289.75</v>
      </c>
      <c r="G116" s="35"/>
      <c r="H116" s="24"/>
      <c r="J116" s="24"/>
      <c r="K116" s="37"/>
      <c r="L116" s="26"/>
    </row>
    <row r="117" customFormat="false" ht="12.75" hidden="false" customHeight="false" outlineLevel="0" collapsed="false">
      <c r="A117" s="28" t="s">
        <v>117</v>
      </c>
      <c r="B117" s="39" t="n">
        <f aca="false">SUM(B118:B123)</f>
        <v>0</v>
      </c>
      <c r="C117" s="39"/>
      <c r="D117" s="39" t="n">
        <f aca="false">SUM(D118:D123)</f>
        <v>0</v>
      </c>
      <c r="E117" s="40"/>
      <c r="F117" s="41" t="n">
        <f aca="false">SUM(F118:F123)</f>
        <v>0</v>
      </c>
      <c r="G117" s="32"/>
      <c r="H117" s="39" t="n">
        <f aca="false">SUM(H118:H123)</f>
        <v>114</v>
      </c>
      <c r="I117" s="29"/>
      <c r="J117" s="39" t="n">
        <f aca="false">SUM(J118:J123)</f>
        <v>262</v>
      </c>
      <c r="K117" s="40"/>
      <c r="L117" s="41" t="n">
        <f aca="false">SUM(L118:L123)</f>
        <v>274.75</v>
      </c>
    </row>
    <row r="118" customFormat="false" ht="12.75" hidden="false" customHeight="false" outlineLevel="0" collapsed="false">
      <c r="A118" s="3" t="s">
        <v>118</v>
      </c>
      <c r="B118" s="24"/>
      <c r="C118" s="24"/>
      <c r="D118" s="24"/>
      <c r="E118" s="25"/>
      <c r="F118" s="26"/>
      <c r="G118" s="35"/>
      <c r="H118" s="24" t="n">
        <v>16</v>
      </c>
      <c r="I118" s="24"/>
      <c r="J118" s="24" t="n">
        <v>3</v>
      </c>
      <c r="K118" s="25"/>
      <c r="L118" s="26" t="n">
        <v>16.75</v>
      </c>
    </row>
    <row r="119" customFormat="false" ht="12.75" hidden="false" customHeight="false" outlineLevel="0" collapsed="false">
      <c r="A119" s="1" t="s">
        <v>119</v>
      </c>
      <c r="B119" s="24"/>
      <c r="C119" s="24"/>
      <c r="D119" s="24"/>
      <c r="E119" s="25"/>
      <c r="F119" s="26"/>
      <c r="G119" s="35"/>
      <c r="H119" s="24" t="n">
        <v>0</v>
      </c>
      <c r="I119" s="24"/>
      <c r="J119" s="24" t="n">
        <v>0</v>
      </c>
      <c r="K119" s="25"/>
      <c r="L119" s="26" t="n">
        <v>0</v>
      </c>
    </row>
    <row r="120" customFormat="false" ht="12.75" hidden="false" customHeight="false" outlineLevel="0" collapsed="false">
      <c r="A120" s="1" t="s">
        <v>120</v>
      </c>
      <c r="B120" s="24"/>
      <c r="C120" s="24"/>
      <c r="D120" s="24"/>
      <c r="E120" s="25"/>
      <c r="F120" s="26"/>
      <c r="G120" s="35"/>
      <c r="H120" s="24" t="n">
        <v>3</v>
      </c>
      <c r="I120" s="24"/>
      <c r="J120" s="24" t="n">
        <v>59</v>
      </c>
      <c r="K120" s="25"/>
      <c r="L120" s="26" t="n">
        <v>38.25</v>
      </c>
    </row>
    <row r="121" customFormat="false" ht="12.75" hidden="false" customHeight="false" outlineLevel="0" collapsed="false">
      <c r="A121" s="1" t="s">
        <v>121</v>
      </c>
      <c r="B121" s="24"/>
      <c r="C121" s="24"/>
      <c r="D121" s="24"/>
      <c r="E121" s="25"/>
      <c r="F121" s="26"/>
      <c r="G121" s="35"/>
      <c r="H121" s="24" t="n">
        <v>12</v>
      </c>
      <c r="I121" s="24"/>
      <c r="J121" s="24" t="n">
        <v>2</v>
      </c>
      <c r="K121" s="25"/>
      <c r="L121" s="26" t="n">
        <v>13.5</v>
      </c>
    </row>
    <row r="122" customFormat="false" ht="12.75" hidden="false" customHeight="false" outlineLevel="0" collapsed="false">
      <c r="A122" s="1" t="s">
        <v>122</v>
      </c>
      <c r="B122" s="24"/>
      <c r="C122" s="24"/>
      <c r="D122" s="24"/>
      <c r="E122" s="25"/>
      <c r="F122" s="26"/>
      <c r="G122" s="35"/>
      <c r="H122" s="24" t="n">
        <v>83</v>
      </c>
      <c r="I122" s="24"/>
      <c r="J122" s="24" t="n">
        <v>198</v>
      </c>
      <c r="K122" s="25"/>
      <c r="L122" s="26" t="n">
        <v>206.25</v>
      </c>
    </row>
    <row r="123" customFormat="false" ht="12.75" hidden="false" customHeight="false" outlineLevel="0" collapsed="false">
      <c r="A123" s="1" t="s">
        <v>123</v>
      </c>
      <c r="B123" s="24"/>
      <c r="C123" s="24"/>
      <c r="D123" s="24"/>
      <c r="E123" s="25"/>
      <c r="F123" s="26"/>
      <c r="G123" s="35"/>
      <c r="H123" s="24"/>
      <c r="I123" s="24"/>
      <c r="J123" s="24"/>
      <c r="K123" s="25"/>
      <c r="L123" s="26"/>
    </row>
    <row r="124" customFormat="false" ht="12.75" hidden="false" customHeight="false" outlineLevel="0" collapsed="false">
      <c r="A124" s="1" t="s">
        <v>124</v>
      </c>
      <c r="B124" s="24"/>
      <c r="C124" s="24"/>
      <c r="D124" s="24"/>
      <c r="E124" s="25"/>
      <c r="F124" s="26"/>
      <c r="G124" s="35"/>
      <c r="H124" s="24" t="n">
        <v>0</v>
      </c>
      <c r="I124" s="24"/>
      <c r="J124" s="24" t="n">
        <v>4</v>
      </c>
      <c r="K124" s="25"/>
      <c r="L124" s="26" t="n">
        <v>2.25</v>
      </c>
    </row>
    <row r="125" customFormat="false" ht="12.75" hidden="false" customHeight="false" outlineLevel="0" collapsed="false">
      <c r="A125" s="28" t="s">
        <v>125</v>
      </c>
      <c r="B125" s="29" t="n">
        <f aca="false">+B126+B127</f>
        <v>144</v>
      </c>
      <c r="C125" s="33"/>
      <c r="D125" s="29" t="n">
        <f aca="false">+D126+D127</f>
        <v>28</v>
      </c>
      <c r="E125" s="30"/>
      <c r="F125" s="41" t="n">
        <f aca="false">+F126+F127</f>
        <v>161</v>
      </c>
      <c r="G125" s="32"/>
      <c r="H125" s="39" t="n">
        <f aca="false">+H126+H127</f>
        <v>30</v>
      </c>
      <c r="I125" s="28"/>
      <c r="J125" s="39" t="n">
        <f aca="false">+J126+J127</f>
        <v>25</v>
      </c>
      <c r="K125" s="30"/>
      <c r="L125" s="41" t="n">
        <f aca="false">+L126+L127</f>
        <v>44.75</v>
      </c>
    </row>
    <row r="126" customFormat="false" ht="12.75" hidden="false" customHeight="false" outlineLevel="0" collapsed="false">
      <c r="A126" s="1" t="s">
        <v>126</v>
      </c>
      <c r="B126" s="24" t="n">
        <v>71</v>
      </c>
      <c r="C126" s="24"/>
      <c r="D126" s="24" t="n">
        <v>17</v>
      </c>
      <c r="E126" s="25"/>
      <c r="F126" s="26" t="n">
        <v>81.25</v>
      </c>
      <c r="G126" s="35"/>
      <c r="H126" s="24" t="n">
        <v>30</v>
      </c>
      <c r="I126" s="24"/>
      <c r="J126" s="24" t="n">
        <v>25</v>
      </c>
      <c r="K126" s="25"/>
      <c r="L126" s="26" t="n">
        <v>44.75</v>
      </c>
    </row>
    <row r="127" customFormat="false" ht="12.75" hidden="false" customHeight="false" outlineLevel="0" collapsed="false">
      <c r="A127" s="1" t="s">
        <v>127</v>
      </c>
      <c r="B127" s="24" t="n">
        <v>73</v>
      </c>
      <c r="C127" s="3"/>
      <c r="D127" s="24" t="n">
        <v>11</v>
      </c>
      <c r="E127" s="37"/>
      <c r="F127" s="26" t="n">
        <v>79.75</v>
      </c>
      <c r="G127" s="37"/>
      <c r="H127" s="24"/>
      <c r="J127" s="24"/>
      <c r="K127" s="37"/>
      <c r="L127" s="26"/>
    </row>
    <row r="128" customFormat="false" ht="12.75" hidden="false" customHeight="false" outlineLevel="0" collapsed="false">
      <c r="A128" s="28" t="s">
        <v>128</v>
      </c>
      <c r="B128" s="39" t="n">
        <f aca="false">SUM(B129:B131)</f>
        <v>270</v>
      </c>
      <c r="C128" s="28"/>
      <c r="D128" s="39" t="n">
        <f aca="false">SUM(D129:D131)</f>
        <v>75</v>
      </c>
      <c r="E128" s="30"/>
      <c r="F128" s="41" t="n">
        <f aca="false">SUM(F129:F131)</f>
        <v>312</v>
      </c>
      <c r="G128" s="32"/>
      <c r="H128" s="39" t="n">
        <f aca="false">SUM(H129:H131)</f>
        <v>75</v>
      </c>
      <c r="I128" s="33"/>
      <c r="J128" s="39" t="n">
        <f aca="false">SUM(J129:J131)</f>
        <v>55</v>
      </c>
      <c r="K128" s="30"/>
      <c r="L128" s="41" t="n">
        <f aca="false">SUM(L129:L131)</f>
        <v>111.75</v>
      </c>
    </row>
    <row r="129" customFormat="false" ht="12.75" hidden="false" customHeight="false" outlineLevel="0" collapsed="false">
      <c r="A129" s="1" t="s">
        <v>129</v>
      </c>
      <c r="B129" s="24" t="n">
        <v>270</v>
      </c>
      <c r="C129" s="23"/>
      <c r="D129" s="24" t="n">
        <v>75</v>
      </c>
      <c r="E129" s="34"/>
      <c r="F129" s="26" t="n">
        <v>312</v>
      </c>
      <c r="G129" s="35"/>
      <c r="H129" s="24"/>
      <c r="I129" s="24"/>
      <c r="J129" s="24"/>
      <c r="K129" s="25"/>
      <c r="L129" s="26"/>
      <c r="M129" s="10"/>
      <c r="N129" s="10"/>
      <c r="O129" s="10"/>
      <c r="P129" s="10"/>
      <c r="Q129" s="10"/>
      <c r="R129" s="10"/>
    </row>
    <row r="130" customFormat="false" ht="12.75" hidden="false" customHeight="false" outlineLevel="0" collapsed="false">
      <c r="A130" s="1" t="s">
        <v>130</v>
      </c>
      <c r="B130" s="24"/>
      <c r="C130" s="23"/>
      <c r="D130" s="24"/>
      <c r="E130" s="34"/>
      <c r="F130" s="26"/>
      <c r="G130" s="35"/>
      <c r="H130" s="24" t="n">
        <v>70</v>
      </c>
      <c r="I130" s="24"/>
      <c r="J130" s="24" t="n">
        <v>34</v>
      </c>
      <c r="K130" s="25"/>
      <c r="L130" s="26" t="n">
        <v>92</v>
      </c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3" t="s">
        <v>131</v>
      </c>
      <c r="B131" s="24"/>
      <c r="C131" s="23"/>
      <c r="D131" s="24"/>
      <c r="E131" s="34"/>
      <c r="F131" s="26"/>
      <c r="G131" s="35"/>
      <c r="H131" s="24" t="n">
        <v>5</v>
      </c>
      <c r="I131" s="24"/>
      <c r="J131" s="24" t="n">
        <v>21</v>
      </c>
      <c r="K131" s="25"/>
      <c r="L131" s="26" t="n">
        <v>19.75</v>
      </c>
      <c r="M131" s="10"/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1" t="s">
        <v>132</v>
      </c>
      <c r="B132" s="24" t="n">
        <v>168</v>
      </c>
      <c r="C132" s="3"/>
      <c r="D132" s="24" t="n">
        <v>40</v>
      </c>
      <c r="E132" s="37"/>
      <c r="F132" s="26" t="n">
        <v>191.75</v>
      </c>
      <c r="G132" s="35"/>
      <c r="H132" s="24"/>
      <c r="J132" s="24"/>
      <c r="K132" s="37"/>
      <c r="L132" s="26"/>
    </row>
    <row r="133" customFormat="false" ht="12.75" hidden="false" customHeight="false" outlineLevel="0" collapsed="false">
      <c r="A133" s="28" t="s">
        <v>133</v>
      </c>
      <c r="B133" s="29" t="n">
        <f aca="false">SUM(B134:B136)</f>
        <v>90</v>
      </c>
      <c r="C133" s="33"/>
      <c r="D133" s="29" t="n">
        <f aca="false">SUM(D134:D136)</f>
        <v>29</v>
      </c>
      <c r="E133" s="30"/>
      <c r="F133" s="41" t="n">
        <f aca="false">SUM(F134:F136)</f>
        <v>104.5</v>
      </c>
      <c r="G133" s="32"/>
      <c r="H133" s="29" t="n">
        <f aca="false">SUM(H134:H136)</f>
        <v>0</v>
      </c>
      <c r="I133" s="28"/>
      <c r="J133" s="29" t="n">
        <f aca="false">SUM(J134:J136)</f>
        <v>0</v>
      </c>
      <c r="K133" s="30"/>
      <c r="L133" s="41" t="n">
        <f aca="false">SUM(L134:L136)</f>
        <v>0</v>
      </c>
    </row>
    <row r="134" customFormat="false" ht="12.75" hidden="false" customHeight="false" outlineLevel="0" collapsed="false">
      <c r="A134" s="1" t="s">
        <v>134</v>
      </c>
      <c r="B134" s="24" t="n">
        <v>0</v>
      </c>
      <c r="C134" s="23"/>
      <c r="D134" s="24" t="n">
        <v>0</v>
      </c>
      <c r="E134" s="34"/>
      <c r="F134" s="26" t="n">
        <v>0</v>
      </c>
      <c r="G134" s="35"/>
      <c r="H134" s="24"/>
      <c r="I134" s="24"/>
      <c r="J134" s="24"/>
      <c r="K134" s="25"/>
      <c r="L134" s="26"/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1" t="s">
        <v>135</v>
      </c>
      <c r="B135" s="24" t="n">
        <v>47</v>
      </c>
      <c r="C135" s="23"/>
      <c r="D135" s="24" t="n">
        <v>18</v>
      </c>
      <c r="E135" s="34"/>
      <c r="F135" s="26" t="n">
        <v>55.75</v>
      </c>
      <c r="G135" s="35"/>
      <c r="H135" s="24"/>
      <c r="I135" s="24"/>
      <c r="J135" s="24"/>
      <c r="K135" s="25"/>
      <c r="L135" s="26"/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" t="s">
        <v>136</v>
      </c>
      <c r="B136" s="24" t="n">
        <v>43</v>
      </c>
      <c r="C136" s="23"/>
      <c r="D136" s="24" t="n">
        <v>11</v>
      </c>
      <c r="E136" s="34"/>
      <c r="F136" s="26" t="n">
        <v>48.75</v>
      </c>
      <c r="G136" s="35"/>
      <c r="H136" s="24"/>
      <c r="I136" s="24"/>
      <c r="J136" s="24"/>
      <c r="K136" s="25"/>
      <c r="L136" s="26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28" t="s">
        <v>137</v>
      </c>
      <c r="B137" s="39" t="n">
        <f aca="false">+B138+B139</f>
        <v>241</v>
      </c>
      <c r="C137" s="28"/>
      <c r="D137" s="39" t="n">
        <f aca="false">+D138+D139</f>
        <v>40</v>
      </c>
      <c r="E137" s="30"/>
      <c r="F137" s="31" t="n">
        <f aca="false">+F138+F139</f>
        <v>265.25</v>
      </c>
      <c r="G137" s="32"/>
      <c r="H137" s="29" t="n">
        <v>0</v>
      </c>
      <c r="I137" s="33"/>
      <c r="J137" s="29" t="n">
        <v>0</v>
      </c>
      <c r="K137" s="30"/>
      <c r="L137" s="31" t="n">
        <v>0</v>
      </c>
    </row>
    <row r="138" customFormat="false" ht="12.75" hidden="false" customHeight="false" outlineLevel="0" collapsed="false">
      <c r="A138" s="1" t="s">
        <v>138</v>
      </c>
      <c r="B138" s="24" t="n">
        <v>67</v>
      </c>
      <c r="C138" s="23"/>
      <c r="D138" s="24" t="n">
        <v>9</v>
      </c>
      <c r="E138" s="34"/>
      <c r="F138" s="26" t="n">
        <v>73.5</v>
      </c>
      <c r="G138" s="35"/>
      <c r="H138" s="24"/>
      <c r="I138" s="24"/>
      <c r="J138" s="24"/>
      <c r="K138" s="25"/>
      <c r="L138" s="26"/>
      <c r="M138" s="18"/>
      <c r="N138" s="10"/>
      <c r="O138" s="10"/>
      <c r="P138" s="10"/>
      <c r="Q138" s="10"/>
    </row>
    <row r="139" customFormat="false" ht="12.75" hidden="false" customHeight="false" outlineLevel="0" collapsed="false">
      <c r="A139" s="1" t="s">
        <v>139</v>
      </c>
      <c r="B139" s="24" t="n">
        <v>174</v>
      </c>
      <c r="C139" s="23"/>
      <c r="D139" s="24" t="n">
        <v>31</v>
      </c>
      <c r="E139" s="34"/>
      <c r="F139" s="26" t="n">
        <v>191.75</v>
      </c>
      <c r="G139" s="35"/>
      <c r="H139" s="24"/>
      <c r="I139" s="24"/>
      <c r="J139" s="24"/>
      <c r="K139" s="25"/>
      <c r="L139" s="26"/>
      <c r="M139" s="18"/>
      <c r="N139" s="10"/>
      <c r="O139" s="10"/>
      <c r="P139" s="10"/>
      <c r="Q139" s="10"/>
    </row>
    <row r="140" customFormat="false" ht="12.75" hidden="false" customHeight="false" outlineLevel="0" collapsed="false">
      <c r="B140" s="25"/>
      <c r="C140" s="34"/>
      <c r="D140" s="25"/>
      <c r="E140" s="34"/>
      <c r="F140" s="27"/>
      <c r="G140" s="35"/>
      <c r="H140" s="25"/>
      <c r="I140" s="25"/>
      <c r="J140" s="25"/>
      <c r="K140" s="25"/>
      <c r="L140" s="27"/>
      <c r="M140" s="18"/>
      <c r="N140" s="10"/>
      <c r="O140" s="10"/>
      <c r="P140" s="10"/>
      <c r="Q140" s="10"/>
    </row>
    <row r="141" customFormat="false" ht="12.75" hidden="false" customHeight="false" outlineLevel="0" collapsed="false">
      <c r="B141" s="25"/>
      <c r="C141" s="34"/>
      <c r="D141" s="25"/>
      <c r="E141" s="34"/>
      <c r="F141" s="27"/>
      <c r="G141" s="35"/>
      <c r="H141" s="25"/>
      <c r="I141" s="25"/>
      <c r="J141" s="25"/>
      <c r="K141" s="25"/>
      <c r="L141" s="27"/>
      <c r="M141" s="18"/>
      <c r="N141" s="10"/>
      <c r="O141" s="10"/>
      <c r="P141" s="10"/>
      <c r="Q141" s="10"/>
    </row>
    <row r="142" customFormat="false" ht="12.75" hidden="false" customHeight="false" outlineLevel="0" collapsed="false">
      <c r="A142" s="28" t="s">
        <v>140</v>
      </c>
      <c r="B142" s="19" t="n">
        <f aca="false">SUM(B144:B155)</f>
        <v>934</v>
      </c>
      <c r="C142" s="50"/>
      <c r="D142" s="19" t="n">
        <f aca="false">SUM(D144:D155)</f>
        <v>137</v>
      </c>
      <c r="E142" s="51"/>
      <c r="F142" s="21" t="n">
        <f aca="false">SUM(F144:F155)</f>
        <v>1006.5</v>
      </c>
      <c r="G142" s="48"/>
      <c r="H142" s="19" t="n">
        <f aca="false">SUM(H144:H155)</f>
        <v>330</v>
      </c>
      <c r="I142" s="50"/>
      <c r="J142" s="19" t="n">
        <f aca="false">SUM(J144:J155)</f>
        <v>120</v>
      </c>
      <c r="K142" s="51"/>
      <c r="L142" s="21" t="n">
        <f aca="false">SUM(L144:L155)</f>
        <v>401.25</v>
      </c>
    </row>
    <row r="143" customFormat="false" ht="12.75" hidden="false" customHeight="false" outlineLevel="0" collapsed="false">
      <c r="B143" s="24"/>
      <c r="C143" s="3"/>
      <c r="D143" s="24"/>
      <c r="E143" s="37"/>
      <c r="F143" s="26"/>
      <c r="G143" s="35"/>
      <c r="H143" s="24"/>
      <c r="J143" s="24"/>
      <c r="K143" s="37"/>
      <c r="L143" s="27"/>
    </row>
    <row r="144" customFormat="false" ht="12.75" hidden="false" customHeight="false" outlineLevel="0" collapsed="false">
      <c r="A144" s="1" t="s">
        <v>141</v>
      </c>
      <c r="B144" s="24"/>
      <c r="C144" s="3"/>
      <c r="D144" s="24"/>
      <c r="E144" s="37"/>
      <c r="F144" s="26"/>
      <c r="G144" s="35"/>
      <c r="H144" s="24" t="n">
        <v>41</v>
      </c>
      <c r="J144" s="24" t="n">
        <v>9</v>
      </c>
      <c r="K144" s="37"/>
      <c r="L144" s="26" t="n">
        <v>46</v>
      </c>
    </row>
    <row r="145" customFormat="false" ht="12.75" hidden="false" customHeight="false" outlineLevel="0" collapsed="false">
      <c r="A145" s="1" t="s">
        <v>142</v>
      </c>
      <c r="B145" s="24"/>
      <c r="C145" s="3"/>
      <c r="D145" s="24"/>
      <c r="E145" s="37"/>
      <c r="F145" s="26"/>
      <c r="G145" s="35"/>
      <c r="H145" s="24" t="n">
        <v>1</v>
      </c>
      <c r="J145" s="24" t="n">
        <v>9</v>
      </c>
      <c r="K145" s="37"/>
      <c r="L145" s="26" t="n">
        <v>6.5</v>
      </c>
    </row>
    <row r="146" customFormat="false" ht="12.75" hidden="false" customHeight="false" outlineLevel="0" collapsed="false">
      <c r="A146" s="3" t="s">
        <v>143</v>
      </c>
      <c r="B146" s="24"/>
      <c r="C146" s="3"/>
      <c r="D146" s="24"/>
      <c r="E146" s="37"/>
      <c r="F146" s="26"/>
      <c r="G146" s="35"/>
      <c r="H146" s="24" t="n">
        <v>0</v>
      </c>
      <c r="J146" s="24" t="n">
        <v>0</v>
      </c>
      <c r="K146" s="37"/>
      <c r="L146" s="26" t="n">
        <v>0</v>
      </c>
    </row>
    <row r="147" s="3" customFormat="true" ht="12.75" hidden="false" customHeight="false" outlineLevel="0" collapsed="false">
      <c r="A147" s="3" t="s">
        <v>144</v>
      </c>
      <c r="E147" s="37"/>
      <c r="F147" s="2"/>
      <c r="G147" s="37"/>
      <c r="K147" s="37"/>
      <c r="L147" s="2"/>
    </row>
    <row r="148" customFormat="false" ht="12.75" hidden="false" customHeight="false" outlineLevel="0" collapsed="false">
      <c r="A148" s="1" t="s">
        <v>145</v>
      </c>
      <c r="B148" s="24"/>
      <c r="C148" s="3"/>
      <c r="D148" s="24"/>
      <c r="E148" s="37"/>
      <c r="F148" s="26"/>
      <c r="G148" s="35"/>
      <c r="H148" s="24" t="n">
        <v>0</v>
      </c>
      <c r="J148" s="24" t="n">
        <v>4</v>
      </c>
      <c r="K148" s="37"/>
      <c r="L148" s="26" t="n">
        <v>2.25</v>
      </c>
    </row>
    <row r="149" customFormat="false" ht="12.75" hidden="false" customHeight="false" outlineLevel="0" collapsed="false">
      <c r="A149" s="1" t="s">
        <v>146</v>
      </c>
      <c r="B149" s="24"/>
      <c r="C149" s="3"/>
      <c r="D149" s="24"/>
      <c r="E149" s="37"/>
      <c r="F149" s="26"/>
      <c r="G149" s="35"/>
      <c r="H149" s="24" t="n">
        <v>0</v>
      </c>
      <c r="J149" s="24" t="n">
        <v>8</v>
      </c>
      <c r="K149" s="37"/>
      <c r="L149" s="26" t="n">
        <v>4.75</v>
      </c>
    </row>
    <row r="150" customFormat="false" ht="12.75" hidden="false" customHeight="false" outlineLevel="0" collapsed="false">
      <c r="A150" s="1" t="s">
        <v>147</v>
      </c>
      <c r="B150" s="24"/>
      <c r="C150" s="3"/>
      <c r="D150" s="24"/>
      <c r="E150" s="37"/>
      <c r="F150" s="26"/>
      <c r="G150" s="35"/>
      <c r="H150" s="24" t="n">
        <v>1</v>
      </c>
      <c r="J150" s="24" t="n">
        <v>3</v>
      </c>
      <c r="K150" s="37"/>
      <c r="L150" s="26" t="n">
        <v>2.75</v>
      </c>
    </row>
    <row r="151" customFormat="false" ht="12.75" hidden="false" customHeight="false" outlineLevel="0" collapsed="false">
      <c r="A151" s="45" t="s">
        <v>148</v>
      </c>
      <c r="B151" s="24"/>
      <c r="C151" s="3"/>
      <c r="D151" s="24"/>
      <c r="E151" s="37"/>
      <c r="F151" s="26"/>
      <c r="G151" s="35"/>
      <c r="H151" s="24"/>
      <c r="J151" s="24"/>
      <c r="K151" s="37"/>
      <c r="L151" s="26"/>
    </row>
    <row r="152" customFormat="false" ht="12.75" hidden="false" customHeight="false" outlineLevel="0" collapsed="false">
      <c r="A152" s="1" t="s">
        <v>149</v>
      </c>
      <c r="B152" s="24"/>
      <c r="C152" s="3"/>
      <c r="D152" s="24"/>
      <c r="E152" s="37"/>
      <c r="F152" s="26"/>
      <c r="G152" s="35"/>
      <c r="H152" s="24" t="n">
        <v>32</v>
      </c>
      <c r="J152" s="24" t="n">
        <v>31</v>
      </c>
      <c r="K152" s="37"/>
      <c r="L152" s="26" t="n">
        <v>53.25</v>
      </c>
    </row>
    <row r="153" customFormat="false" ht="12.75" hidden="false" customHeight="false" outlineLevel="0" collapsed="false">
      <c r="A153" s="45" t="s">
        <v>150</v>
      </c>
      <c r="B153" s="24"/>
      <c r="C153" s="3"/>
      <c r="D153" s="24"/>
      <c r="E153" s="37"/>
      <c r="F153" s="26"/>
      <c r="G153" s="35"/>
      <c r="H153" s="24" t="n">
        <v>74</v>
      </c>
      <c r="J153" s="24" t="n">
        <v>20</v>
      </c>
      <c r="K153" s="37"/>
      <c r="L153" s="26" t="n">
        <v>81.5</v>
      </c>
    </row>
    <row r="154" customFormat="false" ht="12.75" hidden="false" customHeight="false" outlineLevel="0" collapsed="false">
      <c r="A154" s="1" t="s">
        <v>151</v>
      </c>
      <c r="B154" s="24" t="n">
        <v>665</v>
      </c>
      <c r="C154" s="3"/>
      <c r="D154" s="24" t="n">
        <v>70</v>
      </c>
      <c r="E154" s="37"/>
      <c r="F154" s="26" t="n">
        <v>702.75</v>
      </c>
      <c r="G154" s="35"/>
      <c r="H154" s="24" t="n">
        <v>181</v>
      </c>
      <c r="J154" s="24" t="n">
        <v>36</v>
      </c>
      <c r="K154" s="37"/>
      <c r="L154" s="26" t="n">
        <v>204.25</v>
      </c>
    </row>
    <row r="155" customFormat="false" ht="12.75" hidden="false" customHeight="false" outlineLevel="0" collapsed="false">
      <c r="A155" s="1" t="s">
        <v>152</v>
      </c>
      <c r="B155" s="24" t="n">
        <v>269</v>
      </c>
      <c r="C155" s="3"/>
      <c r="D155" s="24" t="n">
        <v>67</v>
      </c>
      <c r="E155" s="37"/>
      <c r="F155" s="26" t="n">
        <v>303.75</v>
      </c>
      <c r="G155" s="35"/>
      <c r="H155" s="24"/>
      <c r="J155" s="24"/>
      <c r="K155" s="37"/>
      <c r="L155" s="26"/>
    </row>
    <row r="156" customFormat="false" ht="12.75" hidden="false" customHeight="false" outlineLevel="0" collapsed="false">
      <c r="B156" s="25"/>
      <c r="C156" s="37"/>
      <c r="D156" s="25"/>
      <c r="E156" s="37"/>
      <c r="F156" s="27"/>
      <c r="G156" s="35"/>
      <c r="H156" s="25"/>
      <c r="I156" s="37"/>
      <c r="J156" s="25"/>
      <c r="K156" s="37"/>
      <c r="L156" s="27"/>
    </row>
    <row r="157" customFormat="false" ht="12.75" hidden="false" customHeight="false" outlineLevel="0" collapsed="false">
      <c r="B157" s="37"/>
      <c r="C157" s="37"/>
      <c r="D157" s="25" t="s">
        <v>26</v>
      </c>
      <c r="E157" s="37"/>
      <c r="F157" s="27" t="s">
        <v>26</v>
      </c>
      <c r="G157" s="35"/>
      <c r="H157" s="25" t="s">
        <v>26</v>
      </c>
      <c r="I157" s="25"/>
      <c r="J157" s="25" t="s">
        <v>26</v>
      </c>
      <c r="K157" s="25"/>
      <c r="L157" s="27" t="s">
        <v>26</v>
      </c>
    </row>
    <row r="158" customFormat="false" ht="12.75" hidden="false" customHeight="false" outlineLevel="0" collapsed="false">
      <c r="A158" s="18" t="s">
        <v>153</v>
      </c>
      <c r="B158" s="19" t="n">
        <f aca="false">+B161+B166+B167+B168+B169+B170+B173+B174+B175+B176+B178+B179+B180+B181+B189+B195+B199+B203+B162+B177+B163+B165</f>
        <v>998</v>
      </c>
      <c r="C158" s="16"/>
      <c r="D158" s="19" t="n">
        <f aca="false">+D161+D166+D167+D168+D169+D170+D173+D174+D175+D176+D178+D179+D180+D181+D189+D195+D199+D203+D162+D177+D163+D165</f>
        <v>90</v>
      </c>
      <c r="E158" s="52"/>
      <c r="F158" s="15" t="n">
        <f aca="false">+F161+F166+F167+F168+F169+F170+F173+F174+F175+F176+F178+F179+F180+F181+F189+F195+F199+F203+F162+F163+F165+F177</f>
        <v>1051</v>
      </c>
      <c r="G158" s="52"/>
      <c r="H158" s="19" t="n">
        <f aca="false">+H161+H166+H167+H168+H169+H170+H171+H173+H174+H175+H176+H178+H179+H180+H181+H189+H195+H199+H203+H162+H177+H163+H165+H160+H164+H172</f>
        <v>397</v>
      </c>
      <c r="I158" s="16"/>
      <c r="J158" s="19" t="n">
        <f aca="false">+J161+J166+J167+J168+J169+J170+J171+J173+J174+J175+J176+J178+J179+J180+J181+J189+J195+J199+J203+J162+J177+J163+J165+J160+J164+J172</f>
        <v>1326</v>
      </c>
      <c r="K158" s="52"/>
      <c r="L158" s="21" t="n">
        <f aca="false">+L161+L166+L167+L168+L169+L170+L171+L173+L174+L175+L176+L178+L179+L180+L181+L189+L195+L199+L203+L162+L177+L163+L165+L160+L164+L172</f>
        <v>1212.25</v>
      </c>
      <c r="N158" s="18"/>
      <c r="O158" s="18"/>
      <c r="P158" s="18"/>
      <c r="Q158" s="18"/>
    </row>
    <row r="159" customFormat="false" ht="12.75" hidden="false" customHeight="false" outlineLevel="0" collapsed="false">
      <c r="B159" s="24"/>
      <c r="C159" s="3"/>
      <c r="D159" s="24"/>
      <c r="E159" s="37"/>
      <c r="F159" s="26"/>
      <c r="G159" s="35"/>
      <c r="H159" s="25"/>
      <c r="I159" s="37"/>
      <c r="J159" s="25"/>
      <c r="K159" s="37"/>
      <c r="L159" s="27"/>
    </row>
    <row r="160" customFormat="false" ht="12.75" hidden="false" customHeight="false" outlineLevel="0" collapsed="false">
      <c r="A160" s="53" t="s">
        <v>154</v>
      </c>
      <c r="B160" s="24"/>
      <c r="C160" s="3"/>
      <c r="D160" s="24"/>
      <c r="E160" s="37"/>
      <c r="F160" s="26"/>
      <c r="G160" s="35"/>
      <c r="H160" s="24" t="n">
        <v>0</v>
      </c>
      <c r="J160" s="24" t="n">
        <v>15</v>
      </c>
      <c r="K160" s="3"/>
      <c r="L160" s="26" t="n">
        <v>10</v>
      </c>
    </row>
    <row r="161" customFormat="false" ht="12.75" hidden="false" customHeight="false" outlineLevel="0" collapsed="false">
      <c r="A161" s="1" t="s">
        <v>155</v>
      </c>
      <c r="B161" s="24"/>
      <c r="C161" s="24"/>
      <c r="D161" s="24"/>
      <c r="E161" s="37"/>
      <c r="F161" s="26"/>
      <c r="G161" s="35"/>
      <c r="H161" s="24"/>
      <c r="I161" s="24"/>
      <c r="J161" s="24"/>
      <c r="K161" s="25"/>
      <c r="L161" s="26"/>
    </row>
    <row r="162" customFormat="false" ht="12.75" hidden="false" customHeight="false" outlineLevel="0" collapsed="false">
      <c r="A162" s="1" t="s">
        <v>156</v>
      </c>
      <c r="B162" s="24"/>
      <c r="C162" s="24"/>
      <c r="D162" s="24"/>
      <c r="E162" s="37"/>
      <c r="F162" s="26"/>
      <c r="G162" s="35"/>
      <c r="H162" s="24" t="n">
        <v>0</v>
      </c>
      <c r="I162" s="24"/>
      <c r="J162" s="24" t="n">
        <v>18</v>
      </c>
      <c r="K162" s="25"/>
      <c r="L162" s="26" t="n">
        <v>10.25</v>
      </c>
    </row>
    <row r="163" customFormat="false" ht="12.75" hidden="false" customHeight="false" outlineLevel="0" collapsed="false">
      <c r="A163" s="1" t="s">
        <v>157</v>
      </c>
      <c r="B163" s="24"/>
      <c r="C163" s="24"/>
      <c r="D163" s="24"/>
      <c r="E163" s="37"/>
      <c r="F163" s="26"/>
      <c r="G163" s="35"/>
      <c r="H163" s="24" t="n">
        <v>13</v>
      </c>
      <c r="I163" s="24"/>
      <c r="J163" s="24" t="n">
        <v>45</v>
      </c>
      <c r="K163" s="25"/>
      <c r="L163" s="26" t="n">
        <v>40.75</v>
      </c>
    </row>
    <row r="164" customFormat="false" ht="12.75" hidden="false" customHeight="false" outlineLevel="0" collapsed="false">
      <c r="A164" s="53" t="s">
        <v>158</v>
      </c>
      <c r="B164" s="24"/>
      <c r="C164" s="24"/>
      <c r="D164" s="24"/>
      <c r="E164" s="37"/>
      <c r="F164" s="26"/>
      <c r="G164" s="35"/>
      <c r="H164" s="24"/>
      <c r="I164" s="24"/>
      <c r="J164" s="24"/>
      <c r="K164" s="25"/>
      <c r="L164" s="26"/>
    </row>
    <row r="165" customFormat="false" ht="12.75" hidden="false" customHeight="false" outlineLevel="0" collapsed="false">
      <c r="A165" s="1" t="s">
        <v>159</v>
      </c>
      <c r="B165" s="24"/>
      <c r="C165" s="24"/>
      <c r="D165" s="24"/>
      <c r="E165" s="37"/>
      <c r="F165" s="26"/>
      <c r="G165" s="35"/>
      <c r="H165" s="24" t="n">
        <v>112</v>
      </c>
      <c r="I165" s="24"/>
      <c r="J165" s="24" t="n">
        <v>578</v>
      </c>
      <c r="K165" s="25"/>
      <c r="L165" s="26" t="n">
        <v>472.5</v>
      </c>
    </row>
    <row r="166" customFormat="false" ht="12.75" hidden="false" customHeight="false" outlineLevel="0" collapsed="false">
      <c r="A166" s="1" t="s">
        <v>160</v>
      </c>
      <c r="B166" s="24" t="n">
        <v>35</v>
      </c>
      <c r="C166" s="24"/>
      <c r="D166" s="24" t="n">
        <v>14</v>
      </c>
      <c r="E166" s="37"/>
      <c r="F166" s="26" t="n">
        <v>43.25</v>
      </c>
      <c r="G166" s="35"/>
      <c r="H166" s="24"/>
      <c r="I166" s="24"/>
      <c r="J166" s="24"/>
      <c r="K166" s="25"/>
      <c r="L166" s="26"/>
    </row>
    <row r="167" customFormat="false" ht="12.75" hidden="false" customHeight="false" outlineLevel="0" collapsed="false">
      <c r="A167" s="1" t="s">
        <v>161</v>
      </c>
      <c r="B167" s="24" t="n">
        <v>292</v>
      </c>
      <c r="C167" s="24"/>
      <c r="D167" s="24" t="n">
        <v>29</v>
      </c>
      <c r="E167" s="37"/>
      <c r="F167" s="26" t="n">
        <v>307.5</v>
      </c>
      <c r="G167" s="37"/>
      <c r="H167" s="24"/>
      <c r="I167" s="24"/>
      <c r="J167" s="24"/>
      <c r="K167" s="37"/>
      <c r="L167" s="26"/>
    </row>
    <row r="168" customFormat="false" ht="12.75" hidden="false" customHeight="false" outlineLevel="0" collapsed="false">
      <c r="A168" s="1" t="s">
        <v>162</v>
      </c>
      <c r="B168" s="24" t="n">
        <v>45</v>
      </c>
      <c r="C168" s="24"/>
      <c r="D168" s="24" t="n">
        <v>3</v>
      </c>
      <c r="E168" s="37"/>
      <c r="F168" s="26" t="n">
        <v>46.75</v>
      </c>
      <c r="G168" s="37"/>
      <c r="H168" s="24"/>
      <c r="I168" s="24"/>
      <c r="J168" s="24"/>
      <c r="K168" s="37"/>
      <c r="L168" s="26"/>
    </row>
    <row r="169" customFormat="false" ht="12.75" hidden="false" customHeight="false" outlineLevel="0" collapsed="false">
      <c r="A169" s="1" t="s">
        <v>163</v>
      </c>
      <c r="B169" s="24" t="n">
        <v>64</v>
      </c>
      <c r="C169" s="24"/>
      <c r="D169" s="24" t="n">
        <v>8</v>
      </c>
      <c r="E169" s="37"/>
      <c r="F169" s="26" t="n">
        <v>69.5</v>
      </c>
      <c r="G169" s="37"/>
      <c r="H169" s="24"/>
      <c r="I169" s="24"/>
      <c r="J169" s="24"/>
      <c r="K169" s="37"/>
      <c r="L169" s="26"/>
    </row>
    <row r="170" customFormat="false" ht="12.75" hidden="false" customHeight="false" outlineLevel="0" collapsed="false">
      <c r="A170" s="1" t="s">
        <v>164</v>
      </c>
      <c r="B170" s="24"/>
      <c r="C170" s="24"/>
      <c r="D170" s="24"/>
      <c r="E170" s="37"/>
      <c r="F170" s="26"/>
      <c r="G170" s="35"/>
      <c r="H170" s="24" t="n">
        <v>0</v>
      </c>
      <c r="I170" s="24"/>
      <c r="J170" s="24" t="n">
        <v>3</v>
      </c>
      <c r="K170" s="25"/>
      <c r="L170" s="26" t="n">
        <v>1.5</v>
      </c>
    </row>
    <row r="171" customFormat="false" ht="12.75" hidden="false" customHeight="false" outlineLevel="0" collapsed="false">
      <c r="A171" s="45" t="s">
        <v>165</v>
      </c>
      <c r="B171" s="24"/>
      <c r="C171" s="24"/>
      <c r="D171" s="24"/>
      <c r="E171" s="37"/>
      <c r="F171" s="26"/>
      <c r="G171" s="35"/>
      <c r="H171" s="24" t="n">
        <v>0</v>
      </c>
      <c r="I171" s="24"/>
      <c r="J171" s="24" t="n">
        <v>0</v>
      </c>
      <c r="K171" s="25"/>
      <c r="L171" s="26" t="n">
        <v>0</v>
      </c>
    </row>
    <row r="172" customFormat="false" ht="12.75" hidden="false" customHeight="false" outlineLevel="0" collapsed="false">
      <c r="A172" s="45" t="s">
        <v>166</v>
      </c>
      <c r="B172" s="24"/>
      <c r="C172" s="24"/>
      <c r="D172" s="24"/>
      <c r="E172" s="37"/>
      <c r="F172" s="26"/>
      <c r="G172" s="35"/>
      <c r="H172" s="24" t="n">
        <v>0</v>
      </c>
      <c r="I172" s="24"/>
      <c r="J172" s="24" t="n">
        <v>5</v>
      </c>
      <c r="K172" s="25"/>
      <c r="L172" s="26" t="n">
        <v>3</v>
      </c>
    </row>
    <row r="173" customFormat="false" ht="12.75" hidden="false" customHeight="false" outlineLevel="0" collapsed="false">
      <c r="A173" s="1" t="s">
        <v>167</v>
      </c>
      <c r="B173" s="24"/>
      <c r="C173" s="24"/>
      <c r="D173" s="24"/>
      <c r="E173" s="37"/>
      <c r="F173" s="26"/>
      <c r="G173" s="35"/>
      <c r="H173" s="24" t="n">
        <v>25</v>
      </c>
      <c r="I173" s="24"/>
      <c r="J173" s="24" t="n">
        <v>34</v>
      </c>
      <c r="K173" s="25"/>
      <c r="L173" s="26" t="n">
        <v>46.25</v>
      </c>
    </row>
    <row r="174" customFormat="false" ht="12.75" hidden="false" customHeight="false" outlineLevel="0" collapsed="false">
      <c r="A174" s="1" t="s">
        <v>168</v>
      </c>
      <c r="B174" s="24"/>
      <c r="C174" s="24"/>
      <c r="D174" s="24"/>
      <c r="E174" s="37"/>
      <c r="F174" s="26"/>
      <c r="G174" s="35"/>
      <c r="H174" s="24" t="n">
        <v>10</v>
      </c>
      <c r="I174" s="24"/>
      <c r="J174" s="24" t="n">
        <v>8</v>
      </c>
      <c r="K174" s="25"/>
      <c r="L174" s="26" t="n">
        <v>14.75</v>
      </c>
    </row>
    <row r="175" customFormat="false" ht="12.75" hidden="false" customHeight="false" outlineLevel="0" collapsed="false">
      <c r="A175" s="1" t="s">
        <v>169</v>
      </c>
      <c r="B175" s="24"/>
      <c r="C175" s="24"/>
      <c r="D175" s="24"/>
      <c r="E175" s="37"/>
      <c r="F175" s="26"/>
      <c r="G175" s="35"/>
      <c r="H175" s="24" t="n">
        <v>3</v>
      </c>
      <c r="I175" s="24"/>
      <c r="J175" s="24" t="n">
        <v>8</v>
      </c>
      <c r="K175" s="25"/>
      <c r="L175" s="26" t="n">
        <v>7.75</v>
      </c>
    </row>
    <row r="176" customFormat="false" ht="12.75" hidden="false" customHeight="false" outlineLevel="0" collapsed="false">
      <c r="A176" s="1" t="s">
        <v>170</v>
      </c>
      <c r="B176" s="24"/>
      <c r="C176" s="24"/>
      <c r="D176" s="24"/>
      <c r="E176" s="37"/>
      <c r="F176" s="26"/>
      <c r="G176" s="37"/>
      <c r="H176" s="24" t="n">
        <v>14</v>
      </c>
      <c r="I176" s="24"/>
      <c r="J176" s="24" t="n">
        <v>25</v>
      </c>
      <c r="K176" s="37"/>
      <c r="L176" s="26" t="n">
        <v>30.25</v>
      </c>
    </row>
    <row r="177" customFormat="false" ht="12.75" hidden="false" customHeight="false" outlineLevel="0" collapsed="false">
      <c r="A177" s="1" t="s">
        <v>171</v>
      </c>
      <c r="B177" s="24"/>
      <c r="C177" s="24"/>
      <c r="D177" s="24"/>
      <c r="E177" s="37"/>
      <c r="F177" s="26"/>
      <c r="G177" s="37"/>
      <c r="H177" s="24" t="n">
        <v>0</v>
      </c>
      <c r="I177" s="24"/>
      <c r="J177" s="24" t="n">
        <v>0</v>
      </c>
      <c r="K177" s="37"/>
      <c r="L177" s="26" t="n">
        <v>0</v>
      </c>
    </row>
    <row r="178" customFormat="false" ht="12.75" hidden="false" customHeight="false" outlineLevel="0" collapsed="false">
      <c r="A178" s="1" t="s">
        <v>172</v>
      </c>
      <c r="B178" s="24"/>
      <c r="C178" s="24"/>
      <c r="D178" s="24"/>
      <c r="E178" s="37"/>
      <c r="F178" s="26"/>
      <c r="G178" s="37"/>
      <c r="H178" s="24" t="n">
        <v>14</v>
      </c>
      <c r="I178" s="24"/>
      <c r="J178" s="24" t="n">
        <v>29</v>
      </c>
      <c r="K178" s="37"/>
      <c r="L178" s="26" t="n">
        <v>32.25</v>
      </c>
    </row>
    <row r="179" customFormat="false" ht="12.75" hidden="false" customHeight="false" outlineLevel="0" collapsed="false">
      <c r="A179" s="1" t="s">
        <v>173</v>
      </c>
      <c r="B179" s="24"/>
      <c r="C179" s="24"/>
      <c r="D179" s="24"/>
      <c r="E179" s="37"/>
      <c r="F179" s="26"/>
      <c r="G179" s="37"/>
      <c r="H179" s="24" t="n">
        <v>15</v>
      </c>
      <c r="I179" s="24"/>
      <c r="J179" s="24" t="n">
        <v>37</v>
      </c>
      <c r="K179" s="37"/>
      <c r="L179" s="26" t="n">
        <v>34.5</v>
      </c>
    </row>
    <row r="180" customFormat="false" ht="12.75" hidden="false" customHeight="false" outlineLevel="0" collapsed="false">
      <c r="A180" s="1" t="s">
        <v>174</v>
      </c>
      <c r="B180" s="24"/>
      <c r="C180" s="24"/>
      <c r="D180" s="24"/>
      <c r="E180" s="37"/>
      <c r="F180" s="26"/>
      <c r="G180" s="37"/>
      <c r="H180" s="24" t="n">
        <v>0</v>
      </c>
      <c r="I180" s="24"/>
      <c r="J180" s="24" t="n">
        <v>1</v>
      </c>
      <c r="K180" s="37"/>
      <c r="L180" s="26" t="n">
        <v>0.75</v>
      </c>
    </row>
    <row r="181" customFormat="false" ht="12.75" hidden="false" customHeight="false" outlineLevel="0" collapsed="false">
      <c r="A181" s="28" t="s">
        <v>175</v>
      </c>
      <c r="B181" s="39" t="n">
        <f aca="false">SUM(B182:B188)</f>
        <v>0</v>
      </c>
      <c r="C181" s="28"/>
      <c r="D181" s="39" t="n">
        <f aca="false">SUM(D182:D188)</f>
        <v>0</v>
      </c>
      <c r="E181" s="30"/>
      <c r="F181" s="41" t="n">
        <f aca="false">SUM(F182:F188)</f>
        <v>0</v>
      </c>
      <c r="G181" s="30"/>
      <c r="H181" s="39" t="n">
        <f aca="false">SUM(H182:H188)</f>
        <v>114</v>
      </c>
      <c r="I181" s="28"/>
      <c r="J181" s="39" t="n">
        <f aca="false">SUM(J182:J188)</f>
        <v>102</v>
      </c>
      <c r="K181" s="30"/>
      <c r="L181" s="31" t="n">
        <f aca="false">SUM(L182:L188)</f>
        <v>178.25</v>
      </c>
      <c r="N181" s="36" t="s">
        <v>26</v>
      </c>
    </row>
    <row r="182" customFormat="false" ht="12.75" hidden="false" customHeight="false" outlineLevel="0" collapsed="false">
      <c r="A182" s="1" t="s">
        <v>176</v>
      </c>
      <c r="B182" s="24"/>
      <c r="C182" s="23"/>
      <c r="D182" s="24"/>
      <c r="E182" s="34"/>
      <c r="F182" s="26"/>
      <c r="G182" s="34"/>
      <c r="H182" s="24" t="n">
        <v>22</v>
      </c>
      <c r="I182" s="23"/>
      <c r="J182" s="24" t="n">
        <v>17</v>
      </c>
      <c r="K182" s="34"/>
      <c r="L182" s="26" t="n">
        <v>31</v>
      </c>
    </row>
    <row r="183" customFormat="false" ht="12.75" hidden="false" customHeight="false" outlineLevel="0" collapsed="false">
      <c r="A183" s="45" t="s">
        <v>177</v>
      </c>
      <c r="B183" s="24"/>
      <c r="C183" s="23"/>
      <c r="D183" s="24"/>
      <c r="E183" s="34"/>
      <c r="F183" s="26"/>
      <c r="G183" s="34"/>
      <c r="H183" s="24" t="n">
        <v>5</v>
      </c>
      <c r="I183" s="23"/>
      <c r="J183" s="24" t="n">
        <v>0</v>
      </c>
      <c r="K183" s="34"/>
      <c r="L183" s="26" t="n">
        <v>5</v>
      </c>
    </row>
    <row r="184" customFormat="false" ht="12.75" hidden="false" customHeight="false" outlineLevel="0" collapsed="false">
      <c r="A184" s="1" t="s">
        <v>178</v>
      </c>
      <c r="B184" s="24"/>
      <c r="C184" s="23"/>
      <c r="D184" s="24"/>
      <c r="E184" s="34"/>
      <c r="F184" s="26"/>
      <c r="G184" s="35"/>
      <c r="H184" s="24" t="n">
        <v>25</v>
      </c>
      <c r="I184" s="24"/>
      <c r="J184" s="24" t="n">
        <v>30</v>
      </c>
      <c r="K184" s="25"/>
      <c r="L184" s="26" t="n">
        <v>45.75</v>
      </c>
    </row>
    <row r="185" customFormat="false" ht="12.75" hidden="false" customHeight="false" outlineLevel="0" collapsed="false">
      <c r="A185" s="3" t="s">
        <v>179</v>
      </c>
      <c r="B185" s="24"/>
      <c r="C185" s="23"/>
      <c r="D185" s="24"/>
      <c r="E185" s="34"/>
      <c r="F185" s="26"/>
      <c r="G185" s="35"/>
      <c r="H185" s="24" t="n">
        <v>29</v>
      </c>
      <c r="I185" s="24"/>
      <c r="J185" s="24" t="n">
        <v>16</v>
      </c>
      <c r="K185" s="25"/>
      <c r="L185" s="26" t="n">
        <v>40</v>
      </c>
    </row>
    <row r="186" customFormat="false" ht="12.75" hidden="false" customHeight="false" outlineLevel="0" collapsed="false">
      <c r="A186" s="1" t="s">
        <v>180</v>
      </c>
      <c r="B186" s="24"/>
      <c r="C186" s="23"/>
      <c r="D186" s="24"/>
      <c r="E186" s="34"/>
      <c r="F186" s="26"/>
      <c r="G186" s="35"/>
      <c r="H186" s="24" t="n">
        <v>32</v>
      </c>
      <c r="I186" s="24"/>
      <c r="J186" s="24" t="n">
        <v>33</v>
      </c>
      <c r="K186" s="25"/>
      <c r="L186" s="26" t="n">
        <v>52.5</v>
      </c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" t="s">
        <v>181</v>
      </c>
      <c r="B187" s="24"/>
      <c r="C187" s="23"/>
      <c r="D187" s="24"/>
      <c r="E187" s="34"/>
      <c r="F187" s="26"/>
      <c r="G187" s="35"/>
      <c r="H187" s="24" t="n">
        <v>1</v>
      </c>
      <c r="I187" s="24"/>
      <c r="J187" s="24" t="n">
        <v>6</v>
      </c>
      <c r="K187" s="25"/>
      <c r="L187" s="26" t="n">
        <v>4</v>
      </c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" t="s">
        <v>182</v>
      </c>
      <c r="B188" s="24"/>
      <c r="C188" s="23"/>
      <c r="D188" s="24"/>
      <c r="E188" s="34"/>
      <c r="F188" s="26"/>
      <c r="G188" s="35"/>
      <c r="H188" s="24"/>
      <c r="I188" s="24"/>
      <c r="J188" s="24"/>
      <c r="K188" s="25"/>
      <c r="L188" s="26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28" t="s">
        <v>183</v>
      </c>
      <c r="B189" s="29" t="n">
        <f aca="false">SUM(B190:B194)</f>
        <v>0</v>
      </c>
      <c r="C189" s="33"/>
      <c r="D189" s="29" t="n">
        <f aca="false">SUM(D190:D194)</f>
        <v>0</v>
      </c>
      <c r="E189" s="30"/>
      <c r="F189" s="31" t="n">
        <f aca="false">SUM(F190:F194)</f>
        <v>0</v>
      </c>
      <c r="G189" s="30"/>
      <c r="H189" s="29" t="n">
        <f aca="false">SUM(H190:H194)</f>
        <v>28</v>
      </c>
      <c r="I189" s="33"/>
      <c r="J189" s="29" t="n">
        <f aca="false">SUM(J190:J194)</f>
        <v>225</v>
      </c>
      <c r="K189" s="30"/>
      <c r="L189" s="31" t="n">
        <f aca="false">SUM(L190:L194)</f>
        <v>160</v>
      </c>
    </row>
    <row r="190" customFormat="false" ht="12.75" hidden="false" customHeight="false" outlineLevel="0" collapsed="false">
      <c r="A190" s="1" t="s">
        <v>184</v>
      </c>
      <c r="B190" s="24"/>
      <c r="C190" s="23"/>
      <c r="D190" s="24"/>
      <c r="E190" s="34"/>
      <c r="F190" s="26"/>
      <c r="G190" s="35"/>
      <c r="H190" s="24"/>
      <c r="I190" s="24"/>
      <c r="J190" s="24"/>
      <c r="K190" s="25"/>
      <c r="L190" s="26"/>
    </row>
    <row r="191" customFormat="false" ht="12.75" hidden="false" customHeight="false" outlineLevel="0" collapsed="false">
      <c r="A191" s="1" t="s">
        <v>185</v>
      </c>
      <c r="B191" s="24"/>
      <c r="C191" s="23"/>
      <c r="D191" s="24"/>
      <c r="E191" s="34"/>
      <c r="F191" s="26"/>
      <c r="G191" s="35"/>
      <c r="H191" s="24" t="n">
        <v>9</v>
      </c>
      <c r="I191" s="24"/>
      <c r="J191" s="24" t="n">
        <v>92</v>
      </c>
      <c r="K191" s="25"/>
      <c r="L191" s="26" t="n">
        <v>63.75</v>
      </c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" t="s">
        <v>186</v>
      </c>
      <c r="B192" s="24"/>
      <c r="C192" s="23"/>
      <c r="D192" s="24"/>
      <c r="E192" s="34"/>
      <c r="F192" s="26"/>
      <c r="G192" s="35"/>
      <c r="H192" s="24" t="n">
        <v>2</v>
      </c>
      <c r="I192" s="24"/>
      <c r="J192" s="24" t="n">
        <v>69</v>
      </c>
      <c r="K192" s="25"/>
      <c r="L192" s="26" t="n">
        <v>40.25</v>
      </c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" t="s">
        <v>187</v>
      </c>
      <c r="B193" s="24"/>
      <c r="C193" s="23"/>
      <c r="D193" s="24"/>
      <c r="E193" s="34"/>
      <c r="F193" s="26"/>
      <c r="G193" s="35"/>
      <c r="H193" s="24" t="n">
        <v>17</v>
      </c>
      <c r="I193" s="24"/>
      <c r="J193" s="24" t="n">
        <v>64</v>
      </c>
      <c r="K193" s="25"/>
      <c r="L193" s="26" t="n">
        <v>56</v>
      </c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" t="s">
        <v>188</v>
      </c>
      <c r="B194" s="24"/>
      <c r="C194" s="3"/>
      <c r="D194" s="24"/>
      <c r="E194" s="37"/>
      <c r="F194" s="26"/>
      <c r="G194" s="37"/>
      <c r="H194" s="24" t="n">
        <v>0</v>
      </c>
      <c r="J194" s="24" t="n">
        <v>0</v>
      </c>
      <c r="K194" s="37"/>
      <c r="L194" s="26" t="n">
        <v>0</v>
      </c>
    </row>
    <row r="195" customFormat="false" ht="12.75" hidden="false" customHeight="false" outlineLevel="0" collapsed="false">
      <c r="A195" s="28" t="s">
        <v>189</v>
      </c>
      <c r="B195" s="39" t="n">
        <f aca="false">SUM(B196:B198)</f>
        <v>52</v>
      </c>
      <c r="C195" s="28"/>
      <c r="D195" s="39" t="n">
        <f aca="false">SUM(D196:D198)</f>
        <v>5</v>
      </c>
      <c r="E195" s="30"/>
      <c r="F195" s="41" t="n">
        <f aca="false">SUM(F196:F198)</f>
        <v>54.75</v>
      </c>
      <c r="G195" s="32"/>
      <c r="H195" s="39" t="n">
        <f aca="false">SUM(H196:H198)</f>
        <v>16</v>
      </c>
      <c r="I195" s="28"/>
      <c r="J195" s="39" t="n">
        <f aca="false">SUM(J196:J198)</f>
        <v>30</v>
      </c>
      <c r="K195" s="30"/>
      <c r="L195" s="41" t="n">
        <f aca="false">SUM(L197:L198)</f>
        <v>35.25</v>
      </c>
    </row>
    <row r="196" customFormat="false" ht="12.75" hidden="false" customHeight="false" outlineLevel="0" collapsed="false">
      <c r="A196" s="1" t="s">
        <v>190</v>
      </c>
      <c r="B196" s="24" t="n">
        <v>52</v>
      </c>
      <c r="C196" s="23"/>
      <c r="D196" s="24" t="n">
        <v>5</v>
      </c>
      <c r="E196" s="34"/>
      <c r="F196" s="26" t="n">
        <v>54.75</v>
      </c>
      <c r="G196" s="35"/>
      <c r="H196" s="24"/>
      <c r="J196" s="24"/>
      <c r="K196" s="37"/>
    </row>
    <row r="197" customFormat="false" ht="12.75" hidden="false" customHeight="false" outlineLevel="0" collapsed="false">
      <c r="A197" s="1" t="s">
        <v>191</v>
      </c>
      <c r="B197" s="24"/>
      <c r="C197" s="3"/>
      <c r="D197" s="24"/>
      <c r="E197" s="37"/>
      <c r="F197" s="26"/>
      <c r="G197" s="35"/>
      <c r="H197" s="24" t="n">
        <v>15</v>
      </c>
      <c r="I197" s="24"/>
      <c r="J197" s="24" t="n">
        <v>25</v>
      </c>
      <c r="K197" s="25"/>
      <c r="L197" s="26" t="n">
        <v>31</v>
      </c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2.75" hidden="false" customHeight="false" outlineLevel="0" collapsed="false">
      <c r="A198" s="1" t="s">
        <v>192</v>
      </c>
      <c r="B198" s="24"/>
      <c r="C198" s="23"/>
      <c r="D198" s="24"/>
      <c r="E198" s="34"/>
      <c r="F198" s="26"/>
      <c r="G198" s="35"/>
      <c r="H198" s="24" t="n">
        <v>1</v>
      </c>
      <c r="I198" s="24"/>
      <c r="J198" s="24" t="n">
        <v>5</v>
      </c>
      <c r="K198" s="25"/>
      <c r="L198" s="26" t="n">
        <v>4.25</v>
      </c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2.75" hidden="false" customHeight="false" outlineLevel="0" collapsed="false">
      <c r="A199" s="28" t="s">
        <v>193</v>
      </c>
      <c r="B199" s="29" t="n">
        <f aca="false">B202+B200</f>
        <v>340</v>
      </c>
      <c r="C199" s="33"/>
      <c r="D199" s="29" t="n">
        <f aca="false">D202+D200</f>
        <v>13</v>
      </c>
      <c r="E199" s="30"/>
      <c r="F199" s="31" t="n">
        <f aca="false">F202+F200</f>
        <v>348</v>
      </c>
      <c r="G199" s="30"/>
      <c r="H199" s="29" t="n">
        <f aca="false">SUM(H200:H202)</f>
        <v>16</v>
      </c>
      <c r="I199" s="33"/>
      <c r="J199" s="29" t="n">
        <f aca="false">SUM(J200:J202)</f>
        <v>78</v>
      </c>
      <c r="K199" s="30"/>
      <c r="L199" s="31" t="n">
        <f aca="false">SUM(L200:L202)</f>
        <v>71</v>
      </c>
    </row>
    <row r="200" customFormat="false" ht="12.75" hidden="false" customHeight="false" outlineLevel="0" collapsed="false">
      <c r="A200" s="1" t="s">
        <v>194</v>
      </c>
      <c r="B200" s="24" t="n">
        <v>340</v>
      </c>
      <c r="C200" s="23"/>
      <c r="D200" s="24" t="n">
        <v>13</v>
      </c>
      <c r="E200" s="34"/>
      <c r="F200" s="26" t="n">
        <v>348</v>
      </c>
      <c r="G200" s="35"/>
      <c r="H200" s="24" t="n">
        <v>10</v>
      </c>
      <c r="I200" s="24"/>
      <c r="J200" s="24" t="n">
        <v>13</v>
      </c>
      <c r="K200" s="25"/>
      <c r="L200" s="26" t="n">
        <v>18.75</v>
      </c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45" t="s">
        <v>195</v>
      </c>
      <c r="B201" s="24"/>
      <c r="C201" s="23"/>
      <c r="D201" s="24"/>
      <c r="E201" s="34"/>
      <c r="F201" s="26"/>
      <c r="G201" s="35"/>
      <c r="H201" s="24" t="n">
        <v>0</v>
      </c>
      <c r="I201" s="24"/>
      <c r="J201" s="24" t="n">
        <v>2</v>
      </c>
      <c r="K201" s="25"/>
      <c r="L201" s="26" t="n">
        <v>1.25</v>
      </c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" t="s">
        <v>196</v>
      </c>
      <c r="B202" s="24"/>
      <c r="C202" s="23"/>
      <c r="D202" s="24"/>
      <c r="E202" s="34"/>
      <c r="F202" s="26"/>
      <c r="G202" s="35"/>
      <c r="H202" s="24" t="n">
        <v>6</v>
      </c>
      <c r="I202" s="24"/>
      <c r="J202" s="24" t="n">
        <v>63</v>
      </c>
      <c r="K202" s="25"/>
      <c r="L202" s="26" t="n">
        <v>51</v>
      </c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28" t="s">
        <v>197</v>
      </c>
      <c r="B203" s="39" t="n">
        <f aca="false">SUM(B204:B211)</f>
        <v>170</v>
      </c>
      <c r="C203" s="28"/>
      <c r="D203" s="39" t="n">
        <f aca="false">SUM(D204:D211)</f>
        <v>18</v>
      </c>
      <c r="E203" s="30"/>
      <c r="F203" s="41" t="n">
        <f aca="false">SUM(F204:F211)</f>
        <v>181.25</v>
      </c>
      <c r="G203" s="30"/>
      <c r="H203" s="39" t="n">
        <f aca="false">SUM(H204:H211)</f>
        <v>17</v>
      </c>
      <c r="I203" s="28"/>
      <c r="J203" s="39" t="n">
        <f aca="false">SUM(J204:J211)</f>
        <v>85</v>
      </c>
      <c r="K203" s="30"/>
      <c r="L203" s="31" t="n">
        <f aca="false">SUM(L204:L211)</f>
        <v>63.25</v>
      </c>
    </row>
    <row r="204" customFormat="false" ht="12.75" hidden="false" customHeight="false" outlineLevel="0" collapsed="false">
      <c r="A204" s="1" t="s">
        <v>198</v>
      </c>
      <c r="B204" s="24" t="n">
        <v>35</v>
      </c>
      <c r="C204" s="23"/>
      <c r="D204" s="24" t="n">
        <v>9</v>
      </c>
      <c r="E204" s="34"/>
      <c r="F204" s="26" t="n">
        <v>40.75</v>
      </c>
      <c r="G204" s="34"/>
      <c r="H204" s="24"/>
      <c r="I204" s="23"/>
      <c r="J204" s="24"/>
      <c r="K204" s="34"/>
      <c r="L204" s="26"/>
    </row>
    <row r="205" customFormat="false" ht="12.75" hidden="false" customHeight="false" outlineLevel="0" collapsed="false">
      <c r="A205" s="1" t="s">
        <v>199</v>
      </c>
      <c r="B205" s="24"/>
      <c r="C205" s="23"/>
      <c r="D205" s="24"/>
      <c r="E205" s="34"/>
      <c r="F205" s="26"/>
      <c r="G205" s="34"/>
      <c r="H205" s="24" t="n">
        <v>0</v>
      </c>
      <c r="I205" s="23"/>
      <c r="J205" s="24" t="n">
        <v>2</v>
      </c>
      <c r="K205" s="34"/>
      <c r="L205" s="26" t="n">
        <v>1.5</v>
      </c>
    </row>
    <row r="206" customFormat="false" ht="12.75" hidden="false" customHeight="false" outlineLevel="0" collapsed="false">
      <c r="A206" s="1" t="s">
        <v>200</v>
      </c>
      <c r="B206" s="24" t="n">
        <v>83</v>
      </c>
      <c r="C206" s="23"/>
      <c r="D206" s="24" t="n">
        <v>8</v>
      </c>
      <c r="E206" s="34"/>
      <c r="F206" s="26" t="n">
        <v>88.25</v>
      </c>
      <c r="G206" s="35"/>
      <c r="H206" s="24" t="n">
        <v>17</v>
      </c>
      <c r="I206" s="23"/>
      <c r="J206" s="24" t="n">
        <v>15</v>
      </c>
      <c r="K206" s="34"/>
      <c r="L206" s="26" t="n">
        <v>24.75</v>
      </c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" t="s">
        <v>201</v>
      </c>
      <c r="B207" s="24" t="n">
        <v>52</v>
      </c>
      <c r="C207" s="23"/>
      <c r="D207" s="24" t="n">
        <v>1</v>
      </c>
      <c r="E207" s="34"/>
      <c r="F207" s="26" t="n">
        <v>52.25</v>
      </c>
      <c r="G207" s="35"/>
      <c r="H207" s="24"/>
      <c r="I207" s="23"/>
      <c r="J207" s="24"/>
      <c r="K207" s="34"/>
      <c r="L207" s="26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" t="s">
        <v>202</v>
      </c>
      <c r="B208" s="24"/>
      <c r="C208" s="23"/>
      <c r="D208" s="24"/>
      <c r="E208" s="34"/>
      <c r="F208" s="26"/>
      <c r="G208" s="35"/>
      <c r="H208" s="24" t="n">
        <v>0</v>
      </c>
      <c r="I208" s="24"/>
      <c r="J208" s="24" t="n">
        <v>0</v>
      </c>
      <c r="K208" s="25"/>
      <c r="L208" s="26" t="n">
        <v>0</v>
      </c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" t="s">
        <v>203</v>
      </c>
      <c r="B209" s="24"/>
      <c r="C209" s="23"/>
      <c r="D209" s="24"/>
      <c r="E209" s="34"/>
      <c r="F209" s="26"/>
      <c r="G209" s="35"/>
      <c r="H209" s="24" t="n">
        <v>0</v>
      </c>
      <c r="I209" s="23"/>
      <c r="J209" s="24" t="n">
        <v>68</v>
      </c>
      <c r="K209" s="34"/>
      <c r="L209" s="26" t="n">
        <v>37</v>
      </c>
      <c r="M209" s="23"/>
      <c r="N209" s="23"/>
      <c r="O209" s="23"/>
      <c r="P209" s="23"/>
      <c r="Q209" s="23"/>
      <c r="R209" s="2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2.75" hidden="false" customHeight="false" outlineLevel="0" collapsed="false">
      <c r="A210" s="1" t="s">
        <v>204</v>
      </c>
      <c r="B210" s="24"/>
      <c r="C210" s="23"/>
      <c r="D210" s="24"/>
      <c r="E210" s="34"/>
      <c r="F210" s="26"/>
      <c r="G210" s="35"/>
      <c r="H210" s="24"/>
      <c r="I210" s="23"/>
      <c r="J210" s="24"/>
      <c r="K210" s="34"/>
      <c r="L210" s="26"/>
      <c r="M210" s="23"/>
      <c r="N210" s="23"/>
      <c r="O210" s="23"/>
      <c r="P210" s="23"/>
      <c r="Q210" s="23"/>
      <c r="R210" s="2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2.75" hidden="false" customHeight="false" outlineLevel="0" collapsed="false">
      <c r="A211" s="1" t="s">
        <v>205</v>
      </c>
      <c r="B211" s="24"/>
      <c r="C211" s="23"/>
      <c r="D211" s="24"/>
      <c r="E211" s="34"/>
      <c r="F211" s="26"/>
      <c r="G211" s="35"/>
      <c r="H211" s="24"/>
      <c r="I211" s="23"/>
      <c r="J211" s="24"/>
      <c r="K211" s="34"/>
      <c r="L211" s="26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B212" s="40"/>
      <c r="C212" s="54"/>
      <c r="D212" s="40"/>
      <c r="E212" s="54"/>
      <c r="F212" s="55"/>
      <c r="G212" s="32"/>
      <c r="H212" s="40"/>
      <c r="I212" s="40"/>
      <c r="J212" s="40"/>
      <c r="K212" s="40"/>
      <c r="L212" s="55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B213" s="25"/>
      <c r="C213" s="37"/>
      <c r="D213" s="25"/>
      <c r="E213" s="37"/>
      <c r="F213" s="27"/>
      <c r="G213" s="35"/>
      <c r="H213" s="37"/>
      <c r="I213" s="37"/>
      <c r="J213" s="20"/>
      <c r="K213" s="37"/>
      <c r="L213" s="27"/>
    </row>
    <row r="214" customFormat="false" ht="12.75" hidden="false" customHeight="false" outlineLevel="0" collapsed="false">
      <c r="A214" s="18" t="s">
        <v>206</v>
      </c>
      <c r="B214" s="19" t="n">
        <f aca="false">+B216+B217+B220+B223+B224+B233+B234</f>
        <v>2378</v>
      </c>
      <c r="C214" s="19"/>
      <c r="D214" s="19" t="n">
        <f aca="false">+D216+D217+D220+D223+D224+D233+D234</f>
        <v>336</v>
      </c>
      <c r="E214" s="20"/>
      <c r="F214" s="15" t="n">
        <f aca="false">+F216+F217+F220+F223+F224+F233+F234</f>
        <v>2556.25</v>
      </c>
      <c r="G214" s="48"/>
      <c r="H214" s="19" t="n">
        <f aca="false">+H216+H217+H220+H223+H224+H233+H234+H231+H232</f>
        <v>313</v>
      </c>
      <c r="I214" s="19"/>
      <c r="J214" s="19" t="n">
        <f aca="false">+J216+J217+J220+J223+J224+J233+J234+J231+J232</f>
        <v>187</v>
      </c>
      <c r="K214" s="20"/>
      <c r="L214" s="15" t="n">
        <f aca="false">+L216+L217+L220+L223+L224+L233+L234+L231+L232</f>
        <v>413</v>
      </c>
      <c r="M214" s="10"/>
      <c r="N214" s="18"/>
      <c r="O214" s="18"/>
      <c r="P214" s="18"/>
      <c r="Q214" s="18"/>
      <c r="R214" s="18"/>
    </row>
    <row r="215" customFormat="false" ht="12.75" hidden="false" customHeight="false" outlineLevel="0" collapsed="false">
      <c r="A215" s="1" t="s">
        <v>207</v>
      </c>
      <c r="B215" s="24"/>
      <c r="C215" s="3"/>
      <c r="D215" s="24"/>
      <c r="E215" s="37"/>
      <c r="F215" s="26"/>
      <c r="G215" s="35"/>
      <c r="H215" s="24"/>
      <c r="J215" s="24"/>
      <c r="K215" s="37"/>
      <c r="L215" s="27"/>
    </row>
    <row r="216" customFormat="false" ht="12.75" hidden="false" customHeight="false" outlineLevel="0" collapsed="false">
      <c r="A216" s="1" t="s">
        <v>208</v>
      </c>
      <c r="B216" s="24" t="n">
        <v>118</v>
      </c>
      <c r="C216" s="24"/>
      <c r="D216" s="24" t="n">
        <v>0</v>
      </c>
      <c r="E216" s="25"/>
      <c r="F216" s="26" t="n">
        <v>118</v>
      </c>
      <c r="G216" s="35"/>
      <c r="H216" s="24" t="n">
        <v>4</v>
      </c>
      <c r="I216" s="24"/>
      <c r="J216" s="24" t="n">
        <v>4</v>
      </c>
      <c r="K216" s="25"/>
      <c r="L216" s="26" t="n">
        <v>6</v>
      </c>
    </row>
    <row r="217" customFormat="false" ht="12.75" hidden="false" customHeight="false" outlineLevel="0" collapsed="false">
      <c r="A217" s="28" t="s">
        <v>209</v>
      </c>
      <c r="B217" s="39" t="n">
        <f aca="false">+SUM(B218:B219)</f>
        <v>366</v>
      </c>
      <c r="C217" s="39"/>
      <c r="D217" s="39" t="n">
        <f aca="false">+SUM(D218:D219)</f>
        <v>42</v>
      </c>
      <c r="E217" s="40"/>
      <c r="F217" s="41" t="n">
        <f aca="false">+SUM(F218:F219)</f>
        <v>389</v>
      </c>
      <c r="G217" s="32"/>
      <c r="H217" s="39" t="n">
        <f aca="false">+H218+H219</f>
        <v>51</v>
      </c>
      <c r="I217" s="39"/>
      <c r="J217" s="39" t="n">
        <f aca="false">+J218+J219</f>
        <v>41</v>
      </c>
      <c r="K217" s="40"/>
      <c r="L217" s="31" t="n">
        <f aca="false">+L218+L219</f>
        <v>73.25</v>
      </c>
    </row>
    <row r="218" customFormat="false" ht="12.75" hidden="false" customHeight="false" outlineLevel="0" collapsed="false">
      <c r="A218" s="1" t="s">
        <v>210</v>
      </c>
      <c r="B218" s="24" t="n">
        <v>366</v>
      </c>
      <c r="C218" s="24"/>
      <c r="D218" s="24" t="n">
        <v>42</v>
      </c>
      <c r="E218" s="25"/>
      <c r="F218" s="26" t="n">
        <v>389</v>
      </c>
      <c r="G218" s="35"/>
      <c r="H218" s="24" t="n">
        <v>25</v>
      </c>
      <c r="I218" s="24"/>
      <c r="J218" s="24" t="n">
        <v>29</v>
      </c>
      <c r="K218" s="25"/>
      <c r="L218" s="26" t="n">
        <v>41</v>
      </c>
    </row>
    <row r="219" customFormat="false" ht="12.75" hidden="false" customHeight="false" outlineLevel="0" collapsed="false">
      <c r="A219" s="1" t="s">
        <v>211</v>
      </c>
      <c r="B219" s="24"/>
      <c r="C219" s="3"/>
      <c r="D219" s="24"/>
      <c r="E219" s="37"/>
      <c r="F219" s="26"/>
      <c r="G219" s="37"/>
      <c r="H219" s="3" t="n">
        <v>26</v>
      </c>
      <c r="J219" s="3" t="n">
        <v>12</v>
      </c>
      <c r="K219" s="37"/>
      <c r="L219" s="26" t="n">
        <v>32.25</v>
      </c>
    </row>
    <row r="220" customFormat="false" ht="12.75" hidden="false" customHeight="false" outlineLevel="0" collapsed="false">
      <c r="A220" s="28" t="s">
        <v>212</v>
      </c>
      <c r="B220" s="29" t="n">
        <f aca="false">+B221+B222</f>
        <v>446</v>
      </c>
      <c r="C220" s="29"/>
      <c r="D220" s="29" t="n">
        <f aca="false">+D221+D222</f>
        <v>31</v>
      </c>
      <c r="E220" s="40"/>
      <c r="F220" s="31" t="n">
        <f aca="false">+F221+F222</f>
        <v>463.5</v>
      </c>
      <c r="G220" s="32"/>
      <c r="H220" s="29" t="n">
        <f aca="false">+H221+H222</f>
        <v>151</v>
      </c>
      <c r="I220" s="29"/>
      <c r="J220" s="29" t="n">
        <f aca="false">+J221+J222</f>
        <v>60</v>
      </c>
      <c r="K220" s="40"/>
      <c r="L220" s="41" t="n">
        <f aca="false">+L221+L222</f>
        <v>180.5</v>
      </c>
    </row>
    <row r="221" customFormat="false" ht="12.75" hidden="false" customHeight="false" outlineLevel="0" collapsed="false">
      <c r="A221" s="1" t="s">
        <v>213</v>
      </c>
      <c r="B221" s="24" t="n">
        <v>196</v>
      </c>
      <c r="C221" s="23"/>
      <c r="D221" s="24" t="n">
        <v>9</v>
      </c>
      <c r="E221" s="34"/>
      <c r="F221" s="26" t="n">
        <v>200.25</v>
      </c>
      <c r="G221" s="35"/>
      <c r="H221" s="24"/>
      <c r="I221" s="24"/>
      <c r="J221" s="24"/>
      <c r="K221" s="25"/>
      <c r="L221" s="26"/>
      <c r="M221" s="18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1" t="s">
        <v>214</v>
      </c>
      <c r="B222" s="24" t="n">
        <v>250</v>
      </c>
      <c r="C222" s="23"/>
      <c r="D222" s="24" t="n">
        <v>22</v>
      </c>
      <c r="E222" s="34"/>
      <c r="F222" s="26" t="n">
        <v>263.25</v>
      </c>
      <c r="G222" s="35"/>
      <c r="H222" s="24" t="n">
        <v>151</v>
      </c>
      <c r="I222" s="24"/>
      <c r="J222" s="24" t="n">
        <v>60</v>
      </c>
      <c r="K222" s="25"/>
      <c r="L222" s="26" t="n">
        <v>180.5</v>
      </c>
      <c r="M222" s="18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1" t="s">
        <v>215</v>
      </c>
      <c r="B223" s="24"/>
      <c r="C223" s="23"/>
      <c r="D223" s="24"/>
      <c r="E223" s="34"/>
      <c r="F223" s="26"/>
      <c r="G223" s="35"/>
      <c r="H223" s="24" t="n">
        <v>13</v>
      </c>
      <c r="I223" s="24"/>
      <c r="J223" s="24" t="n">
        <v>35</v>
      </c>
      <c r="K223" s="25"/>
      <c r="L223" s="26" t="n">
        <v>34.5</v>
      </c>
      <c r="M223" s="18"/>
      <c r="N223" s="10"/>
      <c r="O223" s="10"/>
      <c r="P223" s="10"/>
      <c r="Q223" s="10"/>
      <c r="R223" s="10"/>
      <c r="S223" s="10"/>
      <c r="T223" s="10"/>
      <c r="U223" s="10"/>
    </row>
    <row r="224" customFormat="false" ht="12.75" hidden="false" customHeight="false" outlineLevel="0" collapsed="false">
      <c r="A224" s="28" t="s">
        <v>216</v>
      </c>
      <c r="B224" s="56" t="n">
        <f aca="false">+SUM(B225:B230)</f>
        <v>531</v>
      </c>
      <c r="C224" s="28"/>
      <c r="D224" s="56" t="n">
        <f aca="false">+SUM(D225:D230)</f>
        <v>173</v>
      </c>
      <c r="E224" s="30"/>
      <c r="F224" s="57" t="n">
        <f aca="false">+SUM(F225:F230)</f>
        <v>615.5</v>
      </c>
      <c r="G224" s="32"/>
      <c r="H224" s="56" t="n">
        <f aca="false">+SUM(H225:H230)</f>
        <v>22</v>
      </c>
      <c r="I224" s="28"/>
      <c r="J224" s="56" t="n">
        <f aca="false">+SUM(J225:J230)</f>
        <v>9</v>
      </c>
      <c r="K224" s="30"/>
      <c r="L224" s="57" t="n">
        <f aca="false">+SUM(L225:L230)</f>
        <v>28.5</v>
      </c>
    </row>
    <row r="225" customFormat="false" ht="12.75" hidden="false" customHeight="false" outlineLevel="0" collapsed="false">
      <c r="A225" s="1" t="s">
        <v>217</v>
      </c>
      <c r="B225" s="24" t="n">
        <v>105</v>
      </c>
      <c r="C225" s="23"/>
      <c r="D225" s="24" t="n">
        <v>20</v>
      </c>
      <c r="E225" s="34"/>
      <c r="F225" s="26" t="n">
        <v>117.5</v>
      </c>
      <c r="G225" s="35"/>
      <c r="H225" s="24"/>
      <c r="I225" s="24"/>
      <c r="J225" s="24"/>
      <c r="K225" s="25"/>
      <c r="L225" s="26"/>
      <c r="M225" s="18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1" t="s">
        <v>218</v>
      </c>
      <c r="B226" s="24" t="n">
        <v>93</v>
      </c>
      <c r="C226" s="23"/>
      <c r="D226" s="24" t="n">
        <v>18</v>
      </c>
      <c r="E226" s="34"/>
      <c r="F226" s="26" t="n">
        <v>102.75</v>
      </c>
      <c r="G226" s="35"/>
      <c r="H226" s="24" t="n">
        <v>18</v>
      </c>
      <c r="I226" s="24"/>
      <c r="J226" s="24" t="n">
        <v>4</v>
      </c>
      <c r="K226" s="25"/>
      <c r="L226" s="26" t="n">
        <v>20.75</v>
      </c>
      <c r="M226" s="18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1" t="s">
        <v>219</v>
      </c>
      <c r="B227" s="24" t="n">
        <v>73</v>
      </c>
      <c r="C227" s="23"/>
      <c r="D227" s="24" t="n">
        <v>54</v>
      </c>
      <c r="E227" s="34"/>
      <c r="F227" s="26" t="n">
        <v>95</v>
      </c>
      <c r="G227" s="35"/>
      <c r="H227" s="24"/>
      <c r="I227" s="24"/>
      <c r="J227" s="24"/>
      <c r="K227" s="25"/>
      <c r="L227" s="26"/>
      <c r="M227" s="18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" t="s">
        <v>220</v>
      </c>
      <c r="B228" s="24" t="n">
        <v>65</v>
      </c>
      <c r="C228" s="23"/>
      <c r="D228" s="24" t="n">
        <v>36</v>
      </c>
      <c r="E228" s="34"/>
      <c r="F228" s="26" t="n">
        <v>80.5</v>
      </c>
      <c r="G228" s="35"/>
      <c r="H228" s="24" t="n">
        <v>4</v>
      </c>
      <c r="I228" s="24"/>
      <c r="J228" s="24" t="n">
        <v>5</v>
      </c>
      <c r="K228" s="25"/>
      <c r="L228" s="26" t="n">
        <v>7.75</v>
      </c>
      <c r="M228" s="18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1" t="s">
        <v>221</v>
      </c>
      <c r="B229" s="24" t="n">
        <v>193</v>
      </c>
      <c r="C229" s="23"/>
      <c r="D229" s="24" t="n">
        <v>45</v>
      </c>
      <c r="E229" s="34"/>
      <c r="F229" s="26" t="n">
        <v>217.75</v>
      </c>
      <c r="G229" s="35"/>
      <c r="H229" s="24"/>
      <c r="I229" s="24"/>
      <c r="J229" s="24"/>
      <c r="K229" s="25"/>
      <c r="L229" s="26"/>
      <c r="M229" s="18"/>
      <c r="N229" s="10"/>
      <c r="O229" s="10"/>
      <c r="P229" s="10"/>
      <c r="Q229" s="10"/>
      <c r="R229" s="10"/>
      <c r="S229" s="10"/>
      <c r="T229" s="10"/>
      <c r="U229" s="10"/>
    </row>
    <row r="230" customFormat="false" ht="12.75" hidden="false" customHeight="false" outlineLevel="0" collapsed="false">
      <c r="A230" s="1" t="s">
        <v>222</v>
      </c>
      <c r="B230" s="24" t="n">
        <v>2</v>
      </c>
      <c r="C230" s="24"/>
      <c r="D230" s="24" t="n">
        <v>0</v>
      </c>
      <c r="E230" s="25"/>
      <c r="F230" s="26" t="n">
        <v>2</v>
      </c>
      <c r="G230" s="35"/>
      <c r="H230" s="24"/>
      <c r="I230" s="24"/>
      <c r="J230" s="24"/>
      <c r="K230" s="25"/>
      <c r="L230" s="26"/>
    </row>
    <row r="231" customFormat="false" ht="12.75" hidden="false" customHeight="false" outlineLevel="0" collapsed="false">
      <c r="A231" s="45" t="s">
        <v>223</v>
      </c>
      <c r="B231" s="24"/>
      <c r="C231" s="24"/>
      <c r="D231" s="24"/>
      <c r="E231" s="25"/>
      <c r="F231" s="26"/>
      <c r="G231" s="35"/>
      <c r="H231" s="24"/>
      <c r="I231" s="24"/>
      <c r="J231" s="24"/>
      <c r="K231" s="25"/>
      <c r="L231" s="26"/>
    </row>
    <row r="232" customFormat="false" ht="12.75" hidden="false" customHeight="false" outlineLevel="0" collapsed="false">
      <c r="A232" s="45" t="s">
        <v>224</v>
      </c>
      <c r="B232" s="24"/>
      <c r="C232" s="24"/>
      <c r="D232" s="24"/>
      <c r="E232" s="25"/>
      <c r="F232" s="26"/>
      <c r="G232" s="35"/>
      <c r="H232" s="24"/>
      <c r="I232" s="24"/>
      <c r="J232" s="24"/>
      <c r="K232" s="25"/>
      <c r="L232" s="26"/>
    </row>
    <row r="233" customFormat="false" ht="12.75" hidden="false" customHeight="false" outlineLevel="0" collapsed="false">
      <c r="A233" s="1" t="s">
        <v>225</v>
      </c>
      <c r="B233" s="24" t="n">
        <v>828</v>
      </c>
      <c r="C233" s="3"/>
      <c r="D233" s="24" t="n">
        <v>86</v>
      </c>
      <c r="E233" s="37"/>
      <c r="F233" s="26" t="n">
        <v>879.25</v>
      </c>
      <c r="G233" s="35"/>
      <c r="H233" s="24" t="n">
        <v>72</v>
      </c>
      <c r="I233" s="24"/>
      <c r="J233" s="24" t="n">
        <v>38</v>
      </c>
      <c r="K233" s="25"/>
      <c r="L233" s="26" t="n">
        <v>90.25</v>
      </c>
    </row>
    <row r="234" customFormat="false" ht="12.75" hidden="false" customHeight="false" outlineLevel="0" collapsed="false">
      <c r="A234" s="1" t="s">
        <v>226</v>
      </c>
      <c r="B234" s="24" t="n">
        <v>89</v>
      </c>
      <c r="C234" s="3"/>
      <c r="D234" s="24" t="n">
        <v>4</v>
      </c>
      <c r="E234" s="37"/>
      <c r="F234" s="26" t="n">
        <v>91</v>
      </c>
      <c r="G234" s="35"/>
      <c r="H234" s="24"/>
      <c r="I234" s="24"/>
      <c r="J234" s="24"/>
      <c r="K234" s="25"/>
      <c r="L234" s="26"/>
    </row>
    <row r="235" customFormat="false" ht="12.75" hidden="false" customHeight="false" outlineLevel="0" collapsed="false">
      <c r="B235" s="25"/>
      <c r="C235" s="37"/>
      <c r="D235" s="25"/>
      <c r="E235" s="37"/>
      <c r="F235" s="27"/>
      <c r="G235" s="35"/>
      <c r="H235" s="25"/>
      <c r="I235" s="25"/>
      <c r="J235" s="25"/>
      <c r="K235" s="25"/>
      <c r="L235" s="27"/>
    </row>
    <row r="236" s="3" customFormat="true" ht="12.75" hidden="false" customHeight="false" outlineLevel="0" collapsed="false">
      <c r="B236" s="25"/>
      <c r="C236" s="34"/>
      <c r="D236" s="25"/>
      <c r="E236" s="34"/>
      <c r="F236" s="27"/>
      <c r="G236" s="35"/>
      <c r="H236" s="25"/>
      <c r="I236" s="34"/>
      <c r="J236" s="25"/>
      <c r="K236" s="34"/>
      <c r="L236" s="27"/>
    </row>
    <row r="237" s="3" customFormat="true" ht="12.75" hidden="false" customHeight="false" outlineLevel="0" collapsed="false">
      <c r="A237" s="28" t="s">
        <v>227</v>
      </c>
      <c r="B237" s="25"/>
      <c r="C237" s="34"/>
      <c r="D237" s="25"/>
      <c r="E237" s="34"/>
      <c r="F237" s="27"/>
      <c r="G237" s="35"/>
      <c r="H237" s="43" t="n">
        <f aca="false">SUM(H238:H239)</f>
        <v>16</v>
      </c>
      <c r="I237" s="10"/>
      <c r="J237" s="43" t="n">
        <f aca="false">SUM(J238:J239)</f>
        <v>42</v>
      </c>
      <c r="K237" s="10"/>
      <c r="L237" s="44" t="n">
        <f aca="false">SUM(L238:L239)</f>
        <v>42.75</v>
      </c>
    </row>
    <row r="238" s="3" customFormat="true" ht="12.75" hidden="false" customHeight="false" outlineLevel="0" collapsed="false">
      <c r="A238" s="28" t="s">
        <v>228</v>
      </c>
      <c r="B238" s="25"/>
      <c r="C238" s="34"/>
      <c r="D238" s="25"/>
      <c r="E238" s="34"/>
      <c r="F238" s="27"/>
      <c r="G238" s="35"/>
      <c r="H238" s="24" t="n">
        <v>0</v>
      </c>
      <c r="I238" s="23"/>
      <c r="J238" s="24" t="n">
        <v>5</v>
      </c>
      <c r="K238" s="23"/>
      <c r="L238" s="36" t="n">
        <v>3.25</v>
      </c>
    </row>
    <row r="239" s="3" customFormat="true" ht="12.75" hidden="false" customHeight="false" outlineLevel="0" collapsed="false">
      <c r="A239" s="3" t="s">
        <v>229</v>
      </c>
      <c r="B239" s="25"/>
      <c r="C239" s="34"/>
      <c r="D239" s="25"/>
      <c r="E239" s="34"/>
      <c r="F239" s="27"/>
      <c r="G239" s="35"/>
      <c r="H239" s="24" t="n">
        <v>16</v>
      </c>
      <c r="I239" s="23"/>
      <c r="J239" s="24" t="n">
        <v>37</v>
      </c>
      <c r="K239" s="23"/>
      <c r="L239" s="26" t="n">
        <v>39.5</v>
      </c>
    </row>
    <row r="240" s="3" customFormat="true" ht="12.75" hidden="false" customHeight="false" outlineLevel="0" collapsed="false">
      <c r="B240" s="25"/>
      <c r="C240" s="34"/>
      <c r="D240" s="25"/>
      <c r="E240" s="34"/>
      <c r="F240" s="27"/>
      <c r="G240" s="35"/>
      <c r="H240" s="25"/>
      <c r="I240" s="34"/>
      <c r="J240" s="25"/>
      <c r="K240" s="34"/>
      <c r="L240" s="27"/>
    </row>
    <row r="241" s="3" customFormat="true" ht="12.75" hidden="false" customHeight="false" outlineLevel="0" collapsed="false">
      <c r="B241" s="25"/>
      <c r="C241" s="34"/>
      <c r="D241" s="25"/>
      <c r="E241" s="34"/>
      <c r="F241" s="27"/>
      <c r="G241" s="35"/>
      <c r="H241" s="25"/>
      <c r="I241" s="34"/>
      <c r="J241" s="25"/>
      <c r="K241" s="34"/>
      <c r="L241" s="27"/>
    </row>
    <row r="242" customFormat="false" ht="12.75" hidden="false" customHeight="false" outlineLevel="0" collapsed="false">
      <c r="A242" s="18" t="s">
        <v>230</v>
      </c>
      <c r="B242" s="19" t="n">
        <f aca="false">+B245+B246+B255+B259+B262+B244</f>
        <v>1989</v>
      </c>
      <c r="C242" s="19"/>
      <c r="D242" s="19" t="n">
        <f aca="false">+D245+D246+D255+D259+D262+D244</f>
        <v>563</v>
      </c>
      <c r="E242" s="20"/>
      <c r="F242" s="15" t="n">
        <f aca="false">+F245+F246+F255+F259+F262+F244</f>
        <v>2339</v>
      </c>
      <c r="G242" s="48"/>
      <c r="H242" s="19" t="n">
        <f aca="false">+H245+H246+H255+H259+H262+H244</f>
        <v>301</v>
      </c>
      <c r="I242" s="20"/>
      <c r="J242" s="19" t="n">
        <f aca="false">+J245+J246+J255+J259+J262+J244</f>
        <v>193</v>
      </c>
      <c r="K242" s="20"/>
      <c r="L242" s="15" t="n">
        <f aca="false">+L245+L246+L255+L259+L262+L244</f>
        <v>417.25</v>
      </c>
      <c r="M242" s="10"/>
      <c r="N242" s="18"/>
      <c r="O242" s="18"/>
      <c r="P242" s="18"/>
      <c r="Q242" s="18"/>
      <c r="R242" s="18"/>
    </row>
    <row r="243" customFormat="false" ht="12.75" hidden="false" customHeight="false" outlineLevel="0" collapsed="false">
      <c r="B243" s="24"/>
      <c r="C243" s="3"/>
      <c r="D243" s="24"/>
      <c r="E243" s="37"/>
      <c r="F243" s="26"/>
      <c r="G243" s="35"/>
      <c r="H243" s="25"/>
      <c r="I243" s="37"/>
      <c r="J243" s="25"/>
      <c r="K243" s="37"/>
      <c r="L243" s="27"/>
    </row>
    <row r="244" s="3" customFormat="true" ht="12.75" hidden="false" customHeight="false" outlineLevel="0" collapsed="false">
      <c r="A244" s="3" t="s">
        <v>231</v>
      </c>
      <c r="B244" s="24"/>
      <c r="D244" s="24"/>
      <c r="F244" s="26"/>
      <c r="G244" s="26"/>
      <c r="H244" s="24" t="n">
        <v>45</v>
      </c>
      <c r="J244" s="24" t="n">
        <v>11</v>
      </c>
      <c r="L244" s="26" t="n">
        <v>51.5</v>
      </c>
    </row>
    <row r="245" customFormat="false" ht="12.75" hidden="false" customHeight="false" outlineLevel="0" collapsed="false">
      <c r="A245" s="1" t="s">
        <v>232</v>
      </c>
      <c r="B245" s="24"/>
      <c r="C245" s="3"/>
      <c r="D245" s="24"/>
      <c r="E245" s="37"/>
      <c r="F245" s="26"/>
      <c r="G245" s="27"/>
      <c r="H245" s="24" t="n">
        <v>13</v>
      </c>
      <c r="J245" s="24" t="n">
        <v>12</v>
      </c>
      <c r="K245" s="37"/>
      <c r="L245" s="26" t="n">
        <v>19</v>
      </c>
    </row>
    <row r="246" s="3" customFormat="true" ht="12.75" hidden="false" customHeight="false" outlineLevel="0" collapsed="false">
      <c r="A246" s="28" t="s">
        <v>233</v>
      </c>
      <c r="B246" s="58" t="n">
        <f aca="false">+SUM(B247:B254)</f>
        <v>835</v>
      </c>
      <c r="C246" s="59"/>
      <c r="D246" s="58" t="n">
        <f aca="false">+SUM(D247:D254)</f>
        <v>260</v>
      </c>
      <c r="E246" s="54"/>
      <c r="F246" s="60" t="n">
        <f aca="false">+SUM(F247:F254)</f>
        <v>998.25</v>
      </c>
      <c r="G246" s="55"/>
      <c r="H246" s="58" t="n">
        <f aca="false">+SUM(H247:H254)</f>
        <v>13</v>
      </c>
      <c r="I246" s="58" t="n">
        <f aca="false">+SUM(I247:I253)</f>
        <v>0</v>
      </c>
      <c r="J246" s="58" t="n">
        <f aca="false">+SUM(J247:J254)</f>
        <v>18</v>
      </c>
      <c r="K246" s="30"/>
      <c r="L246" s="60" t="n">
        <f aca="false">+SUM(L247:L254)</f>
        <v>26.5</v>
      </c>
    </row>
    <row r="247" customFormat="false" ht="12.75" hidden="false" customHeight="false" outlineLevel="0" collapsed="false">
      <c r="A247" s="1" t="s">
        <v>234</v>
      </c>
      <c r="B247" s="24" t="n">
        <v>26</v>
      </c>
      <c r="C247" s="23"/>
      <c r="D247" s="24" t="n">
        <v>4</v>
      </c>
      <c r="E247" s="34"/>
      <c r="F247" s="26" t="n">
        <v>29</v>
      </c>
      <c r="G247" s="27"/>
      <c r="H247" s="24"/>
      <c r="I247" s="23"/>
      <c r="J247" s="24"/>
      <c r="K247" s="34"/>
      <c r="L247" s="26"/>
    </row>
    <row r="248" customFormat="false" ht="12.75" hidden="false" customHeight="false" outlineLevel="0" collapsed="false">
      <c r="A248" s="1" t="s">
        <v>235</v>
      </c>
      <c r="B248" s="24"/>
      <c r="C248" s="23"/>
      <c r="D248" s="24"/>
      <c r="E248" s="34"/>
      <c r="F248" s="26"/>
      <c r="G248" s="27"/>
      <c r="H248" s="24" t="n">
        <v>4</v>
      </c>
      <c r="I248" s="23"/>
      <c r="J248" s="24" t="n">
        <v>16</v>
      </c>
      <c r="K248" s="34"/>
      <c r="L248" s="26" t="n">
        <v>16</v>
      </c>
    </row>
    <row r="249" customFormat="false" ht="12.75" hidden="false" customHeight="false" outlineLevel="0" collapsed="false">
      <c r="A249" s="1" t="s">
        <v>236</v>
      </c>
      <c r="B249" s="24" t="n">
        <v>219</v>
      </c>
      <c r="C249" s="23"/>
      <c r="D249" s="24" t="n">
        <v>14</v>
      </c>
      <c r="E249" s="34"/>
      <c r="F249" s="26" t="n">
        <v>226</v>
      </c>
      <c r="G249" s="27"/>
      <c r="H249" s="24"/>
      <c r="I249" s="23"/>
      <c r="J249" s="24"/>
      <c r="K249" s="34"/>
      <c r="L249" s="26"/>
    </row>
    <row r="250" customFormat="false" ht="12.75" hidden="false" customHeight="false" outlineLevel="0" collapsed="false">
      <c r="A250" s="45" t="s">
        <v>237</v>
      </c>
      <c r="B250" s="24"/>
      <c r="C250" s="23"/>
      <c r="D250" s="24"/>
      <c r="E250" s="34"/>
      <c r="F250" s="26"/>
      <c r="G250" s="27"/>
      <c r="H250" s="24" t="n">
        <v>9</v>
      </c>
      <c r="I250" s="23"/>
      <c r="J250" s="24" t="n">
        <v>2</v>
      </c>
      <c r="K250" s="34"/>
      <c r="L250" s="26" t="n">
        <v>10.5</v>
      </c>
    </row>
    <row r="251" customFormat="false" ht="12.75" hidden="false" customHeight="false" outlineLevel="0" collapsed="false">
      <c r="A251" s="1" t="s">
        <v>238</v>
      </c>
      <c r="B251" s="24" t="n">
        <v>1</v>
      </c>
      <c r="C251" s="23"/>
      <c r="D251" s="24" t="n">
        <v>30</v>
      </c>
      <c r="E251" s="34"/>
      <c r="F251" s="26" t="n">
        <v>22.5</v>
      </c>
      <c r="G251" s="27"/>
      <c r="H251" s="24"/>
      <c r="I251" s="23"/>
      <c r="J251" s="24"/>
      <c r="K251" s="34"/>
      <c r="L251" s="26"/>
    </row>
    <row r="252" customFormat="false" ht="12.75" hidden="false" customHeight="false" outlineLevel="0" collapsed="false">
      <c r="A252" s="1" t="s">
        <v>239</v>
      </c>
      <c r="B252" s="24" t="n">
        <v>589</v>
      </c>
      <c r="C252" s="3"/>
      <c r="D252" s="24" t="n">
        <v>77</v>
      </c>
      <c r="E252" s="37"/>
      <c r="F252" s="26" t="n">
        <v>632.25</v>
      </c>
      <c r="G252" s="27"/>
      <c r="H252" s="24"/>
      <c r="J252" s="24"/>
      <c r="K252" s="37"/>
      <c r="L252" s="26"/>
    </row>
    <row r="253" customFormat="false" ht="12.75" hidden="false" customHeight="false" outlineLevel="0" collapsed="false">
      <c r="A253" s="1" t="s">
        <v>240</v>
      </c>
      <c r="B253" s="24" t="n">
        <v>0</v>
      </c>
      <c r="C253" s="3"/>
      <c r="D253" s="24" t="n">
        <v>135</v>
      </c>
      <c r="E253" s="37"/>
      <c r="F253" s="26" t="n">
        <v>88.5</v>
      </c>
      <c r="G253" s="27"/>
      <c r="H253" s="24"/>
      <c r="J253" s="24"/>
      <c r="K253" s="37"/>
      <c r="L253" s="26"/>
    </row>
    <row r="254" s="3" customFormat="true" ht="12.75" hidden="false" customHeight="false" outlineLevel="0" collapsed="false">
      <c r="A254" s="3" t="s">
        <v>241</v>
      </c>
      <c r="B254" s="24"/>
      <c r="C254" s="23"/>
      <c r="D254" s="24"/>
      <c r="E254" s="34"/>
      <c r="F254" s="26"/>
      <c r="G254" s="27"/>
      <c r="H254" s="24"/>
      <c r="I254" s="23"/>
      <c r="J254" s="24"/>
      <c r="K254" s="34"/>
      <c r="L254" s="26"/>
    </row>
    <row r="255" s="3" customFormat="true" ht="12.75" hidden="false" customHeight="false" outlineLevel="0" collapsed="false">
      <c r="A255" s="28" t="s">
        <v>242</v>
      </c>
      <c r="B255" s="58" t="n">
        <f aca="false">+SUM(B257:B258)</f>
        <v>338</v>
      </c>
      <c r="C255" s="59"/>
      <c r="D255" s="58" t="n">
        <f aca="false">+SUM(D257:D258)</f>
        <v>51</v>
      </c>
      <c r="E255" s="54"/>
      <c r="F255" s="60" t="n">
        <f aca="false">+SUM(F257:F258)</f>
        <v>366.25</v>
      </c>
      <c r="G255" s="55"/>
      <c r="H255" s="58" t="n">
        <f aca="false">+SUM(H256:H258)</f>
        <v>35</v>
      </c>
      <c r="I255" s="58" t="n">
        <f aca="false">+SUM(I257:I261)</f>
        <v>0</v>
      </c>
      <c r="J255" s="58" t="n">
        <f aca="false">+SUM(J256:J258)</f>
        <v>18</v>
      </c>
      <c r="K255" s="30"/>
      <c r="L255" s="60" t="n">
        <f aca="false">+SUM(L256:L258)</f>
        <v>45.5</v>
      </c>
    </row>
    <row r="256" customFormat="false" ht="12.75" hidden="false" customHeight="false" outlineLevel="0" collapsed="false">
      <c r="A256" s="1" t="s">
        <v>243</v>
      </c>
      <c r="B256" s="24"/>
      <c r="C256" s="23"/>
      <c r="D256" s="24"/>
      <c r="E256" s="34"/>
      <c r="F256" s="26"/>
      <c r="G256" s="27"/>
      <c r="H256" s="24" t="n">
        <v>2</v>
      </c>
      <c r="I256" s="23"/>
      <c r="J256" s="24" t="n">
        <v>7</v>
      </c>
      <c r="K256" s="34"/>
      <c r="L256" s="26" t="n">
        <v>6.5</v>
      </c>
    </row>
    <row r="257" customFormat="false" ht="12.75" hidden="false" customHeight="false" outlineLevel="0" collapsed="false">
      <c r="A257" s="1" t="s">
        <v>244</v>
      </c>
      <c r="B257" s="24" t="n">
        <v>81</v>
      </c>
      <c r="C257" s="23"/>
      <c r="D257" s="24" t="n">
        <v>13</v>
      </c>
      <c r="E257" s="34"/>
      <c r="F257" s="26" t="n">
        <v>89.5</v>
      </c>
      <c r="G257" s="27"/>
      <c r="H257" s="24" t="n">
        <v>33</v>
      </c>
      <c r="I257" s="23"/>
      <c r="J257" s="24" t="n">
        <v>11</v>
      </c>
      <c r="K257" s="34"/>
      <c r="L257" s="26" t="n">
        <v>39</v>
      </c>
    </row>
    <row r="258" customFormat="false" ht="12.75" hidden="false" customHeight="false" outlineLevel="0" collapsed="false">
      <c r="A258" s="1" t="s">
        <v>245</v>
      </c>
      <c r="B258" s="24" t="n">
        <v>257</v>
      </c>
      <c r="C258" s="23"/>
      <c r="D258" s="24" t="n">
        <v>38</v>
      </c>
      <c r="E258" s="34"/>
      <c r="F258" s="26" t="n">
        <v>276.75</v>
      </c>
      <c r="G258" s="27"/>
      <c r="H258" s="24"/>
      <c r="I258" s="23"/>
      <c r="J258" s="24"/>
      <c r="K258" s="34"/>
      <c r="L258" s="26"/>
    </row>
    <row r="259" s="3" customFormat="true" ht="12.75" hidden="false" customHeight="false" outlineLevel="0" collapsed="false">
      <c r="A259" s="28" t="s">
        <v>246</v>
      </c>
      <c r="B259" s="39" t="n">
        <f aca="false">+B260+B261</f>
        <v>252</v>
      </c>
      <c r="C259" s="18"/>
      <c r="D259" s="39" t="n">
        <f aca="false">+D260+D261</f>
        <v>35</v>
      </c>
      <c r="E259" s="54"/>
      <c r="F259" s="41" t="n">
        <f aca="false">+F260+F261</f>
        <v>272.25</v>
      </c>
      <c r="G259" s="32"/>
      <c r="H259" s="29" t="n">
        <f aca="false">+H260+H261</f>
        <v>99</v>
      </c>
      <c r="I259" s="29"/>
      <c r="J259" s="29" t="n">
        <f aca="false">+J260+J261</f>
        <v>4</v>
      </c>
      <c r="K259" s="40"/>
      <c r="L259" s="31" t="n">
        <f aca="false">+L260+L261</f>
        <v>102</v>
      </c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A260" s="1" t="s">
        <v>247</v>
      </c>
      <c r="B260" s="24" t="n">
        <v>96</v>
      </c>
      <c r="C260" s="23"/>
      <c r="D260" s="24" t="n">
        <v>1</v>
      </c>
      <c r="E260" s="34"/>
      <c r="F260" s="26" t="n">
        <v>96.75</v>
      </c>
      <c r="G260" s="35"/>
      <c r="H260" s="24" t="n">
        <v>99</v>
      </c>
      <c r="I260" s="24"/>
      <c r="J260" s="24" t="n">
        <v>4</v>
      </c>
      <c r="K260" s="25"/>
      <c r="L260" s="26" t="n">
        <v>102</v>
      </c>
      <c r="M260" s="10"/>
      <c r="N260" s="10"/>
      <c r="O260" s="10"/>
      <c r="P260" s="10"/>
      <c r="Q260" s="10"/>
      <c r="R260" s="10"/>
      <c r="S260" s="10"/>
      <c r="T260" s="18"/>
      <c r="U260" s="18"/>
      <c r="V260" s="18"/>
      <c r="W260" s="18"/>
    </row>
    <row r="261" customFormat="false" ht="12.75" hidden="false" customHeight="false" outlineLevel="0" collapsed="false">
      <c r="A261" s="1" t="s">
        <v>248</v>
      </c>
      <c r="B261" s="24" t="n">
        <v>156</v>
      </c>
      <c r="C261" s="23"/>
      <c r="D261" s="24" t="n">
        <v>34</v>
      </c>
      <c r="E261" s="34"/>
      <c r="F261" s="26" t="n">
        <v>175.5</v>
      </c>
      <c r="G261" s="35"/>
      <c r="H261" s="24"/>
      <c r="I261" s="23"/>
      <c r="J261" s="24"/>
      <c r="K261" s="34"/>
      <c r="L261" s="26"/>
      <c r="M261" s="10"/>
      <c r="N261" s="10"/>
      <c r="O261" s="10"/>
      <c r="P261" s="10"/>
      <c r="Q261" s="10"/>
      <c r="R261" s="10"/>
      <c r="S261" s="10"/>
      <c r="T261" s="18"/>
      <c r="U261" s="18"/>
      <c r="V261" s="18"/>
      <c r="W261" s="18"/>
    </row>
    <row r="262" customFormat="false" ht="15" hidden="false" customHeight="true" outlineLevel="0" collapsed="false">
      <c r="A262" s="61" t="s">
        <v>249</v>
      </c>
      <c r="B262" s="58" t="n">
        <f aca="false">+SUM(B263:B281)</f>
        <v>564</v>
      </c>
      <c r="C262" s="59"/>
      <c r="D262" s="58" t="n">
        <f aca="false">+SUM(D263:D281)</f>
        <v>217</v>
      </c>
      <c r="E262" s="54"/>
      <c r="F262" s="60" t="n">
        <f aca="false">+SUM(F263:F281)</f>
        <v>702.25</v>
      </c>
      <c r="G262" s="55"/>
      <c r="H262" s="58" t="n">
        <f aca="false">+SUM(H263:H281)</f>
        <v>96</v>
      </c>
      <c r="I262" s="58" t="n">
        <f aca="false">+SUM(I263:I274)</f>
        <v>0</v>
      </c>
      <c r="J262" s="58" t="n">
        <f aca="false">+SUM(J263:J282)</f>
        <v>130</v>
      </c>
      <c r="K262" s="30"/>
      <c r="L262" s="60" t="n">
        <f aca="false">+SUM(L263:L282)</f>
        <v>172.75</v>
      </c>
    </row>
    <row r="263" customFormat="false" ht="12.75" hidden="false" customHeight="false" outlineLevel="0" collapsed="false">
      <c r="A263" s="1" t="s">
        <v>250</v>
      </c>
      <c r="B263" s="24" t="n">
        <v>279</v>
      </c>
      <c r="C263" s="3"/>
      <c r="D263" s="24" t="n">
        <v>20</v>
      </c>
      <c r="E263" s="37"/>
      <c r="F263" s="26" t="n">
        <v>288.5</v>
      </c>
      <c r="G263" s="27"/>
      <c r="H263" s="24"/>
      <c r="J263" s="24"/>
      <c r="K263" s="37"/>
      <c r="L263" s="26"/>
    </row>
    <row r="264" customFormat="false" ht="12.75" hidden="false" customHeight="false" outlineLevel="0" collapsed="false">
      <c r="A264" s="1" t="s">
        <v>251</v>
      </c>
      <c r="B264" s="24" t="n">
        <v>87</v>
      </c>
      <c r="C264" s="3"/>
      <c r="D264" s="24" t="n">
        <v>35</v>
      </c>
      <c r="E264" s="37"/>
      <c r="F264" s="26" t="n">
        <v>106.5</v>
      </c>
      <c r="G264" s="27"/>
      <c r="H264" s="24"/>
      <c r="J264" s="24"/>
      <c r="K264" s="37"/>
      <c r="L264" s="26"/>
    </row>
    <row r="265" customFormat="false" ht="12.75" hidden="false" customHeight="false" outlineLevel="0" collapsed="false">
      <c r="A265" s="1" t="s">
        <v>252</v>
      </c>
      <c r="B265" s="24" t="n">
        <v>2</v>
      </c>
      <c r="C265" s="3"/>
      <c r="D265" s="24" t="n">
        <v>22</v>
      </c>
      <c r="E265" s="37"/>
      <c r="F265" s="26" t="n">
        <v>12.25</v>
      </c>
      <c r="G265" s="27"/>
      <c r="H265" s="24"/>
      <c r="J265" s="24"/>
      <c r="K265" s="37"/>
      <c r="L265" s="26"/>
    </row>
    <row r="266" customFormat="false" ht="12.75" hidden="false" customHeight="false" outlineLevel="0" collapsed="false">
      <c r="A266" s="1" t="s">
        <v>253</v>
      </c>
      <c r="B266" s="24"/>
      <c r="C266" s="23"/>
      <c r="D266" s="24"/>
      <c r="E266" s="34"/>
      <c r="F266" s="26"/>
      <c r="G266" s="35"/>
      <c r="H266" s="24"/>
      <c r="I266" s="23"/>
      <c r="J266" s="24"/>
      <c r="K266" s="34"/>
      <c r="L266" s="26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2.75" hidden="false" customHeight="false" outlineLevel="0" collapsed="false">
      <c r="A267" s="1" t="s">
        <v>254</v>
      </c>
      <c r="B267" s="24"/>
      <c r="C267" s="23"/>
      <c r="D267" s="24"/>
      <c r="E267" s="34"/>
      <c r="F267" s="26"/>
      <c r="G267" s="35"/>
      <c r="H267" s="24"/>
      <c r="I267" s="23"/>
      <c r="J267" s="24"/>
      <c r="K267" s="34"/>
      <c r="L267" s="26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</row>
    <row r="268" customFormat="false" ht="12.75" hidden="false" customHeight="false" outlineLevel="0" collapsed="false">
      <c r="A268" s="1" t="s">
        <v>255</v>
      </c>
      <c r="B268" s="24" t="n">
        <v>193</v>
      </c>
      <c r="C268" s="3"/>
      <c r="D268" s="24" t="n">
        <v>0</v>
      </c>
      <c r="E268" s="37"/>
      <c r="F268" s="26" t="n">
        <v>193</v>
      </c>
      <c r="G268" s="35"/>
      <c r="H268" s="24"/>
      <c r="J268" s="24"/>
      <c r="K268" s="37"/>
      <c r="L268" s="26"/>
    </row>
    <row r="269" s="3" customFormat="true" ht="12.75" hidden="false" customHeight="false" outlineLevel="0" collapsed="false">
      <c r="A269" s="3" t="s">
        <v>256</v>
      </c>
      <c r="B269" s="24"/>
      <c r="C269" s="23"/>
      <c r="D269" s="24"/>
      <c r="E269" s="23"/>
      <c r="F269" s="26"/>
      <c r="G269" s="49"/>
      <c r="H269" s="24" t="n">
        <v>47</v>
      </c>
      <c r="I269" s="23"/>
      <c r="J269" s="24" t="n">
        <v>10</v>
      </c>
      <c r="K269" s="23"/>
      <c r="L269" s="26" t="n">
        <v>54.25</v>
      </c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</row>
    <row r="270" s="3" customFormat="true" ht="12.75" hidden="false" customHeight="false" outlineLevel="0" collapsed="false">
      <c r="A270" s="3" t="s">
        <v>257</v>
      </c>
      <c r="B270" s="24"/>
      <c r="C270" s="23"/>
      <c r="D270" s="24"/>
      <c r="E270" s="23"/>
      <c r="F270" s="26"/>
      <c r="G270" s="49"/>
      <c r="H270" s="24" t="n">
        <v>48</v>
      </c>
      <c r="I270" s="23"/>
      <c r="J270" s="24" t="n">
        <v>23</v>
      </c>
      <c r="K270" s="23"/>
      <c r="L270" s="26" t="n">
        <v>59.5</v>
      </c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</row>
    <row r="271" customFormat="false" ht="12.75" hidden="false" customHeight="false" outlineLevel="0" collapsed="false">
      <c r="A271" s="1" t="s">
        <v>258</v>
      </c>
      <c r="B271" s="24"/>
      <c r="C271" s="23"/>
      <c r="D271" s="24"/>
      <c r="E271" s="34"/>
      <c r="F271" s="26"/>
      <c r="G271" s="35"/>
      <c r="H271" s="24"/>
      <c r="I271" s="23"/>
      <c r="J271" s="24"/>
      <c r="K271" s="34"/>
      <c r="L271" s="26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</row>
    <row r="272" customFormat="false" ht="12.75" hidden="false" customHeight="false" outlineLevel="0" collapsed="false">
      <c r="A272" s="1" t="s">
        <v>259</v>
      </c>
      <c r="B272" s="24"/>
      <c r="C272" s="23"/>
      <c r="D272" s="24"/>
      <c r="E272" s="34"/>
      <c r="F272" s="26"/>
      <c r="G272" s="34"/>
      <c r="H272" s="62"/>
      <c r="I272" s="62"/>
      <c r="J272" s="62"/>
      <c r="K272" s="34"/>
      <c r="L272" s="63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</row>
    <row r="273" customFormat="false" ht="12.75" hidden="false" customHeight="false" outlineLevel="0" collapsed="false">
      <c r="A273" s="45" t="s">
        <v>260</v>
      </c>
      <c r="B273" s="24"/>
      <c r="C273" s="23"/>
      <c r="D273" s="24"/>
      <c r="E273" s="34"/>
      <c r="F273" s="26"/>
      <c r="G273" s="34"/>
      <c r="H273" s="62" t="n">
        <v>0</v>
      </c>
      <c r="I273" s="62"/>
      <c r="J273" s="62" t="n">
        <v>6</v>
      </c>
      <c r="K273" s="34"/>
      <c r="L273" s="63" t="n">
        <v>4.5</v>
      </c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</row>
    <row r="274" customFormat="false" ht="12.75" hidden="false" customHeight="false" outlineLevel="0" collapsed="false">
      <c r="A274" s="1" t="s">
        <v>261</v>
      </c>
      <c r="B274" s="24" t="n">
        <v>3</v>
      </c>
      <c r="C274" s="3"/>
      <c r="D274" s="24" t="n">
        <v>140</v>
      </c>
      <c r="E274" s="37"/>
      <c r="F274" s="26" t="n">
        <v>102</v>
      </c>
      <c r="G274" s="35"/>
      <c r="H274" s="24"/>
      <c r="J274" s="24"/>
      <c r="K274" s="37"/>
      <c r="L274" s="26"/>
    </row>
    <row r="275" customFormat="false" ht="12.75" hidden="false" customHeight="false" outlineLevel="0" collapsed="false">
      <c r="A275" s="1" t="s">
        <v>262</v>
      </c>
      <c r="B275" s="24"/>
      <c r="C275" s="23"/>
      <c r="D275" s="24"/>
      <c r="E275" s="34"/>
      <c r="F275" s="26"/>
      <c r="G275" s="34"/>
      <c r="H275" s="62"/>
      <c r="I275" s="62"/>
      <c r="J275" s="62"/>
      <c r="K275" s="34"/>
      <c r="L275" s="63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2.75" hidden="false" customHeight="false" outlineLevel="0" collapsed="false">
      <c r="A276" s="1" t="s">
        <v>263</v>
      </c>
      <c r="B276" s="24"/>
      <c r="C276" s="3"/>
      <c r="D276" s="24"/>
      <c r="E276" s="37"/>
      <c r="F276" s="26"/>
      <c r="G276" s="35"/>
      <c r="H276" s="24" t="n">
        <v>1</v>
      </c>
      <c r="J276" s="24" t="n">
        <v>84</v>
      </c>
      <c r="K276" s="37"/>
      <c r="L276" s="26" t="n">
        <v>50.75</v>
      </c>
    </row>
    <row r="277" s="3" customFormat="true" ht="12.75" hidden="false" customHeight="false" outlineLevel="0" collapsed="false">
      <c r="A277" s="3" t="s">
        <v>264</v>
      </c>
      <c r="B277" s="24"/>
      <c r="D277" s="24"/>
      <c r="F277" s="26"/>
      <c r="G277" s="49"/>
      <c r="H277" s="24" t="n">
        <v>0</v>
      </c>
      <c r="J277" s="24" t="n">
        <v>5</v>
      </c>
      <c r="L277" s="26" t="n">
        <v>2.5</v>
      </c>
    </row>
    <row r="278" s="3" customFormat="true" ht="12.75" hidden="false" customHeight="false" outlineLevel="0" collapsed="false">
      <c r="A278" s="3" t="s">
        <v>265</v>
      </c>
      <c r="B278" s="24"/>
      <c r="C278" s="23"/>
      <c r="D278" s="24"/>
      <c r="E278" s="23"/>
      <c r="F278" s="26"/>
      <c r="G278" s="49"/>
      <c r="H278" s="24"/>
      <c r="I278" s="23"/>
      <c r="J278" s="24"/>
      <c r="K278" s="23"/>
      <c r="L278" s="26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s="3" customFormat="true" ht="12.75" hidden="false" customHeight="false" outlineLevel="0" collapsed="false">
      <c r="A279" s="3" t="s">
        <v>266</v>
      </c>
      <c r="B279" s="24"/>
      <c r="C279" s="23"/>
      <c r="D279" s="24"/>
      <c r="E279" s="23"/>
      <c r="F279" s="26"/>
      <c r="G279" s="49"/>
      <c r="H279" s="24"/>
      <c r="I279" s="23"/>
      <c r="J279" s="24"/>
      <c r="K279" s="23"/>
      <c r="L279" s="26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s="3" customFormat="true" ht="12.75" hidden="false" customHeight="false" outlineLevel="0" collapsed="false">
      <c r="A280" s="3" t="s">
        <v>267</v>
      </c>
      <c r="B280" s="24"/>
      <c r="C280" s="23"/>
      <c r="D280" s="24"/>
      <c r="E280" s="23"/>
      <c r="F280" s="26"/>
      <c r="G280" s="49"/>
      <c r="H280" s="24" t="n">
        <v>0</v>
      </c>
      <c r="I280" s="23"/>
      <c r="J280" s="24" t="n">
        <v>0</v>
      </c>
      <c r="K280" s="23"/>
      <c r="L280" s="26" t="n">
        <v>0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A281" s="1" t="s">
        <v>268</v>
      </c>
      <c r="B281" s="24"/>
      <c r="C281" s="23"/>
      <c r="D281" s="24"/>
      <c r="E281" s="34"/>
      <c r="F281" s="26"/>
      <c r="G281" s="35"/>
      <c r="H281" s="24" t="n">
        <v>0</v>
      </c>
      <c r="I281" s="23"/>
      <c r="J281" s="24" t="n">
        <v>1</v>
      </c>
      <c r="K281" s="34"/>
      <c r="L281" s="26" t="n">
        <v>0.75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2.75" hidden="false" customHeight="false" outlineLevel="0" collapsed="false">
      <c r="A282" s="45" t="s">
        <v>269</v>
      </c>
      <c r="B282" s="24"/>
      <c r="C282" s="23"/>
      <c r="D282" s="24"/>
      <c r="E282" s="34"/>
      <c r="F282" s="26"/>
      <c r="G282" s="35"/>
      <c r="H282" s="24" t="n">
        <v>0</v>
      </c>
      <c r="I282" s="23"/>
      <c r="J282" s="24" t="n">
        <v>1</v>
      </c>
      <c r="K282" s="34"/>
      <c r="L282" s="26" t="n">
        <v>0.5</v>
      </c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2.75" hidden="false" customHeight="false" outlineLevel="0" collapsed="false">
      <c r="B283" s="24"/>
      <c r="C283" s="23"/>
      <c r="D283" s="24"/>
      <c r="E283" s="34"/>
      <c r="F283" s="26"/>
      <c r="G283" s="35"/>
      <c r="H283" s="24"/>
      <c r="I283" s="23"/>
      <c r="J283" s="24"/>
      <c r="K283" s="34"/>
      <c r="L283" s="27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B284" s="25"/>
      <c r="C284" s="37"/>
      <c r="D284" s="25"/>
      <c r="E284" s="37"/>
      <c r="F284" s="27"/>
      <c r="G284" s="35"/>
      <c r="H284" s="25"/>
      <c r="I284" s="37"/>
      <c r="J284" s="25"/>
      <c r="K284" s="37"/>
      <c r="L284" s="27"/>
    </row>
    <row r="285" customFormat="false" ht="12.75" hidden="false" customHeight="false" outlineLevel="0" collapsed="false">
      <c r="A285" s="18" t="s">
        <v>270</v>
      </c>
      <c r="B285" s="19" t="n">
        <f aca="false">+SUM(B287:B289)</f>
        <v>5</v>
      </c>
      <c r="C285" s="19"/>
      <c r="D285" s="19" t="n">
        <f aca="false">+SUM(D287:D289)</f>
        <v>97</v>
      </c>
      <c r="E285" s="20"/>
      <c r="F285" s="15" t="n">
        <f aca="false">+SUM(F287:F289)</f>
        <v>32.25</v>
      </c>
      <c r="G285" s="48"/>
      <c r="H285" s="19" t="n">
        <f aca="false">+SUM(H287:H289)</f>
        <v>27</v>
      </c>
      <c r="I285" s="19"/>
      <c r="J285" s="19" t="n">
        <f aca="false">+SUM(J287:J289)</f>
        <v>213</v>
      </c>
      <c r="K285" s="20"/>
      <c r="L285" s="15" t="n">
        <f aca="false">+SUM(L287:L289)</f>
        <v>148.75</v>
      </c>
    </row>
    <row r="286" customFormat="false" ht="12.75" hidden="false" customHeight="false" outlineLevel="0" collapsed="false">
      <c r="B286" s="24"/>
      <c r="C286" s="3"/>
      <c r="D286" s="24"/>
      <c r="E286" s="37"/>
      <c r="F286" s="26"/>
      <c r="G286" s="37"/>
      <c r="J286" s="24"/>
      <c r="K286" s="37"/>
      <c r="L286" s="26"/>
      <c r="M286" s="18"/>
      <c r="N286" s="18"/>
      <c r="O286" s="18"/>
      <c r="P286" s="18"/>
      <c r="Q286" s="18"/>
    </row>
    <row r="287" customFormat="false" ht="12.75" hidden="false" customHeight="false" outlineLevel="0" collapsed="false">
      <c r="A287" s="1" t="s">
        <v>271</v>
      </c>
      <c r="B287" s="24" t="n">
        <v>0</v>
      </c>
      <c r="C287" s="3"/>
      <c r="D287" s="24" t="n">
        <v>4</v>
      </c>
      <c r="E287" s="37"/>
      <c r="F287" s="26" t="n">
        <v>1.25</v>
      </c>
      <c r="G287" s="27"/>
      <c r="H287" s="24"/>
      <c r="J287" s="24"/>
      <c r="K287" s="37"/>
      <c r="L287" s="26"/>
      <c r="M287" s="18"/>
      <c r="N287" s="18"/>
      <c r="O287" s="18"/>
      <c r="P287" s="18"/>
      <c r="Q287" s="18"/>
    </row>
    <row r="288" customFormat="false" ht="12.75" hidden="false" customHeight="false" outlineLevel="0" collapsed="false">
      <c r="A288" s="1" t="s">
        <v>272</v>
      </c>
      <c r="B288" s="24" t="n">
        <v>0</v>
      </c>
      <c r="C288" s="3"/>
      <c r="D288" s="24" t="n">
        <v>0</v>
      </c>
      <c r="E288" s="37"/>
      <c r="F288" s="26" t="n">
        <v>0</v>
      </c>
      <c r="G288" s="27"/>
      <c r="H288" s="24"/>
      <c r="J288" s="24"/>
      <c r="K288" s="37"/>
      <c r="L288" s="26"/>
      <c r="M288" s="18"/>
      <c r="N288" s="18"/>
      <c r="O288" s="18"/>
      <c r="P288" s="18"/>
      <c r="Q288" s="18"/>
    </row>
    <row r="289" customFormat="false" ht="12.75" hidden="false" customHeight="false" outlineLevel="0" collapsed="false">
      <c r="A289" s="1" t="s">
        <v>273</v>
      </c>
      <c r="B289" s="24" t="n">
        <v>5</v>
      </c>
      <c r="C289" s="3"/>
      <c r="D289" s="24" t="n">
        <v>93</v>
      </c>
      <c r="E289" s="37"/>
      <c r="F289" s="26" t="n">
        <v>31</v>
      </c>
      <c r="G289" s="27"/>
      <c r="H289" s="24" t="n">
        <v>27</v>
      </c>
      <c r="J289" s="24" t="n">
        <v>213</v>
      </c>
      <c r="K289" s="37"/>
      <c r="L289" s="64" t="n">
        <v>148.75</v>
      </c>
    </row>
    <row r="290" customFormat="false" ht="12.75" hidden="false" customHeight="false" outlineLevel="0" collapsed="false">
      <c r="B290" s="24"/>
      <c r="C290" s="3"/>
      <c r="D290" s="24"/>
      <c r="E290" s="37"/>
      <c r="F290" s="26"/>
      <c r="G290" s="27"/>
      <c r="H290" s="24"/>
      <c r="J290" s="24"/>
      <c r="K290" s="37"/>
      <c r="L290" s="26"/>
    </row>
    <row r="291" customFormat="false" ht="12.75" hidden="false" customHeight="false" outlineLevel="0" collapsed="false">
      <c r="B291" s="24"/>
      <c r="C291" s="3"/>
      <c r="D291" s="24"/>
      <c r="E291" s="37"/>
      <c r="F291" s="26"/>
      <c r="G291" s="27"/>
      <c r="H291" s="24"/>
      <c r="J291" s="24"/>
      <c r="K291" s="37"/>
      <c r="L291" s="26"/>
    </row>
    <row r="292" s="28" customFormat="true" ht="12.75" hidden="false" customHeight="false" outlineLevel="0" collapsed="false">
      <c r="A292" s="28" t="s">
        <v>274</v>
      </c>
      <c r="B292" s="39" t="n">
        <v>2199</v>
      </c>
      <c r="D292" s="39" t="n">
        <v>245</v>
      </c>
      <c r="E292" s="30"/>
      <c r="F292" s="41" t="n">
        <v>2329.25</v>
      </c>
      <c r="G292" s="55"/>
      <c r="H292" s="39"/>
      <c r="J292" s="39"/>
      <c r="K292" s="30"/>
      <c r="L292" s="41"/>
    </row>
    <row r="293" customFormat="false" ht="12.75" hidden="false" customHeight="false" outlineLevel="0" collapsed="false">
      <c r="B293" s="24"/>
      <c r="C293" s="3"/>
      <c r="D293" s="24"/>
      <c r="E293" s="37"/>
      <c r="F293" s="26"/>
      <c r="G293" s="27"/>
      <c r="H293" s="24"/>
      <c r="J293" s="24"/>
      <c r="K293" s="37"/>
      <c r="L293" s="26"/>
    </row>
    <row r="294" customFormat="false" ht="12.75" hidden="false" customHeight="false" outlineLevel="0" collapsed="false">
      <c r="B294" s="24"/>
      <c r="C294" s="3"/>
      <c r="D294" s="24"/>
      <c r="E294" s="37"/>
      <c r="F294" s="26"/>
      <c r="G294" s="27"/>
      <c r="H294" s="24"/>
      <c r="J294" s="24"/>
      <c r="K294" s="37"/>
      <c r="L294" s="26"/>
    </row>
    <row r="295" customFormat="false" ht="12.75" hidden="false" customHeight="false" outlineLevel="0" collapsed="false">
      <c r="B295" s="25"/>
      <c r="C295" s="37"/>
      <c r="D295" s="25"/>
      <c r="E295" s="37"/>
      <c r="F295" s="26"/>
      <c r="G295" s="35"/>
      <c r="H295" s="25"/>
      <c r="I295" s="37"/>
      <c r="J295" s="25"/>
      <c r="K295" s="37"/>
      <c r="L295" s="27"/>
    </row>
    <row r="296" customFormat="false" ht="12.75" hidden="false" customHeight="false" outlineLevel="0" collapsed="false">
      <c r="B296" s="37"/>
      <c r="C296" s="37"/>
      <c r="D296" s="37"/>
      <c r="E296" s="37"/>
      <c r="G296" s="37"/>
      <c r="H296" s="37"/>
      <c r="I296" s="37"/>
      <c r="J296" s="37"/>
      <c r="K296" s="37"/>
      <c r="L296" s="47"/>
    </row>
    <row r="297" customFormat="false" ht="12.75" hidden="false" customHeight="false" outlineLevel="0" collapsed="false">
      <c r="A297" s="18" t="s">
        <v>275</v>
      </c>
      <c r="B297" s="29" t="n">
        <f aca="false">+B142+B242+B214+B158+B110+B32+B9+B285+B292</f>
        <v>18309</v>
      </c>
      <c r="C297" s="59"/>
      <c r="D297" s="29" t="n">
        <f aca="false">+D142+D242+D214+D158+D110+D32+D9+D285+D292</f>
        <v>3194</v>
      </c>
      <c r="E297" s="54"/>
      <c r="F297" s="46" t="n">
        <f aca="false">+F142+F242+F214+F158+F110+F32+F9+F285+F292</f>
        <v>20074</v>
      </c>
      <c r="G297" s="54"/>
      <c r="H297" s="29" t="n">
        <f aca="false">+H142+H242+H214+H158+H110+H32+H9+H285+H292+H237</f>
        <v>2127</v>
      </c>
      <c r="I297" s="59"/>
      <c r="J297" s="29" t="n">
        <f aca="false">+J142+J242+J214+J158+J110+J32+J9+J285+J292+J237</f>
        <v>2941</v>
      </c>
      <c r="K297" s="54"/>
      <c r="L297" s="41" t="n">
        <f aca="false">+L142+L242+L214+L158+L110+L32+L9+L285+L292+L237</f>
        <v>3901</v>
      </c>
      <c r="M297" s="10"/>
      <c r="N297" s="10"/>
      <c r="O297" s="10"/>
      <c r="P297" s="10"/>
      <c r="Q297" s="10"/>
      <c r="R297" s="10"/>
      <c r="S297" s="10"/>
      <c r="T297" s="10"/>
      <c r="U297" s="10"/>
    </row>
    <row r="298" customFormat="false" ht="12.75" hidden="false" customHeight="false" outlineLevel="0" collapsed="false">
      <c r="A298" s="18"/>
      <c r="B298" s="29"/>
      <c r="C298" s="59"/>
      <c r="D298" s="29"/>
      <c r="E298" s="18"/>
      <c r="F298" s="41"/>
      <c r="G298" s="18"/>
      <c r="H298" s="39"/>
      <c r="I298" s="18"/>
      <c r="J298" s="39"/>
      <c r="K298" s="65"/>
      <c r="L298" s="41"/>
      <c r="M298" s="10"/>
      <c r="N298" s="10"/>
      <c r="O298" s="10"/>
      <c r="P298" s="10"/>
      <c r="Q298" s="10"/>
      <c r="R298" s="10"/>
      <c r="S298" s="10"/>
      <c r="T298" s="10"/>
      <c r="U298" s="10"/>
    </row>
    <row r="299" customFormat="false" ht="12.75" hidden="false" customHeight="false" outlineLevel="0" collapsed="false">
      <c r="A299" s="18"/>
      <c r="B299" s="39"/>
      <c r="C299" s="18"/>
      <c r="D299" s="39"/>
      <c r="E299" s="18"/>
      <c r="F299" s="41" t="s">
        <v>26</v>
      </c>
      <c r="G299" s="18"/>
      <c r="H299" s="39"/>
      <c r="I299" s="18"/>
      <c r="J299" s="39"/>
      <c r="K299" s="65"/>
      <c r="L299" s="41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2.75" hidden="false" customHeight="false" outlineLevel="0" collapsed="false">
      <c r="A300" s="1" t="s">
        <v>276</v>
      </c>
      <c r="B300" s="24"/>
      <c r="D300" s="24"/>
      <c r="F300" s="41" t="s">
        <v>26</v>
      </c>
      <c r="G300" s="49"/>
      <c r="H300" s="24" t="s">
        <v>26</v>
      </c>
      <c r="L300" s="26"/>
    </row>
    <row r="301" customFormat="false" ht="12.75" hidden="false" customHeight="false" outlineLevel="0" collapsed="false">
      <c r="B301" s="24"/>
      <c r="F301" s="41" t="s">
        <v>26</v>
      </c>
      <c r="G301" s="49"/>
      <c r="H301" s="24" t="s">
        <v>26</v>
      </c>
      <c r="L301" s="26"/>
    </row>
    <row r="302" customFormat="false" ht="12.75" hidden="false" customHeight="false" outlineLevel="0" collapsed="false">
      <c r="B302" s="24"/>
      <c r="F302" s="41" t="s">
        <v>26</v>
      </c>
      <c r="G302" s="49"/>
      <c r="H302" s="24" t="s">
        <v>26</v>
      </c>
      <c r="L302" s="26"/>
    </row>
    <row r="303" customFormat="false" ht="12.75" hidden="false" customHeight="false" outlineLevel="0" collapsed="false">
      <c r="B303" s="24"/>
      <c r="F303" s="26" t="s">
        <v>26</v>
      </c>
      <c r="G303" s="49"/>
      <c r="H303" s="24"/>
      <c r="L303" s="26"/>
    </row>
    <row r="304" customFormat="false" ht="12.75" hidden="false" customHeight="false" outlineLevel="0" collapsed="false">
      <c r="D304" s="24"/>
      <c r="F304" s="2" t="s">
        <v>26</v>
      </c>
    </row>
    <row r="305" customFormat="false" ht="12.75" hidden="false" customHeight="false" outlineLevel="0" collapsed="false">
      <c r="B305" s="24"/>
      <c r="D305" s="24"/>
      <c r="F305" s="26" t="s">
        <v>277</v>
      </c>
      <c r="G305" s="49"/>
      <c r="H305" s="24"/>
      <c r="L305" s="26"/>
    </row>
    <row r="306" customFormat="false" ht="12.75" hidden="false" customHeight="false" outlineLevel="0" collapsed="false">
      <c r="B306" s="24"/>
      <c r="D306" s="24"/>
      <c r="F306" s="26"/>
      <c r="G306" s="49"/>
      <c r="H306" s="24"/>
      <c r="J306" s="24"/>
      <c r="L306" s="26"/>
    </row>
    <row r="307" customFormat="false" ht="12.75" hidden="false" customHeight="false" outlineLevel="0" collapsed="false">
      <c r="B307" s="24"/>
      <c r="D307" s="24"/>
      <c r="F307" s="26"/>
      <c r="G307" s="49"/>
      <c r="H307" s="24"/>
      <c r="L307" s="26"/>
    </row>
    <row r="308" customFormat="false" ht="12.75" hidden="false" customHeight="false" outlineLevel="0" collapsed="false">
      <c r="B308" s="24"/>
      <c r="D308" s="24"/>
      <c r="F308" s="26"/>
      <c r="G308" s="49"/>
      <c r="H308" s="24"/>
      <c r="J308" s="24"/>
      <c r="L308" s="26"/>
    </row>
    <row r="309" customFormat="false" ht="12.75" hidden="false" customHeight="false" outlineLevel="0" collapsed="false">
      <c r="D309" s="24"/>
      <c r="F309" s="26"/>
      <c r="G309" s="49"/>
      <c r="H309" s="24"/>
      <c r="L309" s="26"/>
    </row>
    <row r="310" customFormat="false" ht="12.75" hidden="false" customHeight="false" outlineLevel="0" collapsed="false">
      <c r="D310" s="24"/>
      <c r="F310" s="26"/>
      <c r="G310" s="49"/>
      <c r="H310" s="24"/>
      <c r="L310" s="26"/>
    </row>
    <row r="311" customFormat="false" ht="12.75" hidden="false" customHeight="false" outlineLevel="0" collapsed="false">
      <c r="D311" s="24"/>
      <c r="F311" s="26"/>
      <c r="G311" s="49"/>
      <c r="H311" s="24"/>
      <c r="L311" s="26"/>
    </row>
    <row r="312" customFormat="false" ht="12.75" hidden="false" customHeight="false" outlineLevel="0" collapsed="false">
      <c r="D312" s="24"/>
      <c r="F312" s="26"/>
      <c r="G312" s="49"/>
      <c r="L312" s="26"/>
    </row>
    <row r="313" customFormat="false" ht="12.75" hidden="false" customHeight="false" outlineLevel="0" collapsed="false">
      <c r="D313" s="24"/>
      <c r="F313" s="26"/>
      <c r="G313" s="49"/>
      <c r="L313" s="26"/>
    </row>
    <row r="314" customFormat="false" ht="12.75" hidden="false" customHeight="false" outlineLevel="0" collapsed="false">
      <c r="D314" s="24"/>
      <c r="F314" s="26"/>
      <c r="G314" s="49"/>
      <c r="L314" s="26"/>
    </row>
    <row r="315" customFormat="false" ht="12.75" hidden="false" customHeight="false" outlineLevel="0" collapsed="false">
      <c r="D315" s="24"/>
      <c r="F315" s="26"/>
      <c r="G315" s="49"/>
      <c r="J315" s="8" t="s">
        <v>26</v>
      </c>
      <c r="L315" s="26"/>
    </row>
    <row r="316" customFormat="false" ht="12.75" hidden="false" customHeight="false" outlineLevel="0" collapsed="false">
      <c r="D316" s="24"/>
      <c r="F316" s="26"/>
      <c r="G316" s="49"/>
      <c r="L316" s="26"/>
    </row>
    <row r="317" customFormat="false" ht="12.75" hidden="false" customHeight="false" outlineLevel="0" collapsed="false">
      <c r="D317" s="24"/>
      <c r="F317" s="26"/>
      <c r="G317" s="49"/>
      <c r="L317" s="26"/>
    </row>
    <row r="318" customFormat="false" ht="12.75" hidden="false" customHeight="false" outlineLevel="0" collapsed="false">
      <c r="D318" s="24"/>
      <c r="F318" s="26"/>
      <c r="G318" s="49"/>
      <c r="L318" s="26"/>
    </row>
    <row r="319" customFormat="false" ht="12.75" hidden="false" customHeight="false" outlineLevel="0" collapsed="false">
      <c r="D319" s="24"/>
      <c r="F319" s="26"/>
      <c r="G319" s="49"/>
      <c r="L319" s="26"/>
    </row>
    <row r="320" customFormat="false" ht="12.75" hidden="false" customHeight="false" outlineLevel="0" collapsed="false">
      <c r="D320" s="24"/>
      <c r="F320" s="26"/>
      <c r="G320" s="49"/>
      <c r="L320" s="26"/>
    </row>
    <row r="321" customFormat="false" ht="12.75" hidden="false" customHeight="false" outlineLevel="0" collapsed="false">
      <c r="D321" s="24"/>
      <c r="F321" s="26"/>
      <c r="G321" s="49"/>
    </row>
    <row r="322" customFormat="false" ht="12.75" hidden="false" customHeight="false" outlineLevel="0" collapsed="false">
      <c r="D322" s="24"/>
      <c r="F322" s="26"/>
      <c r="G322" s="49"/>
    </row>
    <row r="323" customFormat="false" ht="12.75" hidden="false" customHeight="false" outlineLevel="0" collapsed="false">
      <c r="F323" s="26"/>
    </row>
    <row r="324" customFormat="false" ht="12.75" hidden="false" customHeight="false" outlineLevel="0" collapsed="false">
      <c r="F324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41" man="true" max="16383" min="0"/>
    <brk id="202" man="true" max="16383" min="0"/>
    <brk id="261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3-10-29T18:22:07Z</cp:lastPrinted>
  <dcterms:modified xsi:type="dcterms:W3CDTF">2013-10-29T1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