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6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UNDERGRADUATE DEGREE CREDIT HEADCOUNT ENROLLMENT</t>
  </si>
  <si>
    <t xml:space="preserve">BY MAJOR, OPTION AND DEGREE FOR EACH COLLEGE FOR FALL 2013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EUR</t>
  </si>
  <si>
    <t xml:space="preserve">          UCER……………………………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CM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50</v>
      </c>
      <c r="C10" s="4"/>
      <c r="D10" s="10" t="n">
        <v>37</v>
      </c>
      <c r="E10" s="4"/>
      <c r="F10" s="10" t="n">
        <v>42</v>
      </c>
      <c r="G10" s="4"/>
      <c r="H10" s="10" t="n">
        <v>86</v>
      </c>
      <c r="I10" s="4"/>
      <c r="J10" s="10" t="n">
        <v>0</v>
      </c>
      <c r="K10" s="4"/>
      <c r="L10" s="11" t="n">
        <f aca="false">SUM(B10:J10)</f>
        <v>215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1</v>
      </c>
      <c r="G11" s="4"/>
      <c r="H11" s="10" t="n">
        <v>18</v>
      </c>
      <c r="I11" s="4"/>
      <c r="J11" s="10" t="n">
        <v>0</v>
      </c>
      <c r="K11" s="4"/>
      <c r="L11" s="11" t="n">
        <f aca="false">SUM(B11:J11)</f>
        <v>19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4"/>
    </row>
    <row r="13" s="4" customFormat="true" ht="12.75" hidden="false" customHeight="false" outlineLevel="0" collapsed="false">
      <c r="A13" s="4" t="s">
        <v>12</v>
      </c>
      <c r="B13" s="10" t="n">
        <v>36</v>
      </c>
      <c r="D13" s="10" t="n">
        <v>66</v>
      </c>
      <c r="F13" s="10" t="n">
        <v>68</v>
      </c>
      <c r="H13" s="10" t="n">
        <v>53</v>
      </c>
      <c r="J13" s="10" t="n">
        <v>0</v>
      </c>
      <c r="L13" s="11" t="n">
        <f aca="false">SUM(B13:J13)</f>
        <v>223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1</v>
      </c>
      <c r="F14" s="10" t="n">
        <v>20</v>
      </c>
      <c r="H14" s="10" t="n">
        <v>69</v>
      </c>
      <c r="J14" s="10" t="n">
        <v>0</v>
      </c>
      <c r="L14" s="11" t="n">
        <f aca="false">SUM(B14:J14)</f>
        <v>90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4"/>
    </row>
    <row r="16" s="14" customFormat="true" ht="12.75" hidden="false" customHeight="false" outlineLevel="0" collapsed="false">
      <c r="A16" s="14" t="s">
        <v>12</v>
      </c>
      <c r="B16" s="17" t="n">
        <v>2</v>
      </c>
      <c r="D16" s="17" t="n">
        <v>5</v>
      </c>
      <c r="F16" s="17" t="n">
        <v>13</v>
      </c>
      <c r="H16" s="17" t="n">
        <v>16</v>
      </c>
      <c r="J16" s="17" t="n">
        <v>0</v>
      </c>
      <c r="L16" s="11" t="n">
        <f aca="false">SUM(B16:J16)</f>
        <v>36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0</v>
      </c>
      <c r="D18" s="17" t="n">
        <v>0</v>
      </c>
      <c r="F18" s="17" t="n">
        <v>0</v>
      </c>
      <c r="H18" s="17" t="n">
        <v>0</v>
      </c>
      <c r="J18" s="17" t="n">
        <v>0</v>
      </c>
      <c r="L18" s="11" t="n">
        <f aca="false">SUM(B18:J18)</f>
        <v>0</v>
      </c>
    </row>
    <row r="19" customFormat="false" ht="12.75" hidden="false" customHeight="false" outlineLevel="0" collapsed="false">
      <c r="A19" s="4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4"/>
    </row>
    <row r="20" customFormat="false" ht="12.75" hidden="false" customHeight="false" outlineLevel="0" collapsed="false">
      <c r="A20" s="4" t="s">
        <v>12</v>
      </c>
      <c r="B20" s="10" t="n">
        <v>12</v>
      </c>
      <c r="C20" s="4"/>
      <c r="D20" s="10" t="n">
        <v>16</v>
      </c>
      <c r="E20" s="4"/>
      <c r="F20" s="10" t="n">
        <v>17</v>
      </c>
      <c r="G20" s="4"/>
      <c r="H20" s="10" t="n">
        <v>19</v>
      </c>
      <c r="I20" s="4"/>
      <c r="J20" s="10" t="n">
        <v>0</v>
      </c>
      <c r="K20" s="4"/>
      <c r="L20" s="11" t="n">
        <f aca="false">SUM(B20:J20)</f>
        <v>64</v>
      </c>
      <c r="M20" s="4"/>
    </row>
    <row r="21" customFormat="false" ht="12.75" hidden="false" customHeight="false" outlineLevel="0" collapsed="false">
      <c r="A21" s="4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4"/>
    </row>
    <row r="22" s="4" customFormat="true" ht="12.75" hidden="false" customHeight="false" outlineLevel="0" collapsed="false">
      <c r="A22" s="4" t="s">
        <v>12</v>
      </c>
      <c r="B22" s="10" t="n">
        <v>7</v>
      </c>
      <c r="D22" s="10" t="n">
        <v>11</v>
      </c>
      <c r="F22" s="10" t="n">
        <v>4</v>
      </c>
      <c r="H22" s="10" t="n">
        <v>4</v>
      </c>
      <c r="J22" s="10" t="n">
        <v>0</v>
      </c>
      <c r="L22" s="11" t="n">
        <f aca="false">SUM(B22:J22)</f>
        <v>26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3</v>
      </c>
      <c r="D24" s="10" t="n">
        <v>5</v>
      </c>
      <c r="F24" s="10" t="n">
        <v>10</v>
      </c>
      <c r="H24" s="10" t="n">
        <v>12</v>
      </c>
      <c r="J24" s="10" t="n">
        <v>0</v>
      </c>
      <c r="L24" s="11" t="n">
        <f aca="false">SUM(B24:J24)</f>
        <v>30</v>
      </c>
    </row>
    <row r="25" s="4" customFormat="true" ht="12.75" hidden="false" customHeight="false" outlineLevel="0" collapsed="false">
      <c r="A25" s="4" t="s">
        <v>22</v>
      </c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</row>
    <row r="26" s="4" customFormat="true" ht="12.75" hidden="false" customHeight="false" outlineLevel="0" collapsed="false">
      <c r="A26" s="4" t="s">
        <v>23</v>
      </c>
      <c r="B26" s="10" t="n">
        <v>7</v>
      </c>
      <c r="C26" s="10"/>
      <c r="D26" s="10" t="n">
        <v>10</v>
      </c>
      <c r="E26" s="10"/>
      <c r="F26" s="10" t="n">
        <v>7</v>
      </c>
      <c r="G26" s="10"/>
      <c r="H26" s="10" t="n">
        <v>5</v>
      </c>
      <c r="I26" s="10"/>
      <c r="J26" s="10" t="n">
        <v>0</v>
      </c>
      <c r="K26" s="10"/>
      <c r="L26" s="11" t="n">
        <f aca="false">SUM(B26:J26)</f>
        <v>29</v>
      </c>
    </row>
    <row r="27" s="4" customFormat="true" ht="12.75" hidden="false" customHeight="false" outlineLevel="0" collapsed="false">
      <c r="A27" s="4" t="s">
        <v>24</v>
      </c>
      <c r="B27" s="18"/>
      <c r="C27" s="19"/>
      <c r="D27" s="18"/>
      <c r="E27" s="19"/>
      <c r="F27" s="18"/>
      <c r="G27" s="19"/>
      <c r="H27" s="18"/>
      <c r="I27" s="19"/>
      <c r="J27" s="18"/>
      <c r="K27" s="19"/>
      <c r="L27" s="18"/>
    </row>
    <row r="28" s="4" customFormat="true" ht="12.75" hidden="false" customHeight="false" outlineLevel="0" collapsed="false">
      <c r="A28" s="4" t="s">
        <v>23</v>
      </c>
      <c r="B28" s="10" t="n">
        <v>4</v>
      </c>
      <c r="C28" s="10"/>
      <c r="D28" s="10" t="n">
        <v>5</v>
      </c>
      <c r="E28" s="10"/>
      <c r="F28" s="10" t="n">
        <v>5</v>
      </c>
      <c r="G28" s="10"/>
      <c r="H28" s="10" t="n">
        <v>9</v>
      </c>
      <c r="I28" s="10"/>
      <c r="J28" s="10" t="n">
        <v>0</v>
      </c>
      <c r="K28" s="10"/>
      <c r="L28" s="11" t="n">
        <f aca="false">SUM(B28:J28)</f>
        <v>23</v>
      </c>
    </row>
    <row r="29" s="4" customFormat="true" ht="12.75" hidden="false" customHeight="false" outlineLevel="0" collapsed="false">
      <c r="A29" s="4" t="s">
        <v>25</v>
      </c>
      <c r="B29" s="10"/>
      <c r="D29" s="10"/>
      <c r="F29" s="10"/>
      <c r="H29" s="10"/>
      <c r="J29" s="10"/>
      <c r="L29" s="10"/>
    </row>
    <row r="30" s="4" customFormat="true" ht="12.75" hidden="false" customHeight="false" outlineLevel="0" collapsed="false">
      <c r="A30" s="4" t="s">
        <v>12</v>
      </c>
      <c r="B30" s="10" t="n">
        <v>21</v>
      </c>
      <c r="D30" s="10" t="n">
        <v>14</v>
      </c>
      <c r="F30" s="10" t="n">
        <v>15</v>
      </c>
      <c r="H30" s="10" t="n">
        <v>12</v>
      </c>
      <c r="J30" s="10" t="n">
        <v>0</v>
      </c>
      <c r="L30" s="11" t="n">
        <f aca="false">SUM(B30:J30)</f>
        <v>62</v>
      </c>
    </row>
    <row r="31" s="4" customFormat="true" ht="12.75" hidden="false" customHeight="false" outlineLevel="0" collapsed="false">
      <c r="A31" s="4" t="s">
        <v>26</v>
      </c>
      <c r="B31" s="10"/>
      <c r="D31" s="10"/>
      <c r="F31" s="10"/>
      <c r="H31" s="10"/>
      <c r="J31" s="10"/>
      <c r="L31" s="10"/>
    </row>
    <row r="32" s="4" customFormat="true" ht="12.75" hidden="false" customHeight="false" outlineLevel="0" collapsed="false">
      <c r="A32" s="4" t="s">
        <v>12</v>
      </c>
      <c r="B32" s="10" t="n">
        <v>4</v>
      </c>
      <c r="D32" s="10" t="n">
        <v>3</v>
      </c>
      <c r="F32" s="10" t="n">
        <v>2</v>
      </c>
      <c r="H32" s="10" t="n">
        <v>2</v>
      </c>
      <c r="J32" s="10" t="n">
        <v>0</v>
      </c>
      <c r="L32" s="11" t="n">
        <f aca="false">SUM(B32:J32)</f>
        <v>11</v>
      </c>
    </row>
    <row r="33" customFormat="false" ht="12.75" hidden="false" customHeight="false" outlineLevel="0" collapsed="false">
      <c r="A33" s="4"/>
      <c r="B33" s="9"/>
      <c r="C33" s="4"/>
      <c r="D33" s="10"/>
      <c r="E33" s="4"/>
      <c r="F33" s="10"/>
      <c r="G33" s="4"/>
      <c r="H33" s="10"/>
      <c r="I33" s="4"/>
      <c r="J33" s="10"/>
      <c r="K33" s="4"/>
      <c r="L33" s="11"/>
      <c r="M33" s="4"/>
    </row>
    <row r="34" customFormat="false" ht="12.75" hidden="false" customHeight="false" outlineLevel="0" collapsed="false">
      <c r="A34" s="5" t="s">
        <v>27</v>
      </c>
      <c r="B34" s="20" t="n">
        <f aca="false">SUM(B10:B32)</f>
        <v>146</v>
      </c>
      <c r="C34" s="5"/>
      <c r="D34" s="20" t="n">
        <f aca="false">SUM(D10:D32)</f>
        <v>173</v>
      </c>
      <c r="E34" s="5"/>
      <c r="F34" s="20" t="n">
        <f aca="false">SUM(F10:F32)</f>
        <v>204</v>
      </c>
      <c r="G34" s="5"/>
      <c r="H34" s="20" t="n">
        <f aca="false">SUM(H10:H32)</f>
        <v>305</v>
      </c>
      <c r="I34" s="5"/>
      <c r="J34" s="20" t="n">
        <f aca="false">SUM(J10:J32)</f>
        <v>0</v>
      </c>
      <c r="K34" s="5"/>
      <c r="L34" s="11" t="n">
        <f aca="false">SUM(B34:J34)</f>
        <v>828</v>
      </c>
      <c r="M34" s="5"/>
    </row>
    <row r="35" customFormat="false" ht="15" hidden="false" customHeight="false" outlineLevel="0" collapsed="false">
      <c r="A35" s="4"/>
      <c r="B35" s="21"/>
      <c r="C35" s="13"/>
      <c r="D35" s="22"/>
      <c r="E35" s="13"/>
      <c r="F35" s="22"/>
      <c r="G35" s="13"/>
      <c r="H35" s="22"/>
      <c r="I35" s="13"/>
      <c r="J35" s="22"/>
      <c r="K35" s="13"/>
      <c r="L35" s="22"/>
      <c r="M35" s="4"/>
    </row>
    <row r="36" customFormat="false" ht="15" hidden="false" customHeight="false" outlineLevel="0" collapsed="false">
      <c r="A36" s="5" t="s">
        <v>28</v>
      </c>
      <c r="B36" s="22"/>
      <c r="C36" s="23"/>
      <c r="D36" s="22"/>
      <c r="E36" s="23"/>
      <c r="F36" s="22"/>
      <c r="G36" s="23"/>
      <c r="H36" s="22"/>
      <c r="I36" s="23"/>
      <c r="J36" s="22"/>
      <c r="K36" s="23"/>
      <c r="L36" s="22"/>
      <c r="M36" s="5"/>
    </row>
    <row r="37" customFormat="false" ht="12.75" hidden="false" customHeight="false" outlineLevel="0" collapsed="false">
      <c r="A37" s="4" t="s">
        <v>29</v>
      </c>
      <c r="K37" s="13"/>
      <c r="L37" s="12"/>
      <c r="M37" s="4"/>
    </row>
    <row r="38" s="4" customFormat="true" ht="12.75" hidden="false" customHeight="false" outlineLevel="0" collapsed="false">
      <c r="A38" s="4" t="s">
        <v>12</v>
      </c>
      <c r="B38" s="10" t="n">
        <v>0</v>
      </c>
      <c r="C38" s="13"/>
      <c r="D38" s="10" t="n">
        <v>2</v>
      </c>
      <c r="F38" s="10" t="n">
        <v>14</v>
      </c>
      <c r="H38" s="10" t="n">
        <v>17</v>
      </c>
      <c r="J38" s="10" t="n">
        <v>0</v>
      </c>
      <c r="L38" s="11" t="n">
        <f aca="false">SUM(B38:J38)</f>
        <v>33</v>
      </c>
    </row>
    <row r="39" customFormat="false" ht="12.75" hidden="false" customHeight="false" outlineLevel="0" collapsed="false">
      <c r="A39" s="4" t="s">
        <v>30</v>
      </c>
      <c r="B39" s="12"/>
      <c r="C39" s="13"/>
      <c r="D39" s="12"/>
      <c r="E39" s="13"/>
      <c r="F39" s="12"/>
      <c r="G39" s="13"/>
      <c r="H39" s="12"/>
      <c r="I39" s="13"/>
      <c r="J39" s="12"/>
      <c r="K39" s="13"/>
      <c r="L39" s="12"/>
      <c r="M39" s="4"/>
    </row>
    <row r="40" s="4" customFormat="true" ht="12.75" hidden="false" customHeight="false" outlineLevel="0" collapsed="false">
      <c r="A40" s="4" t="s">
        <v>12</v>
      </c>
      <c r="B40" s="10" t="n">
        <v>19</v>
      </c>
      <c r="D40" s="10" t="n">
        <v>19</v>
      </c>
      <c r="F40" s="10" t="n">
        <v>36</v>
      </c>
      <c r="H40" s="10" t="n">
        <v>47</v>
      </c>
      <c r="J40" s="10" t="n">
        <v>0</v>
      </c>
      <c r="L40" s="11" t="n">
        <f aca="false">SUM(B40:J40)</f>
        <v>121</v>
      </c>
    </row>
    <row r="41" customFormat="false" ht="12.75" hidden="false" customHeight="false" outlineLevel="0" collapsed="false">
      <c r="A41" s="4" t="s">
        <v>31</v>
      </c>
      <c r="B41" s="12"/>
      <c r="C41" s="13"/>
      <c r="D41" s="12"/>
      <c r="E41" s="13"/>
      <c r="F41" s="12"/>
      <c r="G41" s="13"/>
      <c r="H41" s="12"/>
      <c r="I41" s="13"/>
      <c r="J41" s="12"/>
      <c r="K41" s="13"/>
      <c r="L41" s="12"/>
      <c r="M41" s="4"/>
    </row>
    <row r="42" s="4" customFormat="true" ht="12.75" hidden="false" customHeight="false" outlineLevel="0" collapsed="false">
      <c r="A42" s="4" t="s">
        <v>12</v>
      </c>
      <c r="B42" s="10" t="n">
        <v>0</v>
      </c>
      <c r="D42" s="10" t="n">
        <v>2</v>
      </c>
      <c r="F42" s="10" t="n">
        <v>10</v>
      </c>
      <c r="H42" s="10" t="n">
        <v>37</v>
      </c>
      <c r="J42" s="10" t="n">
        <v>0</v>
      </c>
      <c r="L42" s="11" t="n">
        <f aca="false">SUM(B42:J42)</f>
        <v>49</v>
      </c>
    </row>
    <row r="43" s="4" customFormat="true" ht="12.75" hidden="false" customHeight="false" outlineLevel="0" collapsed="false">
      <c r="A43" s="4" t="s">
        <v>32</v>
      </c>
      <c r="B43" s="10" t="n">
        <v>3</v>
      </c>
      <c r="D43" s="10" t="n">
        <v>30</v>
      </c>
      <c r="F43" s="10" t="n">
        <v>58</v>
      </c>
      <c r="H43" s="10" t="n">
        <v>102</v>
      </c>
      <c r="J43" s="10" t="n">
        <v>0</v>
      </c>
      <c r="L43" s="11" t="n">
        <f aca="false">SUM(B43:J43)</f>
        <v>193</v>
      </c>
    </row>
    <row r="44" customFormat="false" ht="12.75" hidden="false" customHeight="false" outlineLevel="0" collapsed="false">
      <c r="A44" s="4" t="s">
        <v>33</v>
      </c>
      <c r="B44" s="12"/>
      <c r="C44" s="13"/>
      <c r="D44" s="12"/>
      <c r="E44" s="13"/>
      <c r="F44" s="12"/>
      <c r="G44" s="13"/>
      <c r="H44" s="12"/>
      <c r="I44" s="13"/>
      <c r="J44" s="12"/>
      <c r="K44" s="13"/>
      <c r="L44" s="12"/>
      <c r="M44" s="4"/>
    </row>
    <row r="45" customFormat="false" ht="12.75" hidden="false" customHeight="false" outlineLevel="0" collapsed="false">
      <c r="A45" s="4" t="s">
        <v>12</v>
      </c>
      <c r="B45" s="10" t="n">
        <v>57</v>
      </c>
      <c r="C45" s="4"/>
      <c r="D45" s="10" t="n">
        <v>54</v>
      </c>
      <c r="E45" s="4"/>
      <c r="F45" s="10" t="n">
        <v>34</v>
      </c>
      <c r="G45" s="4"/>
      <c r="H45" s="10" t="n">
        <v>62</v>
      </c>
      <c r="I45" s="4"/>
      <c r="J45" s="10" t="n">
        <v>0</v>
      </c>
      <c r="K45" s="4"/>
      <c r="L45" s="11" t="n">
        <f aca="false">SUM(B45:J45)</f>
        <v>207</v>
      </c>
      <c r="M45" s="4"/>
    </row>
    <row r="46" customFormat="false" ht="12.75" hidden="false" customHeight="false" outlineLevel="0" collapsed="false">
      <c r="A46" s="4" t="s">
        <v>32</v>
      </c>
      <c r="B46" s="10" t="n">
        <v>4</v>
      </c>
      <c r="C46" s="4"/>
      <c r="D46" s="10" t="n">
        <v>25</v>
      </c>
      <c r="E46" s="4"/>
      <c r="F46" s="10" t="n">
        <v>32</v>
      </c>
      <c r="G46" s="4"/>
      <c r="H46" s="10" t="n">
        <v>38</v>
      </c>
      <c r="I46" s="4"/>
      <c r="J46" s="10" t="n">
        <v>0</v>
      </c>
      <c r="K46" s="4"/>
      <c r="L46" s="11" t="n">
        <f aca="false">SUM(B46:J46)</f>
        <v>99</v>
      </c>
      <c r="M46" s="4"/>
    </row>
    <row r="47" customFormat="false" ht="12.75" hidden="false" customHeight="false" outlineLevel="0" collapsed="false">
      <c r="A47" s="4" t="s">
        <v>34</v>
      </c>
      <c r="B47" s="12"/>
      <c r="C47" s="13"/>
      <c r="D47" s="12"/>
      <c r="E47" s="13"/>
      <c r="F47" s="12"/>
      <c r="G47" s="13"/>
      <c r="H47" s="12"/>
      <c r="I47" s="13"/>
      <c r="J47" s="12"/>
      <c r="K47" s="13"/>
      <c r="L47" s="12"/>
      <c r="M47" s="4"/>
    </row>
    <row r="48" customFormat="false" ht="12.75" hidden="false" customHeight="false" outlineLevel="0" collapsed="false">
      <c r="A48" s="4" t="s">
        <v>12</v>
      </c>
      <c r="B48" s="10" t="n">
        <v>0</v>
      </c>
      <c r="C48" s="4"/>
      <c r="D48" s="10" t="n">
        <v>40</v>
      </c>
      <c r="E48" s="4"/>
      <c r="F48" s="10" t="n">
        <v>153</v>
      </c>
      <c r="G48" s="4"/>
      <c r="H48" s="10" t="n">
        <v>283</v>
      </c>
      <c r="I48" s="4"/>
      <c r="J48" s="10" t="n">
        <v>0</v>
      </c>
      <c r="K48" s="4"/>
      <c r="L48" s="11" t="n">
        <f aca="false">SUM(B48:J48)</f>
        <v>476</v>
      </c>
      <c r="M48" s="4"/>
    </row>
    <row r="49" customFormat="false" ht="12.75" hidden="false" customHeight="false" outlineLevel="0" collapsed="false">
      <c r="A49" s="4" t="s">
        <v>35</v>
      </c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  <c r="M49" s="4"/>
    </row>
    <row r="50" customFormat="false" ht="12.75" hidden="false" customHeight="false" outlineLevel="0" collapsed="false">
      <c r="A50" s="4" t="s">
        <v>12</v>
      </c>
      <c r="B50" s="10" t="n">
        <v>2</v>
      </c>
      <c r="C50" s="4"/>
      <c r="D50" s="10" t="n">
        <v>61</v>
      </c>
      <c r="E50" s="4"/>
      <c r="F50" s="10" t="n">
        <v>203</v>
      </c>
      <c r="G50" s="4"/>
      <c r="H50" s="10" t="n">
        <v>262</v>
      </c>
      <c r="I50" s="4"/>
      <c r="J50" s="10" t="n">
        <v>0</v>
      </c>
      <c r="K50" s="4"/>
      <c r="L50" s="11" t="n">
        <f aca="false">SUM(B50:J50)</f>
        <v>528</v>
      </c>
      <c r="M50" s="4"/>
    </row>
    <row r="51" customFormat="false" ht="12.75" hidden="false" customHeight="false" outlineLevel="0" collapsed="false">
      <c r="A51" s="4" t="s">
        <v>36</v>
      </c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4"/>
    </row>
    <row r="52" s="4" customFormat="true" ht="12.75" hidden="false" customHeight="false" outlineLevel="0" collapsed="false">
      <c r="A52" s="4" t="s">
        <v>12</v>
      </c>
      <c r="B52" s="10" t="n">
        <v>1</v>
      </c>
      <c r="D52" s="10" t="n">
        <v>9</v>
      </c>
      <c r="F52" s="10" t="n">
        <v>8</v>
      </c>
      <c r="H52" s="10" t="n">
        <v>19</v>
      </c>
      <c r="J52" s="10" t="n">
        <v>0</v>
      </c>
      <c r="L52" s="11" t="n">
        <f aca="false">SUM(B52:J52)</f>
        <v>37</v>
      </c>
    </row>
    <row r="53" s="4" customFormat="true" ht="12.75" hidden="false" customHeight="false" outlineLevel="0" collapsed="false">
      <c r="A53" s="4" t="s">
        <v>32</v>
      </c>
      <c r="B53" s="10" t="n">
        <v>5</v>
      </c>
      <c r="D53" s="10" t="n">
        <v>13</v>
      </c>
      <c r="F53" s="10" t="n">
        <v>13</v>
      </c>
      <c r="H53" s="10" t="n">
        <v>17</v>
      </c>
      <c r="J53" s="10" t="n">
        <v>0</v>
      </c>
      <c r="L53" s="11" t="n">
        <f aca="false">SUM(B53:J53)</f>
        <v>48</v>
      </c>
    </row>
    <row r="54" customFormat="false" ht="12.75" hidden="false" customHeight="false" outlineLevel="0" collapsed="false">
      <c r="A54" s="4" t="s">
        <v>37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4"/>
    </row>
    <row r="55" customFormat="false" ht="12.75" hidden="false" customHeight="false" outlineLevel="0" collapsed="false">
      <c r="A55" s="4" t="s">
        <v>12</v>
      </c>
      <c r="B55" s="10" t="n">
        <v>39</v>
      </c>
      <c r="C55" s="4"/>
      <c r="D55" s="10" t="n">
        <v>71</v>
      </c>
      <c r="E55" s="4"/>
      <c r="F55" s="10" t="n">
        <v>110</v>
      </c>
      <c r="G55" s="4"/>
      <c r="H55" s="10" t="n">
        <v>143</v>
      </c>
      <c r="I55" s="4"/>
      <c r="J55" s="10" t="n">
        <v>0</v>
      </c>
      <c r="K55" s="4"/>
      <c r="L55" s="11" t="n">
        <f aca="false">SUM(B55:J55)</f>
        <v>363</v>
      </c>
    </row>
    <row r="56" customFormat="false" ht="12.75" hidden="false" customHeight="false" outlineLevel="0" collapsed="false">
      <c r="A56" s="4" t="s">
        <v>38</v>
      </c>
      <c r="B56" s="12"/>
      <c r="C56" s="13"/>
      <c r="D56" s="12"/>
      <c r="E56" s="13"/>
      <c r="F56" s="12"/>
      <c r="G56" s="13"/>
      <c r="H56" s="12"/>
      <c r="I56" s="13"/>
      <c r="J56" s="12"/>
      <c r="K56" s="13"/>
      <c r="L56" s="12"/>
      <c r="M56" s="4"/>
    </row>
    <row r="57" customFormat="false" ht="12.75" hidden="false" customHeight="false" outlineLevel="0" collapsed="false">
      <c r="A57" s="4" t="s">
        <v>12</v>
      </c>
      <c r="B57" s="10" t="n">
        <v>3</v>
      </c>
      <c r="C57" s="4"/>
      <c r="D57" s="10" t="n">
        <v>8</v>
      </c>
      <c r="E57" s="4"/>
      <c r="F57" s="10" t="n">
        <v>6</v>
      </c>
      <c r="G57" s="4"/>
      <c r="H57" s="10" t="n">
        <v>10</v>
      </c>
      <c r="I57" s="4"/>
      <c r="J57" s="10" t="n">
        <v>0</v>
      </c>
      <c r="K57" s="4"/>
      <c r="L57" s="11" t="n">
        <f aca="false">SUM(B57:J57)</f>
        <v>27</v>
      </c>
      <c r="M57" s="4"/>
    </row>
    <row r="58" customFormat="false" ht="12.75" hidden="false" customHeight="false" outlineLevel="0" collapsed="false">
      <c r="A58" s="4" t="s">
        <v>39</v>
      </c>
      <c r="B58" s="12"/>
      <c r="C58" s="13"/>
      <c r="D58" s="12"/>
      <c r="E58" s="13"/>
      <c r="F58" s="12"/>
      <c r="G58" s="13"/>
      <c r="H58" s="12"/>
      <c r="I58" s="13"/>
      <c r="J58" s="12"/>
      <c r="K58" s="13"/>
      <c r="L58" s="12"/>
      <c r="M58" s="4"/>
    </row>
    <row r="59" s="4" customFormat="true" ht="12.75" hidden="false" customHeight="false" outlineLevel="0" collapsed="false">
      <c r="A59" s="4" t="s">
        <v>12</v>
      </c>
      <c r="B59" s="10" t="n">
        <v>1</v>
      </c>
      <c r="D59" s="10" t="n">
        <v>3</v>
      </c>
      <c r="F59" s="10" t="n">
        <v>6</v>
      </c>
      <c r="H59" s="10" t="n">
        <v>5</v>
      </c>
      <c r="J59" s="10" t="n">
        <v>0</v>
      </c>
      <c r="L59" s="11" t="n">
        <f aca="false">SUM(B59:J59)</f>
        <v>15</v>
      </c>
    </row>
    <row r="60" s="4" customFormat="true" ht="12.75" hidden="false" customHeight="false" outlineLevel="0" collapsed="false">
      <c r="A60" s="4" t="s">
        <v>32</v>
      </c>
      <c r="B60" s="10" t="n">
        <v>1</v>
      </c>
      <c r="D60" s="10" t="n">
        <v>10</v>
      </c>
      <c r="F60" s="10" t="n">
        <v>18</v>
      </c>
      <c r="H60" s="10" t="n">
        <v>17</v>
      </c>
      <c r="J60" s="10" t="n">
        <v>0</v>
      </c>
      <c r="L60" s="11" t="n">
        <f aca="false">SUM(B60:J60)</f>
        <v>46</v>
      </c>
    </row>
    <row r="61" customFormat="false" ht="12.75" hidden="false" customHeight="false" outlineLevel="0" collapsed="false">
      <c r="A61" s="4" t="s">
        <v>40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4"/>
    </row>
    <row r="62" s="4" customFormat="true" ht="12.75" hidden="false" customHeight="false" outlineLevel="0" collapsed="false">
      <c r="A62" s="4" t="s">
        <v>32</v>
      </c>
      <c r="B62" s="10" t="n">
        <v>4</v>
      </c>
      <c r="D62" s="10" t="n">
        <v>8</v>
      </c>
      <c r="F62" s="10" t="n">
        <v>15</v>
      </c>
      <c r="H62" s="10" t="n">
        <v>15</v>
      </c>
      <c r="J62" s="10" t="n">
        <v>0</v>
      </c>
      <c r="L62" s="11" t="n">
        <f aca="false">SUM(B62:J62)</f>
        <v>42</v>
      </c>
    </row>
    <row r="63" customFormat="false" ht="12.75" hidden="false" customHeight="false" outlineLevel="0" collapsed="false">
      <c r="A63" s="4" t="s">
        <v>41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4"/>
    </row>
    <row r="64" s="4" customFormat="true" ht="12.75" hidden="false" customHeight="false" outlineLevel="0" collapsed="false">
      <c r="A64" s="4" t="s">
        <v>12</v>
      </c>
      <c r="B64" s="10" t="n">
        <v>2</v>
      </c>
      <c r="D64" s="10" t="n">
        <v>1</v>
      </c>
      <c r="F64" s="10" t="n">
        <v>6</v>
      </c>
      <c r="H64" s="10" t="n">
        <v>10</v>
      </c>
      <c r="J64" s="10" t="n">
        <v>0</v>
      </c>
      <c r="L64" s="11" t="n">
        <f aca="false">SUM(B64:J64)</f>
        <v>19</v>
      </c>
    </row>
    <row r="65" s="4" customFormat="true" ht="12.75" hidden="false" customHeight="false" outlineLevel="0" collapsed="false">
      <c r="A65" s="4" t="s">
        <v>42</v>
      </c>
      <c r="B65" s="10"/>
      <c r="D65" s="10"/>
      <c r="F65" s="10"/>
      <c r="H65" s="10"/>
      <c r="J65" s="10"/>
      <c r="L65" s="10"/>
    </row>
    <row r="66" s="4" customFormat="true" ht="12.75" hidden="false" customHeight="false" outlineLevel="0" collapsed="false">
      <c r="A66" s="4" t="s">
        <v>12</v>
      </c>
      <c r="B66" s="10" t="n">
        <v>51</v>
      </c>
      <c r="D66" s="10" t="n">
        <v>81</v>
      </c>
      <c r="F66" s="10" t="n">
        <v>135</v>
      </c>
      <c r="H66" s="10" t="n">
        <v>139</v>
      </c>
      <c r="J66" s="10" t="n">
        <v>0</v>
      </c>
      <c r="L66" s="11" t="n">
        <f aca="false">SUM(B66:J66)</f>
        <v>406</v>
      </c>
    </row>
    <row r="67" s="4" customFormat="true" ht="12.75" hidden="false" customHeight="false" outlineLevel="0" collapsed="false">
      <c r="A67" s="4" t="s">
        <v>43</v>
      </c>
      <c r="B67" s="10"/>
      <c r="D67" s="10"/>
      <c r="F67" s="10"/>
      <c r="H67" s="10"/>
      <c r="J67" s="10"/>
      <c r="L67" s="10"/>
    </row>
    <row r="68" s="4" customFormat="true" ht="12.75" hidden="false" customHeight="false" outlineLevel="0" collapsed="false">
      <c r="A68" s="4" t="s">
        <v>12</v>
      </c>
      <c r="B68" s="10" t="n">
        <v>17</v>
      </c>
      <c r="D68" s="10" t="n">
        <v>35</v>
      </c>
      <c r="F68" s="10" t="n">
        <v>50</v>
      </c>
      <c r="H68" s="10" t="n">
        <v>53</v>
      </c>
      <c r="J68" s="10" t="n">
        <v>0</v>
      </c>
      <c r="L68" s="11" t="n">
        <f aca="false">SUM(B68:J68)</f>
        <v>155</v>
      </c>
    </row>
    <row r="69" s="4" customFormat="true" ht="12.75" hidden="false" customHeight="false" outlineLevel="0" collapsed="false">
      <c r="A69" s="4" t="s">
        <v>44</v>
      </c>
      <c r="B69" s="10"/>
      <c r="D69" s="10"/>
      <c r="F69" s="10"/>
      <c r="H69" s="10"/>
      <c r="J69" s="10"/>
      <c r="L69" s="11"/>
    </row>
    <row r="70" s="4" customFormat="true" ht="12.75" hidden="false" customHeight="false" outlineLevel="0" collapsed="false">
      <c r="A70" s="4" t="s">
        <v>12</v>
      </c>
      <c r="B70" s="10" t="n">
        <v>7</v>
      </c>
      <c r="D70" s="10" t="n">
        <v>15</v>
      </c>
      <c r="F70" s="10" t="n">
        <v>20</v>
      </c>
      <c r="H70" s="10" t="n">
        <v>26</v>
      </c>
      <c r="J70" s="10" t="n">
        <v>0</v>
      </c>
      <c r="L70" s="11" t="n">
        <f aca="false">SUM(B70:J70)</f>
        <v>68</v>
      </c>
    </row>
    <row r="71" s="4" customFormat="true" ht="12.75" hidden="false" customHeight="false" outlineLevel="0" collapsed="false">
      <c r="A71" s="4" t="s">
        <v>45</v>
      </c>
      <c r="B71" s="10"/>
      <c r="D71" s="10"/>
      <c r="F71" s="10"/>
      <c r="H71" s="10"/>
      <c r="J71" s="10"/>
      <c r="L71" s="11"/>
    </row>
    <row r="72" s="4" customFormat="true" ht="12.75" hidden="false" customHeight="false" outlineLevel="0" collapsed="false">
      <c r="A72" s="1" t="s">
        <v>46</v>
      </c>
      <c r="B72" s="10" t="n">
        <v>0</v>
      </c>
      <c r="D72" s="10" t="n">
        <v>0</v>
      </c>
      <c r="F72" s="10" t="n">
        <v>0</v>
      </c>
      <c r="H72" s="10" t="n">
        <v>0</v>
      </c>
      <c r="J72" s="10" t="n">
        <v>0</v>
      </c>
      <c r="L72" s="11" t="n">
        <f aca="false">SUM(B72:J72)</f>
        <v>0</v>
      </c>
    </row>
    <row r="73" s="4" customFormat="true" ht="12.75" hidden="false" customHeight="false" outlineLevel="0" collapsed="false">
      <c r="A73" s="4" t="s">
        <v>47</v>
      </c>
      <c r="B73" s="10"/>
      <c r="D73" s="10"/>
      <c r="F73" s="10"/>
      <c r="H73" s="10"/>
      <c r="J73" s="10"/>
      <c r="L73" s="10"/>
    </row>
    <row r="74" s="4" customFormat="true" ht="12.75" hidden="false" customHeight="false" outlineLevel="0" collapsed="false">
      <c r="A74" s="4" t="s">
        <v>12</v>
      </c>
      <c r="B74" s="10" t="n">
        <v>3</v>
      </c>
      <c r="D74" s="10" t="n">
        <v>1</v>
      </c>
      <c r="F74" s="10" t="n">
        <v>3</v>
      </c>
      <c r="H74" s="10" t="n">
        <v>4</v>
      </c>
      <c r="J74" s="10" t="n">
        <v>0</v>
      </c>
      <c r="L74" s="11" t="n">
        <f aca="false">SUM(B74:J74)</f>
        <v>11</v>
      </c>
    </row>
    <row r="75" s="4" customFormat="true" ht="12.75" hidden="false" customHeight="false" outlineLevel="0" collapsed="false">
      <c r="A75" s="4" t="s">
        <v>48</v>
      </c>
      <c r="B75" s="10"/>
      <c r="D75" s="10"/>
      <c r="F75" s="10"/>
      <c r="H75" s="10"/>
      <c r="J75" s="10"/>
      <c r="L75" s="10"/>
    </row>
    <row r="76" s="4" customFormat="true" ht="12.75" hidden="false" customHeight="false" outlineLevel="0" collapsed="false">
      <c r="A76" s="4" t="s">
        <v>12</v>
      </c>
      <c r="B76" s="10" t="n">
        <v>36</v>
      </c>
      <c r="D76" s="10" t="n">
        <v>29</v>
      </c>
      <c r="F76" s="10" t="n">
        <v>54</v>
      </c>
      <c r="H76" s="10" t="n">
        <v>78</v>
      </c>
      <c r="J76" s="10" t="n">
        <v>0</v>
      </c>
      <c r="L76" s="11" t="n">
        <f aca="false">SUM(B76:J76)</f>
        <v>197</v>
      </c>
    </row>
    <row r="77" s="4" customFormat="true" ht="12.75" hidden="false" customHeight="false" outlineLevel="0" collapsed="false">
      <c r="A77" s="4" t="s">
        <v>32</v>
      </c>
      <c r="B77" s="10" t="n">
        <v>3</v>
      </c>
      <c r="D77" s="10" t="n">
        <v>14</v>
      </c>
      <c r="F77" s="10" t="n">
        <v>19</v>
      </c>
      <c r="H77" s="10" t="n">
        <v>40</v>
      </c>
      <c r="J77" s="10" t="n">
        <v>0</v>
      </c>
      <c r="L77" s="11" t="n">
        <f aca="false">SUM(B77:J77)</f>
        <v>76</v>
      </c>
    </row>
    <row r="78" s="4" customFormat="true" ht="12.75" hidden="false" customHeight="false" outlineLevel="0" collapsed="false">
      <c r="A78" s="4" t="s">
        <v>49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12</v>
      </c>
      <c r="B79" s="10" t="n">
        <v>1</v>
      </c>
      <c r="D79" s="10" t="n">
        <v>2</v>
      </c>
      <c r="F79" s="10" t="n">
        <v>2</v>
      </c>
      <c r="H79" s="10" t="n">
        <v>8</v>
      </c>
      <c r="J79" s="10" t="n">
        <v>0</v>
      </c>
      <c r="L79" s="11" t="n">
        <f aca="false">SUM(B79:J79)</f>
        <v>13</v>
      </c>
    </row>
    <row r="80" s="4" customFormat="true" ht="12.75" hidden="false" customHeight="false" outlineLevel="0" collapsed="false">
      <c r="A80" s="4" t="s">
        <v>32</v>
      </c>
      <c r="B80" s="10" t="n">
        <v>0</v>
      </c>
      <c r="D80" s="10" t="n">
        <v>8</v>
      </c>
      <c r="F80" s="10" t="n">
        <v>8</v>
      </c>
      <c r="H80" s="10" t="n">
        <v>13</v>
      </c>
      <c r="J80" s="10" t="n">
        <v>0</v>
      </c>
      <c r="L80" s="11" t="n">
        <f aca="false">SUM(B80:J80)</f>
        <v>29</v>
      </c>
    </row>
    <row r="81" customFormat="false" ht="12.75" hidden="false" customHeight="false" outlineLevel="0" collapsed="false">
      <c r="A81" s="4" t="s">
        <v>50</v>
      </c>
      <c r="B81" s="12"/>
      <c r="C81" s="13"/>
      <c r="D81" s="12"/>
      <c r="E81" s="13"/>
      <c r="F81" s="12"/>
      <c r="G81" s="13"/>
      <c r="H81" s="12"/>
      <c r="I81" s="13"/>
      <c r="J81" s="12"/>
      <c r="K81" s="13"/>
      <c r="L81" s="12"/>
      <c r="M81" s="4"/>
    </row>
    <row r="82" s="4" customFormat="true" ht="12.75" hidden="false" customHeight="false" outlineLevel="0" collapsed="false">
      <c r="A82" s="4" t="s">
        <v>32</v>
      </c>
      <c r="B82" s="10" t="n">
        <v>18</v>
      </c>
      <c r="D82" s="10" t="n">
        <v>20</v>
      </c>
      <c r="F82" s="10" t="n">
        <v>13</v>
      </c>
      <c r="H82" s="10" t="n">
        <v>22</v>
      </c>
      <c r="J82" s="10" t="n">
        <v>0</v>
      </c>
      <c r="L82" s="11" t="n">
        <f aca="false">SUM(B82:J82)</f>
        <v>73</v>
      </c>
    </row>
    <row r="83" s="4" customFormat="true" ht="12.75" hidden="false" customHeight="false" outlineLevel="0" collapsed="false">
      <c r="A83" s="4" t="s">
        <v>51</v>
      </c>
      <c r="B83" s="10"/>
      <c r="D83" s="10"/>
      <c r="F83" s="10"/>
      <c r="H83" s="10"/>
      <c r="J83" s="10"/>
      <c r="L83" s="10"/>
    </row>
    <row r="84" s="4" customFormat="true" ht="12.75" hidden="false" customHeight="false" outlineLevel="0" collapsed="false">
      <c r="A84" s="4" t="s">
        <v>12</v>
      </c>
      <c r="B84" s="10" t="n">
        <v>2</v>
      </c>
      <c r="D84" s="10" t="n">
        <v>7</v>
      </c>
      <c r="F84" s="10" t="n">
        <v>10</v>
      </c>
      <c r="H84" s="10" t="n">
        <v>19</v>
      </c>
      <c r="J84" s="10" t="n">
        <v>0</v>
      </c>
      <c r="L84" s="11" t="n">
        <f aca="false">SUM(B84:J84)</f>
        <v>38</v>
      </c>
    </row>
    <row r="85" s="4" customFormat="true" ht="12.75" hidden="false" customHeight="false" outlineLevel="0" collapsed="false">
      <c r="A85" s="4" t="s">
        <v>52</v>
      </c>
      <c r="B85" s="10"/>
      <c r="D85" s="10"/>
      <c r="F85" s="10"/>
      <c r="H85" s="10"/>
      <c r="J85" s="10"/>
      <c r="L85" s="10"/>
    </row>
    <row r="86" s="4" customFormat="true" ht="12.75" hidden="false" customHeight="false" outlineLevel="0" collapsed="false">
      <c r="A86" s="4" t="s">
        <v>12</v>
      </c>
      <c r="B86" s="10" t="n">
        <v>0</v>
      </c>
      <c r="D86" s="10" t="n">
        <v>0</v>
      </c>
      <c r="F86" s="10" t="n">
        <v>2</v>
      </c>
      <c r="H86" s="10" t="n">
        <v>8</v>
      </c>
      <c r="J86" s="10" t="n">
        <v>0</v>
      </c>
      <c r="L86" s="11" t="n">
        <f aca="false">SUM(B86:J86)</f>
        <v>10</v>
      </c>
    </row>
    <row r="87" s="4" customFormat="true" ht="12.75" hidden="false" customHeight="false" outlineLevel="0" collapsed="false">
      <c r="A87" s="4" t="s">
        <v>32</v>
      </c>
      <c r="B87" s="10" t="n">
        <v>18</v>
      </c>
      <c r="D87" s="10" t="n">
        <v>15</v>
      </c>
      <c r="F87" s="10" t="n">
        <v>21</v>
      </c>
      <c r="H87" s="10" t="n">
        <v>29</v>
      </c>
      <c r="J87" s="10" t="n">
        <v>0</v>
      </c>
      <c r="L87" s="11" t="n">
        <f aca="false">SUM(B87:J87)</f>
        <v>83</v>
      </c>
    </row>
    <row r="88" customFormat="false" ht="12.75" hidden="false" customHeight="false" outlineLevel="0" collapsed="false">
      <c r="A88" s="4" t="s">
        <v>53</v>
      </c>
      <c r="B88" s="12"/>
      <c r="C88" s="13"/>
      <c r="D88" s="12"/>
      <c r="E88" s="13"/>
      <c r="F88" s="12"/>
      <c r="G88" s="13"/>
      <c r="H88" s="12"/>
      <c r="I88" s="13"/>
      <c r="J88" s="12"/>
      <c r="K88" s="13"/>
      <c r="L88" s="12"/>
      <c r="M88" s="4"/>
    </row>
    <row r="89" s="4" customFormat="true" ht="12.75" hidden="false" customHeight="false" outlineLevel="0" collapsed="false">
      <c r="A89" s="4" t="s">
        <v>12</v>
      </c>
      <c r="B89" s="10" t="n">
        <v>70</v>
      </c>
      <c r="D89" s="10" t="n">
        <v>82</v>
      </c>
      <c r="F89" s="10" t="n">
        <v>127</v>
      </c>
      <c r="H89" s="10" t="n">
        <v>168</v>
      </c>
      <c r="J89" s="10" t="n">
        <v>0</v>
      </c>
      <c r="L89" s="11" t="n">
        <f aca="false">SUM(B89:J89)</f>
        <v>447</v>
      </c>
    </row>
    <row r="90" s="4" customFormat="true" ht="12.75" hidden="false" customHeight="false" outlineLevel="0" collapsed="false">
      <c r="A90" s="4" t="s">
        <v>54</v>
      </c>
      <c r="B90" s="10"/>
      <c r="D90" s="10"/>
      <c r="F90" s="10"/>
      <c r="H90" s="10"/>
      <c r="J90" s="10"/>
      <c r="L90" s="10"/>
    </row>
    <row r="91" s="4" customFormat="true" ht="12.75" hidden="false" customHeight="false" outlineLevel="0" collapsed="false">
      <c r="A91" s="4" t="s">
        <v>12</v>
      </c>
      <c r="B91" s="10" t="n">
        <v>409</v>
      </c>
      <c r="D91" s="10" t="n">
        <v>279</v>
      </c>
      <c r="F91" s="10" t="n">
        <v>213</v>
      </c>
      <c r="H91" s="10" t="n">
        <v>102</v>
      </c>
      <c r="J91" s="10" t="n">
        <v>0</v>
      </c>
      <c r="L91" s="11" t="n">
        <f aca="false">SUM(B91:J91)</f>
        <v>1003</v>
      </c>
    </row>
    <row r="92" customFormat="false" ht="12.75" hidden="false" customHeight="false" outlineLevel="0" collapsed="false">
      <c r="A92" s="4" t="s">
        <v>55</v>
      </c>
      <c r="B92" s="12"/>
      <c r="C92" s="13"/>
      <c r="D92" s="12"/>
      <c r="E92" s="13"/>
      <c r="F92" s="12"/>
      <c r="G92" s="13"/>
      <c r="H92" s="12"/>
      <c r="I92" s="13"/>
      <c r="J92" s="12"/>
      <c r="K92" s="13"/>
      <c r="L92" s="12"/>
      <c r="M92" s="4"/>
    </row>
    <row r="93" s="4" customFormat="true" ht="12.75" hidden="false" customHeight="false" outlineLevel="0" collapsed="false">
      <c r="A93" s="4" t="s">
        <v>12</v>
      </c>
      <c r="B93" s="10" t="n">
        <v>132</v>
      </c>
      <c r="D93" s="10" t="n">
        <v>232</v>
      </c>
      <c r="F93" s="10" t="n">
        <v>168</v>
      </c>
      <c r="H93" s="10" t="n">
        <v>41</v>
      </c>
      <c r="J93" s="10" t="n">
        <v>0</v>
      </c>
      <c r="L93" s="11" t="n">
        <f aca="false">SUM(B93:J93)</f>
        <v>573</v>
      </c>
    </row>
    <row r="94" customFormat="false" ht="12.75" hidden="false" customHeight="false" outlineLevel="0" collapsed="false">
      <c r="A94" s="4" t="s">
        <v>56</v>
      </c>
      <c r="B94" s="12"/>
      <c r="C94" s="13"/>
      <c r="D94" s="12"/>
      <c r="E94" s="13"/>
      <c r="F94" s="12"/>
      <c r="G94" s="13"/>
      <c r="H94" s="12"/>
      <c r="I94" s="13"/>
      <c r="J94" s="12"/>
      <c r="K94" s="13"/>
      <c r="L94" s="12"/>
      <c r="M94" s="4"/>
    </row>
    <row r="95" s="4" customFormat="true" ht="12.75" hidden="false" customHeight="false" outlineLevel="0" collapsed="false">
      <c r="A95" s="4" t="s">
        <v>12</v>
      </c>
      <c r="B95" s="10" t="n">
        <v>154</v>
      </c>
      <c r="D95" s="10" t="n">
        <v>155</v>
      </c>
      <c r="F95" s="10" t="n">
        <v>88</v>
      </c>
      <c r="H95" s="10" t="n">
        <v>19</v>
      </c>
      <c r="J95" s="10" t="n">
        <v>0</v>
      </c>
      <c r="L95" s="11" t="n">
        <f aca="false">SUM(B95:J95)</f>
        <v>416</v>
      </c>
    </row>
    <row r="96" customFormat="false" ht="12.75" hidden="false" customHeight="false" outlineLevel="0" collapsed="false">
      <c r="A96" s="4" t="s">
        <v>57</v>
      </c>
      <c r="B96" s="12"/>
      <c r="C96" s="13"/>
      <c r="D96" s="12"/>
      <c r="E96" s="13"/>
      <c r="F96" s="12"/>
      <c r="G96" s="13"/>
      <c r="H96" s="12"/>
      <c r="I96" s="13"/>
      <c r="J96" s="12"/>
      <c r="K96" s="13"/>
      <c r="L96" s="12"/>
      <c r="M96" s="4"/>
    </row>
    <row r="97" s="4" customFormat="true" ht="12.75" hidden="false" customHeight="false" outlineLevel="0" collapsed="false">
      <c r="A97" s="4" t="s">
        <v>12</v>
      </c>
      <c r="B97" s="10" t="n">
        <v>1</v>
      </c>
      <c r="D97" s="10" t="n">
        <v>28</v>
      </c>
      <c r="F97" s="10" t="n">
        <v>101</v>
      </c>
      <c r="H97" s="10" t="n">
        <v>177</v>
      </c>
      <c r="J97" s="10" t="n">
        <v>0</v>
      </c>
      <c r="L97" s="11" t="n">
        <f aca="false">SUM(B97:J97)</f>
        <v>307</v>
      </c>
    </row>
    <row r="98" s="4" customFormat="true" ht="12.75" hidden="false" customHeight="false" outlineLevel="0" collapsed="false">
      <c r="A98" s="4" t="s">
        <v>32</v>
      </c>
      <c r="B98" s="10" t="n">
        <v>188</v>
      </c>
      <c r="D98" s="10" t="n">
        <v>167</v>
      </c>
      <c r="F98" s="10" t="n">
        <v>197</v>
      </c>
      <c r="H98" s="10" t="n">
        <v>195</v>
      </c>
      <c r="J98" s="10" t="n">
        <v>0</v>
      </c>
      <c r="L98" s="11" t="n">
        <f aca="false">SUM(B98:J98)</f>
        <v>747</v>
      </c>
    </row>
    <row r="99" s="4" customFormat="true" ht="12.75" hidden="false" customHeight="false" outlineLevel="0" collapsed="false">
      <c r="A99" s="4" t="s">
        <v>58</v>
      </c>
      <c r="B99" s="10"/>
      <c r="D99" s="10"/>
      <c r="F99" s="10"/>
      <c r="H99" s="10"/>
      <c r="J99" s="10"/>
      <c r="L99" s="11"/>
    </row>
    <row r="100" s="4" customFormat="true" ht="12.75" hidden="false" customHeight="false" outlineLevel="0" collapsed="false">
      <c r="A100" s="4" t="s">
        <v>12</v>
      </c>
      <c r="B100" s="10" t="n">
        <v>2</v>
      </c>
      <c r="D100" s="10" t="n">
        <v>12</v>
      </c>
      <c r="F100" s="10" t="n">
        <v>12</v>
      </c>
      <c r="H100" s="10" t="n">
        <v>18</v>
      </c>
      <c r="J100" s="10" t="n">
        <v>0</v>
      </c>
      <c r="L100" s="11" t="n">
        <f aca="false">SUM(B100:J100)</f>
        <v>44</v>
      </c>
    </row>
    <row r="101" s="4" customFormat="true" ht="12.75" hidden="false" customHeight="false" outlineLevel="0" collapsed="false">
      <c r="A101" s="4" t="s">
        <v>59</v>
      </c>
      <c r="B101" s="10"/>
      <c r="D101" s="10"/>
      <c r="F101" s="10"/>
      <c r="H101" s="10"/>
      <c r="J101" s="10"/>
      <c r="L101" s="10"/>
    </row>
    <row r="102" s="4" customFormat="true" ht="12.75" hidden="false" customHeight="false" outlineLevel="0" collapsed="false">
      <c r="A102" s="4" t="s">
        <v>12</v>
      </c>
      <c r="B102" s="10" t="n">
        <v>15</v>
      </c>
      <c r="D102" s="10" t="n">
        <v>51</v>
      </c>
      <c r="F102" s="10" t="n">
        <v>109</v>
      </c>
      <c r="H102" s="10" t="n">
        <v>191</v>
      </c>
      <c r="J102" s="10" t="n">
        <v>0</v>
      </c>
      <c r="L102" s="11" t="n">
        <f aca="false">SUM(B102:J102)</f>
        <v>366</v>
      </c>
    </row>
    <row r="103" s="4" customFormat="true" ht="12.75" hidden="false" customHeight="false" outlineLevel="0" collapsed="false">
      <c r="A103" s="4" t="s">
        <v>60</v>
      </c>
      <c r="B103" s="10"/>
      <c r="D103" s="10"/>
      <c r="F103" s="10"/>
      <c r="H103" s="10"/>
      <c r="J103" s="10"/>
      <c r="L103" s="10"/>
    </row>
    <row r="104" s="4" customFormat="true" ht="12.75" hidden="false" customHeight="false" outlineLevel="0" collapsed="false">
      <c r="A104" s="4" t="s">
        <v>12</v>
      </c>
      <c r="B104" s="10" t="n">
        <v>9</v>
      </c>
      <c r="D104" s="10" t="n">
        <v>17</v>
      </c>
      <c r="F104" s="10" t="n">
        <v>38</v>
      </c>
      <c r="H104" s="10" t="n">
        <v>45</v>
      </c>
      <c r="J104" s="10" t="n">
        <v>0</v>
      </c>
      <c r="L104" s="11" t="n">
        <f aca="false">SUM(B104:J104)</f>
        <v>109</v>
      </c>
    </row>
    <row r="106" customFormat="false" ht="12.75" hidden="false" customHeight="false" outlineLevel="0" collapsed="false">
      <c r="A106" s="5" t="s">
        <v>61</v>
      </c>
      <c r="B106" s="24" t="n">
        <f aca="false">SUM(B38:B105)</f>
        <v>1277</v>
      </c>
      <c r="C106" s="5"/>
      <c r="D106" s="24" t="n">
        <f aca="false">SUM(D38:D105)</f>
        <v>1606</v>
      </c>
      <c r="E106" s="5"/>
      <c r="F106" s="24" t="n">
        <f aca="false">SUM(F38:F105)</f>
        <v>2112</v>
      </c>
      <c r="G106" s="5"/>
      <c r="H106" s="24" t="n">
        <f aca="false">SUM(H38:H105)</f>
        <v>2479</v>
      </c>
      <c r="I106" s="5"/>
      <c r="J106" s="24" t="n">
        <f aca="false">SUM(J38:J105)</f>
        <v>0</v>
      </c>
      <c r="K106" s="23"/>
      <c r="L106" s="11" t="n">
        <f aca="false">SUM(B106:J106)</f>
        <v>7474</v>
      </c>
      <c r="M106" s="4"/>
      <c r="N106" s="25"/>
    </row>
    <row r="107" customFormat="false" ht="12.75" hidden="false" customHeight="false" outlineLevel="0" collapsed="false">
      <c r="A107" s="5"/>
      <c r="B107" s="26"/>
      <c r="C107" s="23"/>
      <c r="D107" s="26"/>
      <c r="E107" s="23"/>
      <c r="F107" s="26"/>
      <c r="G107" s="23"/>
      <c r="H107" s="26"/>
      <c r="I107" s="23"/>
      <c r="J107" s="26"/>
      <c r="K107" s="23"/>
      <c r="L107" s="26"/>
      <c r="M107" s="4"/>
    </row>
    <row r="108" customFormat="false" ht="12.75" hidden="false" customHeight="false" outlineLevel="0" collapsed="false">
      <c r="A108" s="5"/>
      <c r="B108" s="26"/>
      <c r="C108" s="23"/>
      <c r="D108" s="26"/>
      <c r="E108" s="23"/>
      <c r="F108" s="26"/>
      <c r="G108" s="23"/>
      <c r="H108" s="26"/>
      <c r="I108" s="23"/>
      <c r="J108" s="26"/>
      <c r="K108" s="23"/>
      <c r="L108" s="26"/>
      <c r="M108" s="4"/>
    </row>
    <row r="109" customFormat="false" ht="12.75" hidden="false" customHeight="false" outlineLevel="0" collapsed="false">
      <c r="A109" s="5" t="s">
        <v>62</v>
      </c>
      <c r="B109" s="12"/>
      <c r="C109" s="23"/>
      <c r="D109" s="26"/>
      <c r="E109" s="23"/>
      <c r="F109" s="26"/>
      <c r="G109" s="23"/>
      <c r="H109" s="26"/>
      <c r="I109" s="23"/>
      <c r="J109" s="26"/>
      <c r="K109" s="23"/>
      <c r="L109" s="26"/>
      <c r="M109" s="4"/>
    </row>
    <row r="110" customFormat="false" ht="12.75" hidden="false" customHeight="false" outlineLevel="0" collapsed="false">
      <c r="A110" s="4" t="s">
        <v>63</v>
      </c>
      <c r="B110" s="12"/>
      <c r="C110" s="13"/>
      <c r="D110" s="12"/>
      <c r="E110" s="13"/>
      <c r="F110" s="12"/>
      <c r="G110" s="13"/>
      <c r="H110" s="12"/>
      <c r="I110" s="13"/>
      <c r="J110" s="12"/>
      <c r="K110" s="13"/>
      <c r="L110" s="12"/>
      <c r="M110" s="4"/>
    </row>
    <row r="111" s="4" customFormat="true" ht="12.75" hidden="false" customHeight="false" outlineLevel="0" collapsed="false">
      <c r="A111" s="4" t="s">
        <v>32</v>
      </c>
      <c r="B111" s="10" t="n">
        <v>0</v>
      </c>
      <c r="D111" s="10" t="n">
        <v>0</v>
      </c>
      <c r="F111" s="10" t="n">
        <v>119</v>
      </c>
      <c r="H111" s="10" t="n">
        <v>238</v>
      </c>
      <c r="J111" s="10" t="n">
        <v>0</v>
      </c>
      <c r="L111" s="11" t="n">
        <f aca="false">SUM(B111:J111)</f>
        <v>357</v>
      </c>
    </row>
    <row r="112" s="4" customFormat="true" ht="12.75" hidden="false" customHeight="false" outlineLevel="0" collapsed="false">
      <c r="A112" s="14" t="s">
        <v>64</v>
      </c>
      <c r="B112" s="10"/>
      <c r="D112" s="10"/>
      <c r="F112" s="10"/>
      <c r="H112" s="10"/>
      <c r="J112" s="10"/>
      <c r="L112" s="11"/>
    </row>
    <row r="113" s="4" customFormat="true" ht="12.75" hidden="false" customHeight="false" outlineLevel="0" collapsed="false">
      <c r="A113" s="14" t="s">
        <v>65</v>
      </c>
      <c r="B113" s="10" t="n">
        <v>0</v>
      </c>
      <c r="D113" s="10" t="n">
        <v>0</v>
      </c>
      <c r="F113" s="10" t="n">
        <v>0</v>
      </c>
      <c r="H113" s="10" t="n">
        <v>0</v>
      </c>
      <c r="J113" s="10" t="n">
        <v>1</v>
      </c>
      <c r="L113" s="11" t="n">
        <f aca="false">SUM(B113:J113)</f>
        <v>1</v>
      </c>
    </row>
    <row r="114" customFormat="false" ht="12.75" hidden="false" customHeight="false" outlineLevel="0" collapsed="false">
      <c r="A114" s="4" t="s">
        <v>66</v>
      </c>
      <c r="B114" s="12"/>
      <c r="C114" s="13"/>
      <c r="D114" s="12"/>
      <c r="E114" s="13"/>
      <c r="F114" s="12"/>
      <c r="G114" s="13"/>
      <c r="H114" s="12"/>
      <c r="I114" s="13"/>
      <c r="J114" s="12"/>
      <c r="K114" s="13"/>
      <c r="L114" s="12"/>
      <c r="M114" s="4"/>
    </row>
    <row r="115" s="4" customFormat="true" ht="12.75" hidden="false" customHeight="false" outlineLevel="0" collapsed="false">
      <c r="A115" s="4" t="s">
        <v>32</v>
      </c>
      <c r="B115" s="10" t="n">
        <v>0</v>
      </c>
      <c r="D115" s="10" t="n">
        <v>0</v>
      </c>
      <c r="F115" s="10" t="n">
        <v>26</v>
      </c>
      <c r="H115" s="10" t="n">
        <v>62</v>
      </c>
      <c r="J115" s="10" t="n">
        <v>0</v>
      </c>
      <c r="L115" s="11" t="n">
        <f aca="false">SUM(B115:J115)</f>
        <v>88</v>
      </c>
    </row>
    <row r="116" s="4" customFormat="true" ht="12.75" hidden="false" customHeight="false" outlineLevel="0" collapsed="false">
      <c r="A116" s="4" t="s">
        <v>67</v>
      </c>
      <c r="B116" s="10"/>
      <c r="D116" s="10"/>
      <c r="F116" s="10"/>
      <c r="H116" s="10"/>
      <c r="J116" s="10"/>
      <c r="L116" s="10"/>
    </row>
    <row r="117" s="4" customFormat="true" ht="12.75" hidden="false" customHeight="false" outlineLevel="0" collapsed="false">
      <c r="A117" s="4" t="s">
        <v>68</v>
      </c>
      <c r="B117" s="10" t="n">
        <v>0</v>
      </c>
      <c r="D117" s="10" t="n">
        <v>0</v>
      </c>
      <c r="F117" s="10" t="n">
        <v>83</v>
      </c>
      <c r="H117" s="10" t="n">
        <v>262</v>
      </c>
      <c r="J117" s="10" t="n">
        <v>0</v>
      </c>
      <c r="L117" s="11" t="n">
        <f aca="false">SUM(B117:J117)</f>
        <v>345</v>
      </c>
    </row>
    <row r="118" s="4" customFormat="true" ht="12.75" hidden="false" customHeight="false" outlineLevel="0" collapsed="false">
      <c r="A118" s="4" t="s">
        <v>69</v>
      </c>
      <c r="B118" s="10"/>
      <c r="D118" s="10"/>
      <c r="F118" s="10"/>
      <c r="H118" s="10"/>
      <c r="J118" s="10"/>
      <c r="L118" s="10"/>
    </row>
    <row r="119" s="4" customFormat="true" ht="12.75" hidden="false" customHeight="false" outlineLevel="0" collapsed="false">
      <c r="A119" s="4" t="s">
        <v>68</v>
      </c>
      <c r="B119" s="10" t="n">
        <v>0</v>
      </c>
      <c r="D119" s="10" t="n">
        <v>0</v>
      </c>
      <c r="F119" s="10" t="n">
        <v>0</v>
      </c>
      <c r="H119" s="10" t="n">
        <v>0</v>
      </c>
      <c r="J119" s="10" t="n">
        <v>0</v>
      </c>
      <c r="L119" s="11" t="n">
        <f aca="false">SUM(B119:J119)</f>
        <v>0</v>
      </c>
    </row>
    <row r="120" customFormat="false" ht="12.75" hidden="false" customHeight="false" outlineLevel="0" collapsed="false">
      <c r="A120" s="4" t="s">
        <v>70</v>
      </c>
      <c r="B120" s="12"/>
      <c r="C120" s="13"/>
      <c r="D120" s="12"/>
      <c r="E120" s="13"/>
      <c r="F120" s="12"/>
      <c r="G120" s="13"/>
      <c r="H120" s="12"/>
      <c r="I120" s="13"/>
      <c r="J120" s="12"/>
      <c r="K120" s="13"/>
      <c r="L120" s="12"/>
      <c r="M120" s="4"/>
    </row>
    <row r="121" s="4" customFormat="true" ht="12.75" hidden="false" customHeight="false" outlineLevel="0" collapsed="false">
      <c r="A121" s="4" t="s">
        <v>68</v>
      </c>
      <c r="B121" s="10" t="n">
        <v>0</v>
      </c>
      <c r="D121" s="10" t="n">
        <v>1</v>
      </c>
      <c r="F121" s="10" t="n">
        <v>24</v>
      </c>
      <c r="H121" s="10" t="n">
        <v>51</v>
      </c>
      <c r="J121" s="10" t="n">
        <v>0</v>
      </c>
      <c r="L121" s="11" t="n">
        <f aca="false">SUM(B121:J121)</f>
        <v>76</v>
      </c>
    </row>
    <row r="122" customFormat="false" ht="12.75" hidden="false" customHeight="false" outlineLevel="0" collapsed="false">
      <c r="A122" s="4" t="s">
        <v>71</v>
      </c>
      <c r="B122" s="12"/>
      <c r="C122" s="13"/>
      <c r="D122" s="12"/>
      <c r="E122" s="13"/>
      <c r="F122" s="12"/>
      <c r="G122" s="13"/>
      <c r="H122" s="12"/>
      <c r="I122" s="13"/>
      <c r="J122" s="12"/>
      <c r="K122" s="13"/>
      <c r="L122" s="12"/>
      <c r="M122" s="4"/>
    </row>
    <row r="123" s="4" customFormat="true" ht="12.75" hidden="false" customHeight="false" outlineLevel="0" collapsed="false">
      <c r="A123" s="4" t="s">
        <v>68</v>
      </c>
      <c r="B123" s="10" t="n">
        <v>0</v>
      </c>
      <c r="D123" s="10" t="n">
        <v>0</v>
      </c>
      <c r="F123" s="10" t="n">
        <v>69</v>
      </c>
      <c r="H123" s="10" t="n">
        <v>139</v>
      </c>
      <c r="J123" s="10" t="n">
        <v>0</v>
      </c>
      <c r="L123" s="11" t="n">
        <f aca="false">SUM(B123:J123)</f>
        <v>208</v>
      </c>
    </row>
    <row r="124" customFormat="false" ht="12.75" hidden="false" customHeight="false" outlineLevel="0" collapsed="false">
      <c r="A124" s="4" t="s">
        <v>72</v>
      </c>
      <c r="B124" s="12"/>
      <c r="C124" s="13"/>
      <c r="D124" s="12"/>
      <c r="E124" s="13"/>
      <c r="F124" s="12"/>
      <c r="G124" s="13"/>
      <c r="H124" s="12"/>
      <c r="I124" s="13"/>
      <c r="J124" s="12"/>
      <c r="K124" s="13"/>
      <c r="L124" s="12"/>
      <c r="M124" s="4"/>
    </row>
    <row r="125" s="4" customFormat="true" ht="12.75" hidden="false" customHeight="false" outlineLevel="0" collapsed="false">
      <c r="A125" s="4" t="s">
        <v>68</v>
      </c>
      <c r="B125" s="10" t="n">
        <v>0</v>
      </c>
      <c r="D125" s="10" t="n">
        <v>0</v>
      </c>
      <c r="F125" s="10" t="n">
        <v>22</v>
      </c>
      <c r="H125" s="10" t="n">
        <v>43</v>
      </c>
      <c r="J125" s="10" t="n">
        <v>0</v>
      </c>
      <c r="L125" s="11" t="n">
        <f aca="false">SUM(B125:J125)</f>
        <v>65</v>
      </c>
    </row>
    <row r="126" s="4" customFormat="true" ht="12.75" hidden="false" customHeight="false" outlineLevel="0" collapsed="false">
      <c r="A126" s="4" t="s">
        <v>73</v>
      </c>
      <c r="B126" s="10"/>
      <c r="D126" s="10"/>
      <c r="F126" s="10"/>
      <c r="H126" s="10"/>
      <c r="J126" s="10"/>
      <c r="L126" s="10"/>
    </row>
    <row r="127" s="4" customFormat="true" ht="12.75" hidden="false" customHeight="false" outlineLevel="0" collapsed="false">
      <c r="A127" s="4" t="s">
        <v>68</v>
      </c>
      <c r="B127" s="10" t="n">
        <v>0</v>
      </c>
      <c r="D127" s="10" t="n">
        <v>1</v>
      </c>
      <c r="F127" s="10" t="n">
        <v>66</v>
      </c>
      <c r="H127" s="10" t="n">
        <v>138</v>
      </c>
      <c r="J127" s="10" t="n">
        <v>0</v>
      </c>
      <c r="L127" s="11" t="n">
        <f aca="false">SUM(B127:J127)</f>
        <v>205</v>
      </c>
    </row>
    <row r="128" s="4" customFormat="true" ht="12.75" hidden="false" customHeight="false" outlineLevel="0" collapsed="false">
      <c r="A128" s="4" t="s">
        <v>74</v>
      </c>
      <c r="B128" s="10"/>
      <c r="D128" s="10"/>
      <c r="F128" s="10"/>
      <c r="H128" s="10"/>
      <c r="J128" s="10"/>
      <c r="L128" s="11"/>
    </row>
    <row r="129" s="4" customFormat="true" ht="12.75" hidden="false" customHeight="false" outlineLevel="0" collapsed="false">
      <c r="A129" s="4" t="s">
        <v>68</v>
      </c>
      <c r="B129" s="10" t="n">
        <v>0</v>
      </c>
      <c r="D129" s="10" t="n">
        <v>0</v>
      </c>
      <c r="F129" s="10" t="n">
        <v>6</v>
      </c>
      <c r="H129" s="10" t="n">
        <v>48</v>
      </c>
      <c r="J129" s="10" t="n">
        <v>0</v>
      </c>
      <c r="L129" s="11" t="n">
        <f aca="false">SUM(B129:J129)</f>
        <v>54</v>
      </c>
    </row>
    <row r="130" s="4" customFormat="true" ht="12.75" hidden="false" customHeight="false" outlineLevel="0" collapsed="false">
      <c r="A130" s="4" t="s">
        <v>75</v>
      </c>
      <c r="B130" s="10"/>
      <c r="D130" s="10"/>
      <c r="F130" s="10"/>
      <c r="H130" s="10"/>
      <c r="J130" s="10"/>
      <c r="L130" s="10"/>
    </row>
    <row r="131" s="4" customFormat="true" ht="12.75" hidden="false" customHeight="false" outlineLevel="0" collapsed="false">
      <c r="A131" s="4" t="s">
        <v>32</v>
      </c>
      <c r="B131" s="10" t="n">
        <v>73</v>
      </c>
      <c r="D131" s="10" t="n">
        <v>92</v>
      </c>
      <c r="F131" s="10" t="n">
        <v>119</v>
      </c>
      <c r="H131" s="10" t="n">
        <v>26</v>
      </c>
      <c r="J131" s="10" t="n">
        <v>0</v>
      </c>
      <c r="L131" s="11" t="n">
        <f aca="false">SUM(B131:J131)</f>
        <v>310</v>
      </c>
    </row>
    <row r="132" customFormat="false" ht="12.75" hidden="false" customHeight="false" outlineLevel="0" collapsed="false">
      <c r="A132" s="4" t="s">
        <v>76</v>
      </c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2"/>
      <c r="M132" s="4"/>
    </row>
    <row r="133" s="4" customFormat="true" ht="12.75" hidden="false" customHeight="false" outlineLevel="0" collapsed="false">
      <c r="A133" s="4" t="s">
        <v>68</v>
      </c>
      <c r="B133" s="10" t="n">
        <v>436</v>
      </c>
      <c r="D133" s="10" t="n">
        <v>534</v>
      </c>
      <c r="F133" s="10" t="n">
        <v>418</v>
      </c>
      <c r="H133" s="10" t="n">
        <v>49</v>
      </c>
      <c r="J133" s="10" t="n">
        <v>0</v>
      </c>
      <c r="L133" s="11" t="n">
        <f aca="false">SUM(B133:J133)</f>
        <v>1437</v>
      </c>
    </row>
    <row r="134" customFormat="false" ht="12.75" hidden="false" customHeight="false" outlineLevel="0" collapsed="false">
      <c r="A134" s="4" t="s">
        <v>77</v>
      </c>
      <c r="B134" s="12"/>
      <c r="C134" s="13"/>
      <c r="D134" s="12"/>
      <c r="E134" s="13"/>
      <c r="F134" s="12"/>
      <c r="G134" s="13"/>
      <c r="H134" s="12"/>
      <c r="I134" s="13"/>
      <c r="J134" s="12"/>
      <c r="K134" s="13"/>
      <c r="L134" s="12"/>
      <c r="M134" s="4"/>
    </row>
    <row r="135" s="4" customFormat="true" ht="12.75" hidden="false" customHeight="false" outlineLevel="0" collapsed="false">
      <c r="A135" s="4" t="s">
        <v>32</v>
      </c>
      <c r="B135" s="10" t="n">
        <v>18</v>
      </c>
      <c r="D135" s="10" t="n">
        <v>32</v>
      </c>
      <c r="F135" s="10" t="n">
        <v>30</v>
      </c>
      <c r="H135" s="10" t="n">
        <v>4</v>
      </c>
      <c r="J135" s="10" t="n">
        <v>0</v>
      </c>
      <c r="L135" s="11" t="n">
        <f aca="false">SUM(B135:J135)</f>
        <v>84</v>
      </c>
    </row>
    <row r="136" customFormat="false" ht="12.75" hidden="false" customHeight="false" outlineLevel="0" collapsed="false">
      <c r="A136" s="4"/>
      <c r="B136" s="12"/>
      <c r="C136" s="13"/>
      <c r="D136" s="12"/>
      <c r="E136" s="13"/>
      <c r="F136" s="12"/>
      <c r="G136" s="13"/>
      <c r="H136" s="12"/>
      <c r="I136" s="23"/>
      <c r="J136" s="12"/>
      <c r="K136" s="13"/>
      <c r="L136" s="12"/>
      <c r="M136" s="4"/>
    </row>
    <row r="137" s="4" customFormat="true" ht="12.75" hidden="false" customHeight="false" outlineLevel="0" collapsed="false">
      <c r="A137" s="5" t="s">
        <v>61</v>
      </c>
      <c r="B137" s="24" t="n">
        <f aca="false">SUM(B111:B135)</f>
        <v>527</v>
      </c>
      <c r="C137" s="5"/>
      <c r="D137" s="24" t="n">
        <f aca="false">SUM(D111:D135)</f>
        <v>660</v>
      </c>
      <c r="E137" s="5"/>
      <c r="F137" s="24" t="n">
        <f aca="false">SUM(F111:F135)</f>
        <v>982</v>
      </c>
      <c r="G137" s="5"/>
      <c r="H137" s="24" t="n">
        <f aca="false">SUM(H111:H135)</f>
        <v>1060</v>
      </c>
      <c r="J137" s="24" t="n">
        <f aca="false">SUM(J111:J135)</f>
        <v>1</v>
      </c>
      <c r="K137" s="5"/>
      <c r="L137" s="11" t="n">
        <f aca="false">SUM(B137:J137)</f>
        <v>3230</v>
      </c>
    </row>
    <row r="138" customFormat="false" ht="12.75" hidden="false" customHeight="false" outlineLevel="0" collapsed="false">
      <c r="A138" s="5"/>
      <c r="B138" s="26"/>
      <c r="C138" s="23"/>
      <c r="D138" s="26"/>
      <c r="E138" s="23"/>
      <c r="F138" s="26"/>
      <c r="G138" s="23"/>
      <c r="H138" s="26"/>
      <c r="I138" s="13"/>
      <c r="J138" s="26"/>
      <c r="K138" s="23"/>
      <c r="L138" s="26"/>
      <c r="M138" s="4"/>
    </row>
    <row r="139" customFormat="false" ht="12.75" hidden="false" customHeight="false" outlineLevel="0" collapsed="false">
      <c r="A139" s="5"/>
      <c r="B139" s="26"/>
      <c r="C139" s="23"/>
      <c r="D139" s="26"/>
      <c r="E139" s="23"/>
      <c r="F139" s="26"/>
      <c r="G139" s="23"/>
      <c r="H139" s="26"/>
      <c r="I139" s="13"/>
      <c r="J139" s="26"/>
      <c r="K139" s="23"/>
      <c r="L139" s="26"/>
      <c r="M139" s="4"/>
    </row>
    <row r="140" customFormat="false" ht="12.75" hidden="false" customHeight="false" outlineLevel="0" collapsed="false">
      <c r="A140" s="5" t="s">
        <v>78</v>
      </c>
      <c r="B140" s="26"/>
      <c r="C140" s="23"/>
      <c r="D140" s="26"/>
      <c r="E140" s="23"/>
      <c r="F140" s="26"/>
      <c r="G140" s="23"/>
      <c r="H140" s="26"/>
      <c r="I140" s="23"/>
      <c r="J140" s="26"/>
      <c r="K140" s="23"/>
      <c r="L140" s="26"/>
      <c r="M140" s="4"/>
    </row>
    <row r="141" customFormat="false" ht="12.75" hidden="false" customHeight="false" outlineLevel="0" collapsed="false">
      <c r="A141" s="4" t="s">
        <v>79</v>
      </c>
      <c r="B141" s="12"/>
      <c r="C141" s="13"/>
      <c r="D141" s="12"/>
      <c r="E141" s="13"/>
      <c r="F141" s="12"/>
      <c r="G141" s="13"/>
      <c r="H141" s="12"/>
      <c r="I141" s="13"/>
      <c r="J141" s="12"/>
      <c r="K141" s="13"/>
      <c r="L141" s="12"/>
      <c r="M141" s="4"/>
    </row>
    <row r="142" customFormat="false" ht="12.75" hidden="false" customHeight="false" outlineLevel="0" collapsed="false">
      <c r="A142" s="4" t="s">
        <v>12</v>
      </c>
      <c r="B142" s="10" t="n">
        <v>0</v>
      </c>
      <c r="C142" s="4"/>
      <c r="D142" s="10" t="n">
        <v>5</v>
      </c>
      <c r="E142" s="4"/>
      <c r="F142" s="10" t="n">
        <v>15</v>
      </c>
      <c r="G142" s="4"/>
      <c r="H142" s="10" t="n">
        <v>22</v>
      </c>
      <c r="I142" s="19"/>
      <c r="J142" s="10" t="n">
        <v>0</v>
      </c>
      <c r="K142" s="4"/>
      <c r="L142" s="11" t="n">
        <f aca="false">SUM(B142:J142)</f>
        <v>42</v>
      </c>
      <c r="M142" s="4"/>
    </row>
    <row r="143" customFormat="false" ht="12.75" hidden="false" customHeight="false" outlineLevel="0" collapsed="false">
      <c r="A143" s="4" t="s">
        <v>32</v>
      </c>
      <c r="B143" s="10" t="n">
        <v>186</v>
      </c>
      <c r="C143" s="4"/>
      <c r="D143" s="10" t="n">
        <v>158</v>
      </c>
      <c r="E143" s="4"/>
      <c r="F143" s="10" t="n">
        <v>150</v>
      </c>
      <c r="G143" s="4"/>
      <c r="H143" s="10" t="n">
        <v>199</v>
      </c>
      <c r="I143" s="4"/>
      <c r="J143" s="10" t="n">
        <v>0</v>
      </c>
      <c r="K143" s="4"/>
      <c r="L143" s="11" t="n">
        <f aca="false">SUM(B143:J143)</f>
        <v>693</v>
      </c>
      <c r="M143" s="4"/>
    </row>
    <row r="144" customFormat="false" ht="12.75" hidden="false" customHeight="false" outlineLevel="0" collapsed="false">
      <c r="A144" s="4" t="s">
        <v>80</v>
      </c>
      <c r="B144" s="12"/>
      <c r="C144" s="13"/>
      <c r="D144" s="12"/>
      <c r="E144" s="13"/>
      <c r="F144" s="12"/>
      <c r="G144" s="13"/>
      <c r="H144" s="12"/>
      <c r="I144" s="16"/>
      <c r="J144" s="12"/>
      <c r="K144" s="13"/>
      <c r="L144" s="12"/>
      <c r="M144" s="4"/>
    </row>
    <row r="145" customFormat="false" ht="12.75" hidden="false" customHeight="false" outlineLevel="0" collapsed="false">
      <c r="A145" s="4" t="s">
        <v>12</v>
      </c>
      <c r="B145" s="10" t="n">
        <v>29</v>
      </c>
      <c r="C145" s="4"/>
      <c r="D145" s="10" t="n">
        <v>41</v>
      </c>
      <c r="E145" s="4"/>
      <c r="F145" s="10" t="n">
        <v>101</v>
      </c>
      <c r="G145" s="4"/>
      <c r="H145" s="10" t="n">
        <v>165</v>
      </c>
      <c r="I145" s="19"/>
      <c r="J145" s="10" t="n">
        <v>0</v>
      </c>
      <c r="K145" s="4"/>
      <c r="L145" s="11" t="n">
        <f aca="false">SUM(B145:J145)</f>
        <v>336</v>
      </c>
      <c r="M145" s="4"/>
    </row>
    <row r="146" customFormat="false" ht="12.75" hidden="false" customHeight="false" outlineLevel="0" collapsed="false">
      <c r="A146" s="19"/>
      <c r="B146" s="15"/>
      <c r="C146" s="16"/>
      <c r="D146" s="15"/>
      <c r="E146" s="16"/>
      <c r="F146" s="15"/>
      <c r="G146" s="16"/>
      <c r="H146" s="15"/>
      <c r="I146" s="13"/>
      <c r="J146" s="15"/>
      <c r="K146" s="16"/>
      <c r="L146" s="15"/>
      <c r="M146" s="4"/>
    </row>
    <row r="147" customFormat="false" ht="12.75" hidden="false" customHeight="false" outlineLevel="0" collapsed="false">
      <c r="A147" s="5" t="s">
        <v>61</v>
      </c>
      <c r="B147" s="24" t="n">
        <f aca="false">SUM(B142:B146)</f>
        <v>215</v>
      </c>
      <c r="C147" s="5"/>
      <c r="D147" s="24" t="n">
        <f aca="false">SUM(D142:D146)</f>
        <v>204</v>
      </c>
      <c r="E147" s="5"/>
      <c r="F147" s="24" t="n">
        <f aca="false">SUM(F142:F146)</f>
        <v>266</v>
      </c>
      <c r="G147" s="5"/>
      <c r="H147" s="24" t="n">
        <f aca="false">SUM(H142:H146)</f>
        <v>386</v>
      </c>
      <c r="I147" s="5"/>
      <c r="J147" s="24" t="n">
        <f aca="false">SUM(J142:J146)</f>
        <v>0</v>
      </c>
      <c r="K147" s="23"/>
      <c r="L147" s="11" t="n">
        <f aca="false">SUM(B147:J147)</f>
        <v>1071</v>
      </c>
      <c r="M147" s="4"/>
    </row>
    <row r="148" customFormat="false" ht="12.75" hidden="false" customHeight="false" outlineLevel="0" collapsed="false">
      <c r="A148" s="5"/>
      <c r="B148" s="26"/>
      <c r="C148" s="23"/>
      <c r="D148" s="26"/>
      <c r="E148" s="23"/>
      <c r="F148" s="26"/>
      <c r="G148" s="23"/>
      <c r="H148" s="26"/>
      <c r="I148" s="13"/>
      <c r="J148" s="26"/>
      <c r="K148" s="23"/>
      <c r="L148" s="26"/>
      <c r="M148" s="4"/>
    </row>
    <row r="149" customFormat="false" ht="12.75" hidden="false" customHeight="false" outlineLevel="0" collapsed="false">
      <c r="A149" s="4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4"/>
    </row>
    <row r="150" customFormat="false" ht="12.75" hidden="false" customHeight="false" outlineLevel="0" collapsed="false">
      <c r="A150" s="5" t="s">
        <v>81</v>
      </c>
      <c r="B150" s="12"/>
      <c r="C150" s="13"/>
      <c r="D150" s="12"/>
      <c r="E150" s="13"/>
      <c r="F150" s="12"/>
      <c r="G150" s="13"/>
      <c r="H150" s="12"/>
      <c r="I150" s="13"/>
      <c r="J150" s="13"/>
      <c r="K150" s="13"/>
      <c r="L150" s="12"/>
      <c r="M150" s="4"/>
    </row>
    <row r="151" customFormat="false" ht="12.75" hidden="false" customHeight="false" outlineLevel="0" collapsed="false">
      <c r="A151" s="4" t="s">
        <v>82</v>
      </c>
      <c r="B151" s="12"/>
      <c r="C151" s="13"/>
      <c r="D151" s="12"/>
      <c r="E151" s="13"/>
      <c r="F151" s="12"/>
      <c r="G151" s="13"/>
      <c r="H151" s="12"/>
      <c r="I151" s="13"/>
      <c r="J151" s="12"/>
      <c r="K151" s="13"/>
      <c r="L151" s="12"/>
      <c r="M151" s="4"/>
    </row>
    <row r="152" customFormat="false" ht="12.75" hidden="false" customHeight="false" outlineLevel="0" collapsed="false">
      <c r="A152" s="4" t="s">
        <v>12</v>
      </c>
      <c r="B152" s="10" t="n">
        <v>0</v>
      </c>
      <c r="C152" s="4"/>
      <c r="D152" s="10" t="n">
        <v>4</v>
      </c>
      <c r="E152" s="13"/>
      <c r="F152" s="10" t="n">
        <v>14</v>
      </c>
      <c r="G152" s="4"/>
      <c r="H152" s="10" t="n">
        <v>26</v>
      </c>
      <c r="I152" s="4"/>
      <c r="J152" s="10" t="n">
        <v>0</v>
      </c>
      <c r="K152" s="4"/>
      <c r="L152" s="11" t="n">
        <f aca="false">SUM(B152:J152)</f>
        <v>44</v>
      </c>
      <c r="M152" s="4"/>
    </row>
    <row r="153" customFormat="false" ht="12.75" hidden="false" customHeight="false" outlineLevel="0" collapsed="false">
      <c r="A153" s="4" t="s">
        <v>83</v>
      </c>
      <c r="B153" s="10"/>
      <c r="C153" s="4"/>
      <c r="D153" s="10"/>
      <c r="E153" s="13"/>
      <c r="F153" s="10"/>
      <c r="G153" s="4"/>
      <c r="H153" s="10"/>
      <c r="I153" s="4"/>
      <c r="J153" s="10"/>
      <c r="K153" s="4"/>
      <c r="L153" s="10"/>
      <c r="M153" s="4"/>
    </row>
    <row r="154" customFormat="false" ht="12.75" hidden="false" customHeight="false" outlineLevel="0" collapsed="false">
      <c r="A154" s="4" t="s">
        <v>12</v>
      </c>
      <c r="B154" s="10" t="n">
        <v>0</v>
      </c>
      <c r="C154" s="4"/>
      <c r="D154" s="10" t="n">
        <v>44</v>
      </c>
      <c r="E154" s="13"/>
      <c r="F154" s="10" t="n">
        <v>117</v>
      </c>
      <c r="G154" s="4"/>
      <c r="H154" s="10" t="n">
        <v>192</v>
      </c>
      <c r="I154" s="4"/>
      <c r="J154" s="10" t="n">
        <v>0</v>
      </c>
      <c r="K154" s="4"/>
      <c r="L154" s="11" t="n">
        <f aca="false">SUM(B154:J154)</f>
        <v>353</v>
      </c>
      <c r="M154" s="4"/>
    </row>
    <row r="155" customFormat="false" ht="12.75" hidden="false" customHeight="false" outlineLevel="0" collapsed="false">
      <c r="A155" s="4" t="s">
        <v>84</v>
      </c>
      <c r="B155" s="10"/>
      <c r="C155" s="4"/>
      <c r="D155" s="10"/>
      <c r="E155" s="13"/>
      <c r="F155" s="10"/>
      <c r="G155" s="4"/>
      <c r="H155" s="10"/>
      <c r="I155" s="4"/>
      <c r="J155" s="10"/>
      <c r="K155" s="4"/>
      <c r="L155" s="10"/>
      <c r="M155" s="4"/>
    </row>
    <row r="156" customFormat="false" ht="12.75" hidden="false" customHeight="false" outlineLevel="0" collapsed="false">
      <c r="A156" s="4" t="s">
        <v>12</v>
      </c>
      <c r="B156" s="10" t="n">
        <v>0</v>
      </c>
      <c r="C156" s="4"/>
      <c r="D156" s="10" t="n">
        <v>0</v>
      </c>
      <c r="E156" s="13"/>
      <c r="F156" s="10" t="n">
        <v>24</v>
      </c>
      <c r="G156" s="4"/>
      <c r="H156" s="10" t="n">
        <v>33</v>
      </c>
      <c r="I156" s="4"/>
      <c r="J156" s="10" t="n">
        <v>0</v>
      </c>
      <c r="K156" s="4"/>
      <c r="L156" s="11" t="n">
        <f aca="false">SUM(B156:J156)</f>
        <v>57</v>
      </c>
      <c r="M156" s="4"/>
    </row>
    <row r="157" customFormat="false" ht="12.75" hidden="false" customHeight="false" outlineLevel="0" collapsed="false">
      <c r="A157" s="4" t="s">
        <v>85</v>
      </c>
      <c r="K157" s="4"/>
      <c r="L157" s="10"/>
      <c r="M157" s="4"/>
    </row>
    <row r="158" customFormat="false" ht="12.75" hidden="false" customHeight="false" outlineLevel="0" collapsed="false">
      <c r="A158" s="4" t="s">
        <v>12</v>
      </c>
      <c r="B158" s="10" t="n">
        <v>6</v>
      </c>
      <c r="C158" s="4"/>
      <c r="D158" s="10" t="n">
        <v>17</v>
      </c>
      <c r="E158" s="13"/>
      <c r="F158" s="10" t="n">
        <v>18</v>
      </c>
      <c r="G158" s="4"/>
      <c r="H158" s="10" t="n">
        <v>8</v>
      </c>
      <c r="I158" s="4"/>
      <c r="J158" s="10" t="n">
        <v>0</v>
      </c>
      <c r="K158" s="4"/>
      <c r="L158" s="11" t="n">
        <f aca="false">SUM(B158:J158)</f>
        <v>49</v>
      </c>
      <c r="M158" s="4"/>
    </row>
    <row r="159" customFormat="false" ht="12.75" hidden="false" customHeight="false" outlineLevel="0" collapsed="false">
      <c r="A159" s="4" t="s">
        <v>86</v>
      </c>
      <c r="B159" s="10"/>
      <c r="C159" s="4"/>
      <c r="D159" s="10"/>
      <c r="E159" s="13"/>
      <c r="F159" s="10"/>
      <c r="G159" s="4"/>
      <c r="H159" s="10"/>
      <c r="I159" s="4"/>
      <c r="J159" s="10"/>
      <c r="K159" s="4"/>
      <c r="L159" s="10"/>
      <c r="M159" s="4"/>
    </row>
    <row r="160" customFormat="false" ht="12.75" hidden="false" customHeight="false" outlineLevel="0" collapsed="false">
      <c r="A160" s="4" t="s">
        <v>12</v>
      </c>
      <c r="B160" s="10" t="n">
        <v>118</v>
      </c>
      <c r="C160" s="4"/>
      <c r="D160" s="10" t="n">
        <v>119</v>
      </c>
      <c r="E160" s="13"/>
      <c r="F160" s="10" t="n">
        <v>71</v>
      </c>
      <c r="G160" s="4"/>
      <c r="H160" s="10" t="n">
        <v>13</v>
      </c>
      <c r="I160" s="4"/>
      <c r="J160" s="10" t="n">
        <v>0</v>
      </c>
      <c r="K160" s="4"/>
      <c r="L160" s="11" t="n">
        <f aca="false">SUM(B160:J160)</f>
        <v>321</v>
      </c>
      <c r="M160" s="4"/>
    </row>
    <row r="161" customFormat="false" ht="12.75" hidden="false" customHeight="false" outlineLevel="0" collapsed="false">
      <c r="A161" s="4" t="s">
        <v>87</v>
      </c>
      <c r="B161" s="10"/>
      <c r="C161" s="4"/>
      <c r="D161" s="10"/>
      <c r="E161" s="13"/>
      <c r="F161" s="10"/>
      <c r="G161" s="4"/>
      <c r="H161" s="10"/>
      <c r="I161" s="4"/>
      <c r="J161" s="10"/>
      <c r="K161" s="4"/>
      <c r="L161" s="10"/>
      <c r="M161" s="4"/>
    </row>
    <row r="162" customFormat="false" ht="12.75" hidden="false" customHeight="false" outlineLevel="0" collapsed="false">
      <c r="A162" s="4" t="s">
        <v>12</v>
      </c>
      <c r="B162" s="10" t="n">
        <v>11</v>
      </c>
      <c r="C162" s="4"/>
      <c r="D162" s="10" t="n">
        <v>27</v>
      </c>
      <c r="E162" s="13"/>
      <c r="F162" s="10" t="n">
        <v>6</v>
      </c>
      <c r="G162" s="4"/>
      <c r="H162" s="10" t="n">
        <v>4</v>
      </c>
      <c r="I162" s="4"/>
      <c r="J162" s="10" t="n">
        <v>0</v>
      </c>
      <c r="K162" s="4"/>
      <c r="L162" s="11" t="n">
        <f aca="false">SUM(B162:J162)</f>
        <v>48</v>
      </c>
      <c r="M162" s="4"/>
    </row>
    <row r="163" customFormat="false" ht="12.75" hidden="false" customHeight="false" outlineLevel="0" collapsed="false">
      <c r="A163" s="4" t="s">
        <v>88</v>
      </c>
      <c r="B163" s="10"/>
      <c r="C163" s="4"/>
      <c r="D163" s="10"/>
      <c r="E163" s="13"/>
      <c r="F163" s="10"/>
      <c r="G163" s="4"/>
      <c r="H163" s="10"/>
      <c r="I163" s="4"/>
      <c r="J163" s="10"/>
      <c r="K163" s="4"/>
      <c r="L163" s="10"/>
      <c r="M163" s="4"/>
    </row>
    <row r="164" customFormat="false" ht="12.75" hidden="false" customHeight="false" outlineLevel="0" collapsed="false">
      <c r="A164" s="4" t="s">
        <v>12</v>
      </c>
      <c r="B164" s="10" t="n">
        <v>25</v>
      </c>
      <c r="C164" s="4"/>
      <c r="D164" s="10" t="n">
        <v>21</v>
      </c>
      <c r="E164" s="13"/>
      <c r="F164" s="10" t="n">
        <v>25</v>
      </c>
      <c r="G164" s="10"/>
      <c r="H164" s="10" t="n">
        <v>1</v>
      </c>
      <c r="I164" s="4"/>
      <c r="J164" s="10" t="n">
        <v>0</v>
      </c>
      <c r="K164" s="4"/>
      <c r="L164" s="11" t="n">
        <f aca="false">SUM(B164:J164)</f>
        <v>72</v>
      </c>
      <c r="M164" s="4"/>
    </row>
    <row r="165" customFormat="false" ht="12.75" hidden="false" customHeight="false" outlineLevel="0" collapsed="false">
      <c r="A165" s="1" t="s">
        <v>89</v>
      </c>
      <c r="B165" s="10"/>
      <c r="C165" s="4"/>
      <c r="D165" s="10"/>
      <c r="E165" s="13"/>
      <c r="F165" s="10"/>
      <c r="G165" s="4"/>
      <c r="H165" s="10"/>
      <c r="I165" s="4"/>
      <c r="J165" s="10"/>
      <c r="K165" s="4"/>
      <c r="L165" s="11"/>
      <c r="M165" s="4"/>
    </row>
    <row r="166" customFormat="false" ht="12.75" hidden="false" customHeight="false" outlineLevel="0" collapsed="false">
      <c r="A166" s="4" t="s">
        <v>12</v>
      </c>
      <c r="B166" s="10" t="n">
        <v>0</v>
      </c>
      <c r="C166" s="4"/>
      <c r="D166" s="10" t="n">
        <v>15</v>
      </c>
      <c r="E166" s="13"/>
      <c r="F166" s="10" t="n">
        <v>32</v>
      </c>
      <c r="G166" s="4"/>
      <c r="H166" s="10" t="n">
        <v>44</v>
      </c>
      <c r="I166" s="4"/>
      <c r="J166" s="10" t="n">
        <v>0</v>
      </c>
      <c r="K166" s="4"/>
      <c r="L166" s="11" t="n">
        <f aca="false">SUM(B166:J166)</f>
        <v>91</v>
      </c>
      <c r="M166" s="4"/>
    </row>
    <row r="167" customFormat="false" ht="12.75" hidden="false" customHeight="false" outlineLevel="0" collapsed="false">
      <c r="A167" s="1" t="s">
        <v>90</v>
      </c>
      <c r="B167" s="10"/>
      <c r="C167" s="4"/>
      <c r="D167" s="10"/>
      <c r="E167" s="13"/>
      <c r="F167" s="10"/>
      <c r="G167" s="4"/>
      <c r="H167" s="10"/>
      <c r="I167" s="4"/>
      <c r="J167" s="10"/>
      <c r="K167" s="4"/>
      <c r="L167" s="10"/>
      <c r="M167" s="4"/>
    </row>
    <row r="168" customFormat="false" ht="12.75" hidden="false" customHeight="false" outlineLevel="0" collapsed="false">
      <c r="A168" s="4" t="s">
        <v>12</v>
      </c>
      <c r="B168" s="10" t="n">
        <v>0</v>
      </c>
      <c r="C168" s="4"/>
      <c r="D168" s="10" t="n">
        <v>17</v>
      </c>
      <c r="E168" s="13"/>
      <c r="F168" s="10" t="n">
        <v>12</v>
      </c>
      <c r="G168" s="4"/>
      <c r="H168" s="10" t="n">
        <v>24</v>
      </c>
      <c r="I168" s="5"/>
      <c r="J168" s="10" t="n">
        <v>0</v>
      </c>
      <c r="K168" s="4"/>
      <c r="L168" s="11" t="n">
        <f aca="false">SUM(B168:J168)</f>
        <v>53</v>
      </c>
      <c r="M168" s="4"/>
    </row>
    <row r="169" customFormat="false" ht="12.75" hidden="false" customHeight="false" outlineLevel="0" collapsed="false">
      <c r="A169" s="4"/>
      <c r="B169" s="10"/>
      <c r="C169" s="4"/>
      <c r="D169" s="10"/>
      <c r="E169" s="13"/>
      <c r="F169" s="10"/>
      <c r="G169" s="4"/>
      <c r="H169" s="10"/>
      <c r="I169" s="5"/>
      <c r="J169" s="10"/>
      <c r="K169" s="4"/>
      <c r="L169" s="10"/>
      <c r="M169" s="4"/>
    </row>
    <row r="170" customFormat="false" ht="12.75" hidden="false" customHeight="false" outlineLevel="0" collapsed="false">
      <c r="A170" s="5" t="s">
        <v>61</v>
      </c>
      <c r="B170" s="24" t="n">
        <f aca="false">SUM(B151:B168)</f>
        <v>160</v>
      </c>
      <c r="C170" s="5"/>
      <c r="D170" s="24" t="n">
        <f aca="false">SUM(D151:D168)</f>
        <v>264</v>
      </c>
      <c r="E170" s="23"/>
      <c r="F170" s="24" t="n">
        <f aca="false">SUM(F151:F168)</f>
        <v>319</v>
      </c>
      <c r="G170" s="5"/>
      <c r="H170" s="24" t="n">
        <f aca="false">SUM(H151:H168)</f>
        <v>345</v>
      </c>
      <c r="I170" s="5"/>
      <c r="J170" s="24" t="n">
        <f aca="false">SUM(J151:J168)</f>
        <v>0</v>
      </c>
      <c r="K170" s="5"/>
      <c r="L170" s="11" t="n">
        <f aca="false">SUM(B170:J170)</f>
        <v>1088</v>
      </c>
      <c r="M170" s="4"/>
      <c r="N170" s="25"/>
    </row>
    <row r="171" customFormat="false" ht="12.75" hidden="false" customHeight="false" outlineLevel="0" collapsed="false">
      <c r="B171" s="13"/>
      <c r="C171" s="13"/>
      <c r="D171" s="13"/>
      <c r="E171" s="13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4"/>
      <c r="B172" s="12"/>
      <c r="C172" s="13"/>
      <c r="D172" s="12"/>
      <c r="E172" s="13"/>
      <c r="F172" s="12"/>
      <c r="G172" s="13"/>
      <c r="H172" s="13"/>
      <c r="I172" s="26" t="s">
        <v>91</v>
      </c>
      <c r="J172" s="12"/>
      <c r="K172" s="13"/>
      <c r="L172" s="12"/>
      <c r="M172" s="4"/>
    </row>
    <row r="173" customFormat="false" ht="12.75" hidden="false" customHeight="false" outlineLevel="0" collapsed="false">
      <c r="A173" s="5" t="s">
        <v>92</v>
      </c>
      <c r="B173" s="12"/>
      <c r="C173" s="13"/>
      <c r="D173" s="12"/>
      <c r="E173" s="13"/>
      <c r="F173" s="12"/>
      <c r="G173" s="13"/>
      <c r="H173" s="12"/>
      <c r="I173" s="13"/>
      <c r="J173" s="12"/>
      <c r="K173" s="13"/>
      <c r="L173" s="12"/>
      <c r="M173" s="4"/>
    </row>
    <row r="174" customFormat="false" ht="12.75" hidden="false" customHeight="false" outlineLevel="0" collapsed="false">
      <c r="A174" s="4" t="s">
        <v>93</v>
      </c>
      <c r="B174" s="12"/>
      <c r="C174" s="13"/>
      <c r="D174" s="12"/>
      <c r="E174" s="13"/>
      <c r="F174" s="12"/>
      <c r="G174" s="13"/>
      <c r="H174" s="12"/>
      <c r="I174" s="13"/>
      <c r="J174" s="12"/>
      <c r="K174" s="13"/>
      <c r="L174" s="12"/>
      <c r="M174" s="4"/>
    </row>
    <row r="175" customFormat="false" ht="12.75" hidden="false" customHeight="false" outlineLevel="0" collapsed="false">
      <c r="A175" s="4" t="s">
        <v>94</v>
      </c>
      <c r="B175" s="13"/>
      <c r="C175" s="13"/>
      <c r="D175" s="12"/>
      <c r="E175" s="13"/>
      <c r="F175" s="12"/>
      <c r="G175" s="13"/>
      <c r="H175" s="12"/>
      <c r="I175" s="13"/>
      <c r="J175" s="12"/>
      <c r="K175" s="13"/>
      <c r="L175" s="12"/>
      <c r="M175" s="4"/>
    </row>
    <row r="176" s="4" customFormat="true" ht="12.75" hidden="false" customHeight="false" outlineLevel="0" collapsed="false">
      <c r="A176" s="4" t="s">
        <v>95</v>
      </c>
      <c r="B176" s="4" t="n">
        <v>76</v>
      </c>
      <c r="D176" s="10" t="n">
        <v>68</v>
      </c>
      <c r="F176" s="10" t="n">
        <v>91</v>
      </c>
      <c r="H176" s="10" t="n">
        <v>173</v>
      </c>
      <c r="J176" s="10" t="n">
        <v>0</v>
      </c>
      <c r="L176" s="11" t="n">
        <f aca="false">SUM(B176:J176)</f>
        <v>408</v>
      </c>
    </row>
    <row r="177" customFormat="false" ht="12.75" hidden="false" customHeight="false" outlineLevel="0" collapsed="false">
      <c r="A177" s="4" t="s">
        <v>96</v>
      </c>
      <c r="B177" s="12"/>
      <c r="C177" s="13"/>
      <c r="D177" s="12"/>
      <c r="E177" s="13"/>
      <c r="F177" s="12"/>
      <c r="G177" s="13"/>
      <c r="H177" s="12"/>
      <c r="I177" s="13"/>
      <c r="J177" s="12"/>
      <c r="K177" s="13"/>
      <c r="L177" s="12"/>
      <c r="M177" s="4"/>
    </row>
    <row r="178" s="4" customFormat="true" ht="12.75" hidden="false" customHeight="false" outlineLevel="0" collapsed="false">
      <c r="A178" s="4" t="s">
        <v>97</v>
      </c>
      <c r="B178" s="10" t="n">
        <v>48</v>
      </c>
      <c r="D178" s="10" t="n">
        <v>44</v>
      </c>
      <c r="F178" s="10" t="n">
        <v>47</v>
      </c>
      <c r="H178" s="10" t="n">
        <v>66</v>
      </c>
      <c r="J178" s="10" t="n">
        <v>0</v>
      </c>
      <c r="L178" s="11" t="n">
        <f aca="false">SUM(B178:J178)</f>
        <v>205</v>
      </c>
    </row>
    <row r="179" customFormat="false" ht="12.75" hidden="false" customHeight="false" outlineLevel="0" collapsed="false">
      <c r="A179" s="4" t="s">
        <v>98</v>
      </c>
      <c r="B179" s="13"/>
      <c r="C179" s="13"/>
      <c r="D179" s="12"/>
      <c r="E179" s="13"/>
      <c r="F179" s="12"/>
      <c r="G179" s="13"/>
      <c r="H179" s="12"/>
      <c r="I179" s="13"/>
      <c r="J179" s="12"/>
      <c r="K179" s="13"/>
      <c r="L179" s="12"/>
      <c r="M179" s="4"/>
    </row>
    <row r="180" s="4" customFormat="true" ht="12.75" hidden="false" customHeight="false" outlineLevel="0" collapsed="false">
      <c r="A180" s="4" t="s">
        <v>99</v>
      </c>
      <c r="B180" s="4" t="n">
        <v>44</v>
      </c>
      <c r="D180" s="10" t="n">
        <v>57</v>
      </c>
      <c r="F180" s="10" t="n">
        <v>71</v>
      </c>
      <c r="H180" s="10" t="n">
        <v>100</v>
      </c>
      <c r="J180" s="10" t="n">
        <v>0</v>
      </c>
      <c r="L180" s="11" t="n">
        <f aca="false">SUM(B180:J180)</f>
        <v>272</v>
      </c>
    </row>
    <row r="181" customFormat="false" ht="12.75" hidden="false" customHeight="false" outlineLevel="0" collapsed="false">
      <c r="A181" s="4" t="s">
        <v>100</v>
      </c>
      <c r="B181" s="13"/>
      <c r="C181" s="13"/>
      <c r="D181" s="12"/>
      <c r="E181" s="13"/>
      <c r="F181" s="12"/>
      <c r="G181" s="13"/>
      <c r="H181" s="12"/>
      <c r="I181" s="16"/>
      <c r="J181" s="12"/>
      <c r="K181" s="13"/>
      <c r="L181" s="12"/>
      <c r="M181" s="4"/>
    </row>
    <row r="182" s="4" customFormat="true" ht="12.75" hidden="false" customHeight="false" outlineLevel="0" collapsed="false">
      <c r="A182" s="4" t="s">
        <v>101</v>
      </c>
      <c r="B182" s="4" t="n">
        <v>221</v>
      </c>
      <c r="D182" s="10" t="n">
        <v>192</v>
      </c>
      <c r="F182" s="10" t="n">
        <v>227</v>
      </c>
      <c r="H182" s="10" t="n">
        <v>274</v>
      </c>
      <c r="J182" s="10" t="n">
        <v>0</v>
      </c>
      <c r="L182" s="11" t="n">
        <f aca="false">SUM(B182:J182)</f>
        <v>914</v>
      </c>
    </row>
    <row r="183" s="4" customFormat="true" ht="12.75" hidden="false" customHeight="false" outlineLevel="0" collapsed="false">
      <c r="A183" s="4" t="s">
        <v>102</v>
      </c>
      <c r="D183" s="10"/>
      <c r="F183" s="10"/>
      <c r="H183" s="10"/>
      <c r="J183" s="10"/>
      <c r="L183" s="10"/>
    </row>
    <row r="184" s="4" customFormat="true" ht="12.75" hidden="false" customHeight="false" outlineLevel="0" collapsed="false">
      <c r="A184" s="4" t="s">
        <v>103</v>
      </c>
      <c r="B184" s="4" t="n">
        <v>14</v>
      </c>
      <c r="D184" s="10" t="n">
        <v>24</v>
      </c>
      <c r="F184" s="10" t="n">
        <v>20</v>
      </c>
      <c r="H184" s="10" t="n">
        <v>35</v>
      </c>
      <c r="J184" s="10" t="n">
        <v>0</v>
      </c>
      <c r="L184" s="11" t="n">
        <f aca="false">SUM(B184:J184)</f>
        <v>93</v>
      </c>
    </row>
    <row r="185" s="4" customFormat="true" ht="12.75" hidden="false" customHeight="false" outlineLevel="0" collapsed="false">
      <c r="A185" s="4" t="s">
        <v>104</v>
      </c>
      <c r="B185" s="12"/>
      <c r="C185" s="13"/>
      <c r="D185" s="12"/>
      <c r="E185" s="13"/>
      <c r="F185" s="12"/>
      <c r="G185" s="13"/>
      <c r="H185" s="12"/>
      <c r="I185" s="13"/>
      <c r="J185" s="12"/>
      <c r="K185" s="13"/>
      <c r="L185" s="12"/>
    </row>
    <row r="186" s="4" customFormat="true" ht="12.75" hidden="false" customHeight="false" outlineLevel="0" collapsed="false">
      <c r="A186" s="4" t="s">
        <v>105</v>
      </c>
      <c r="B186" s="10" t="n">
        <v>112</v>
      </c>
      <c r="D186" s="10" t="n">
        <v>6</v>
      </c>
      <c r="F186" s="10" t="n">
        <v>0</v>
      </c>
      <c r="H186" s="10" t="n">
        <v>0</v>
      </c>
      <c r="J186" s="10" t="n">
        <v>0</v>
      </c>
      <c r="L186" s="11" t="n">
        <f aca="false">SUM(B186:J186)</f>
        <v>118</v>
      </c>
    </row>
    <row r="187" s="29" customFormat="true" ht="12.75" hidden="false" customHeight="false" outlineLevel="0" collapsed="false">
      <c r="A187" s="27" t="s">
        <v>106</v>
      </c>
      <c r="B187" s="28" t="n">
        <f aca="false">SUM(B174:B186)</f>
        <v>515</v>
      </c>
      <c r="C187" s="27"/>
      <c r="D187" s="28" t="n">
        <f aca="false">SUM(D174:D186)</f>
        <v>391</v>
      </c>
      <c r="E187" s="27"/>
      <c r="F187" s="28" t="n">
        <f aca="false">SUM(F174:F186)</f>
        <v>456</v>
      </c>
      <c r="G187" s="27"/>
      <c r="H187" s="28" t="n">
        <f aca="false">SUM(H174:H186)</f>
        <v>648</v>
      </c>
      <c r="I187" s="27"/>
      <c r="J187" s="28" t="n">
        <f aca="false">SUM(J174:J186)</f>
        <v>0</v>
      </c>
      <c r="K187" s="27"/>
      <c r="L187" s="28" t="n">
        <f aca="false">SUM(L174:L186)</f>
        <v>2010</v>
      </c>
    </row>
    <row r="188" s="4" customFormat="true" ht="12.75" hidden="false" customHeight="false" outlineLevel="0" collapsed="false">
      <c r="B188" s="10"/>
      <c r="D188" s="10"/>
      <c r="F188" s="10"/>
      <c r="H188" s="10"/>
      <c r="J188" s="10"/>
      <c r="L188" s="10"/>
    </row>
    <row r="189" customFormat="false" ht="12.75" hidden="false" customHeight="false" outlineLevel="0" collapsed="false">
      <c r="A189" s="4" t="s">
        <v>107</v>
      </c>
      <c r="B189" s="12"/>
      <c r="C189" s="13"/>
      <c r="D189" s="12"/>
      <c r="E189" s="13"/>
      <c r="F189" s="12"/>
      <c r="G189" s="13"/>
      <c r="H189" s="12"/>
      <c r="I189" s="13"/>
      <c r="J189" s="12"/>
      <c r="K189" s="13"/>
      <c r="L189" s="12"/>
      <c r="M189" s="4"/>
    </row>
    <row r="190" customFormat="false" ht="12.75" hidden="false" customHeight="false" outlineLevel="0" collapsed="false">
      <c r="A190" s="4" t="s">
        <v>108</v>
      </c>
      <c r="B190" s="12"/>
      <c r="C190" s="13"/>
      <c r="D190" s="12"/>
      <c r="E190" s="13"/>
      <c r="F190" s="12"/>
      <c r="G190" s="13"/>
      <c r="H190" s="12"/>
      <c r="I190" s="13"/>
      <c r="J190" s="12"/>
      <c r="K190" s="13"/>
      <c r="L190" s="12"/>
      <c r="M190" s="4"/>
    </row>
    <row r="191" s="4" customFormat="true" ht="12.75" hidden="false" customHeight="false" outlineLevel="0" collapsed="false">
      <c r="A191" s="4" t="s">
        <v>109</v>
      </c>
      <c r="B191" s="10" t="n">
        <v>12</v>
      </c>
      <c r="D191" s="10" t="n">
        <v>18</v>
      </c>
      <c r="F191" s="10" t="n">
        <v>32</v>
      </c>
      <c r="H191" s="10" t="n">
        <v>63</v>
      </c>
      <c r="J191" s="10" t="n">
        <v>0</v>
      </c>
      <c r="L191" s="11" t="n">
        <f aca="false">SUM(B191:J191)</f>
        <v>125</v>
      </c>
    </row>
    <row r="192" s="4" customFormat="true" ht="12.75" hidden="false" customHeight="false" outlineLevel="0" collapsed="false">
      <c r="A192" s="1" t="s">
        <v>11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4" customFormat="true" ht="12.75" hidden="false" customHeight="false" outlineLevel="0" collapsed="false">
      <c r="A193" s="1" t="s">
        <v>111</v>
      </c>
      <c r="B193" s="1" t="n">
        <v>24</v>
      </c>
      <c r="C193" s="1"/>
      <c r="D193" s="1" t="n">
        <v>23</v>
      </c>
      <c r="E193" s="1"/>
      <c r="F193" s="1" t="n">
        <v>19</v>
      </c>
      <c r="G193" s="1"/>
      <c r="H193" s="1" t="n">
        <v>45</v>
      </c>
      <c r="I193" s="1"/>
      <c r="J193" s="1" t="n">
        <v>0</v>
      </c>
      <c r="K193" s="1"/>
      <c r="L193" s="11" t="n">
        <f aca="false">SUM(B193:J193)</f>
        <v>111</v>
      </c>
    </row>
    <row r="194" customFormat="false" ht="12.75" hidden="false" customHeight="false" outlineLevel="0" collapsed="false">
      <c r="A194" s="4" t="s">
        <v>112</v>
      </c>
      <c r="B194" s="12"/>
      <c r="C194" s="13"/>
      <c r="D194" s="12"/>
      <c r="E194" s="13"/>
      <c r="F194" s="12"/>
      <c r="G194" s="13"/>
      <c r="H194" s="12"/>
      <c r="I194" s="13"/>
      <c r="J194" s="12"/>
      <c r="K194" s="13"/>
      <c r="L194" s="12"/>
      <c r="M194" s="4"/>
    </row>
    <row r="195" s="4" customFormat="true" ht="12.75" hidden="false" customHeight="false" outlineLevel="0" collapsed="false">
      <c r="A195" s="4" t="s">
        <v>109</v>
      </c>
      <c r="B195" s="10" t="n">
        <v>9</v>
      </c>
      <c r="D195" s="10" t="n">
        <v>11</v>
      </c>
      <c r="F195" s="10" t="n">
        <v>38</v>
      </c>
      <c r="H195" s="10" t="n">
        <v>69</v>
      </c>
      <c r="J195" s="10" t="n">
        <v>0</v>
      </c>
      <c r="L195" s="11" t="n">
        <f aca="false">SUM(B195:J195)</f>
        <v>127</v>
      </c>
    </row>
    <row r="196" customFormat="false" ht="12.75" hidden="false" customHeight="false" outlineLevel="0" collapsed="false">
      <c r="A196" s="4" t="s">
        <v>113</v>
      </c>
      <c r="B196" s="12"/>
      <c r="C196" s="13"/>
      <c r="D196" s="12"/>
      <c r="E196" s="13"/>
      <c r="F196" s="12"/>
      <c r="G196" s="13"/>
      <c r="H196" s="12"/>
      <c r="I196" s="13"/>
      <c r="J196" s="12"/>
      <c r="K196" s="13"/>
      <c r="L196" s="12"/>
      <c r="M196" s="4"/>
    </row>
    <row r="197" s="4" customFormat="true" ht="12.75" hidden="false" customHeight="false" outlineLevel="0" collapsed="false">
      <c r="A197" s="4" t="s">
        <v>109</v>
      </c>
      <c r="B197" s="10" t="n">
        <v>19</v>
      </c>
      <c r="D197" s="10" t="n">
        <v>18</v>
      </c>
      <c r="F197" s="10" t="n">
        <v>30</v>
      </c>
      <c r="H197" s="10" t="n">
        <v>34</v>
      </c>
      <c r="J197" s="10" t="n">
        <v>0</v>
      </c>
      <c r="L197" s="11" t="n">
        <f aca="false">SUM(B197:J197)</f>
        <v>101</v>
      </c>
    </row>
    <row r="198" customFormat="false" ht="12.75" hidden="false" customHeight="false" outlineLevel="0" collapsed="false">
      <c r="A198" s="4" t="s">
        <v>114</v>
      </c>
      <c r="B198" s="12"/>
      <c r="C198" s="13"/>
      <c r="D198" s="12"/>
      <c r="E198" s="13"/>
      <c r="F198" s="12"/>
      <c r="G198" s="13"/>
      <c r="H198" s="12"/>
      <c r="I198" s="16"/>
      <c r="J198" s="12"/>
      <c r="K198" s="13"/>
      <c r="L198" s="12"/>
      <c r="M198" s="4"/>
    </row>
    <row r="199" s="4" customFormat="true" ht="12.75" hidden="false" customHeight="false" outlineLevel="0" collapsed="false">
      <c r="A199" s="4" t="s">
        <v>109</v>
      </c>
      <c r="B199" s="10" t="n">
        <v>42</v>
      </c>
      <c r="D199" s="10" t="n">
        <v>31</v>
      </c>
      <c r="F199" s="10" t="n">
        <v>65</v>
      </c>
      <c r="H199" s="10" t="n">
        <v>100</v>
      </c>
      <c r="J199" s="10" t="n">
        <v>0</v>
      </c>
      <c r="L199" s="11" t="n">
        <f aca="false">SUM(B199:J199)</f>
        <v>238</v>
      </c>
    </row>
    <row r="200" customFormat="false" ht="12.75" hidden="false" customHeight="false" outlineLevel="0" collapsed="false">
      <c r="A200" s="4" t="s">
        <v>115</v>
      </c>
      <c r="B200" s="12"/>
      <c r="C200" s="13"/>
      <c r="D200" s="12"/>
      <c r="E200" s="13"/>
      <c r="F200" s="12"/>
      <c r="G200" s="13"/>
      <c r="H200" s="12"/>
      <c r="I200" s="13"/>
      <c r="J200" s="12"/>
      <c r="K200" s="13"/>
      <c r="L200" s="12"/>
      <c r="M200" s="4"/>
    </row>
    <row r="201" s="4" customFormat="true" ht="12.75" hidden="false" customHeight="false" outlineLevel="0" collapsed="false">
      <c r="A201" s="4" t="s">
        <v>109</v>
      </c>
      <c r="B201" s="10" t="n">
        <v>2</v>
      </c>
      <c r="D201" s="10" t="n">
        <v>0</v>
      </c>
      <c r="F201" s="10" t="n">
        <v>0</v>
      </c>
      <c r="H201" s="10" t="n">
        <v>0</v>
      </c>
      <c r="J201" s="10" t="n">
        <v>0</v>
      </c>
      <c r="L201" s="11" t="n">
        <f aca="false">SUM(B201:J201)</f>
        <v>2</v>
      </c>
    </row>
    <row r="202" customFormat="false" ht="12.75" hidden="false" customHeight="false" outlineLevel="0" collapsed="false">
      <c r="A202" s="27" t="s">
        <v>106</v>
      </c>
      <c r="B202" s="30" t="n">
        <f aca="false">SUM(B191:B201)</f>
        <v>108</v>
      </c>
      <c r="C202" s="16"/>
      <c r="D202" s="30" t="n">
        <f aca="false">SUM(D191:D201)</f>
        <v>101</v>
      </c>
      <c r="E202" s="16"/>
      <c r="F202" s="30" t="n">
        <f aca="false">SUM(F191:F201)</f>
        <v>184</v>
      </c>
      <c r="G202" s="16"/>
      <c r="H202" s="30" t="n">
        <f aca="false">SUM(H191:H201)</f>
        <v>311</v>
      </c>
      <c r="I202" s="23"/>
      <c r="J202" s="30" t="n">
        <f aca="false">SUM(J191:J201)</f>
        <v>0</v>
      </c>
      <c r="K202" s="16"/>
      <c r="L202" s="30" t="n">
        <f aca="false">SUM(L191:L201)</f>
        <v>704</v>
      </c>
      <c r="M202" s="4"/>
    </row>
    <row r="203" customFormat="false" ht="12.75" hidden="false" customHeight="false" outlineLevel="0" collapsed="false">
      <c r="A203" s="19"/>
      <c r="B203" s="15"/>
      <c r="C203" s="16"/>
      <c r="D203" s="15"/>
      <c r="E203" s="16"/>
      <c r="F203" s="15"/>
      <c r="G203" s="16"/>
      <c r="H203" s="15"/>
      <c r="I203" s="23"/>
      <c r="J203" s="15"/>
      <c r="K203" s="16"/>
      <c r="L203" s="15"/>
      <c r="M203" s="4"/>
    </row>
    <row r="204" s="4" customFormat="true" ht="12.75" hidden="false" customHeight="false" outlineLevel="0" collapsed="false">
      <c r="A204" s="5" t="s">
        <v>116</v>
      </c>
      <c r="B204" s="24" t="n">
        <f aca="false">+B202+B187</f>
        <v>623</v>
      </c>
      <c r="C204" s="5"/>
      <c r="D204" s="24" t="n">
        <f aca="false">+D202+D187</f>
        <v>492</v>
      </c>
      <c r="E204" s="5"/>
      <c r="F204" s="24" t="n">
        <f aca="false">+F202+F187</f>
        <v>640</v>
      </c>
      <c r="G204" s="5"/>
      <c r="H204" s="24" t="n">
        <f aca="false">+H202+H187</f>
        <v>959</v>
      </c>
      <c r="I204" s="5"/>
      <c r="J204" s="24" t="n">
        <f aca="false">+J202+J187</f>
        <v>0</v>
      </c>
      <c r="K204" s="5"/>
      <c r="L204" s="24" t="n">
        <f aca="false">+L202+L187</f>
        <v>2714</v>
      </c>
    </row>
    <row r="205" customFormat="false" ht="12.75" hidden="false" customHeight="false" outlineLevel="0" collapsed="false">
      <c r="A205" s="5"/>
      <c r="B205" s="26"/>
      <c r="C205" s="23"/>
      <c r="D205" s="26"/>
      <c r="E205" s="23"/>
      <c r="F205" s="26"/>
      <c r="G205" s="23"/>
      <c r="H205" s="26"/>
      <c r="I205" s="23"/>
      <c r="J205" s="26"/>
      <c r="K205" s="23"/>
      <c r="L205" s="26"/>
      <c r="M205" s="4"/>
    </row>
    <row r="206" customFormat="false" ht="12.75" hidden="false" customHeight="false" outlineLevel="0" collapsed="false">
      <c r="A206" s="5"/>
      <c r="B206" s="26"/>
      <c r="C206" s="23"/>
      <c r="D206" s="26"/>
      <c r="E206" s="23"/>
      <c r="F206" s="26"/>
      <c r="G206" s="23"/>
      <c r="H206" s="26"/>
      <c r="I206" s="23"/>
      <c r="J206" s="26"/>
      <c r="K206" s="23"/>
      <c r="L206" s="26"/>
      <c r="M206" s="4"/>
    </row>
    <row r="207" customFormat="false" ht="12.75" hidden="false" customHeight="false" outlineLevel="0" collapsed="false">
      <c r="A207" s="5" t="s">
        <v>117</v>
      </c>
      <c r="B207" s="12"/>
      <c r="C207" s="13"/>
      <c r="D207" s="12"/>
      <c r="E207" s="13"/>
      <c r="F207" s="12"/>
      <c r="G207" s="13"/>
      <c r="H207" s="12"/>
      <c r="I207" s="13"/>
      <c r="J207" s="12"/>
      <c r="K207" s="13"/>
      <c r="L207" s="12"/>
      <c r="M207" s="4"/>
    </row>
    <row r="208" customFormat="false" ht="12.75" hidden="false" customHeight="false" outlineLevel="0" collapsed="false">
      <c r="A208" s="4" t="s">
        <v>118</v>
      </c>
      <c r="B208" s="12"/>
      <c r="C208" s="13"/>
      <c r="D208" s="12"/>
      <c r="E208" s="13"/>
      <c r="F208" s="12"/>
      <c r="G208" s="13"/>
      <c r="H208" s="12"/>
      <c r="I208" s="13"/>
      <c r="J208" s="12"/>
      <c r="K208" s="13"/>
      <c r="L208" s="12"/>
      <c r="M208" s="4"/>
    </row>
    <row r="209" s="4" customFormat="true" ht="12.75" hidden="false" customHeight="false" outlineLevel="0" collapsed="false">
      <c r="A209" s="4" t="s">
        <v>32</v>
      </c>
      <c r="B209" s="10" t="n">
        <v>0</v>
      </c>
      <c r="D209" s="10" t="n">
        <v>0</v>
      </c>
      <c r="F209" s="10" t="n">
        <v>10</v>
      </c>
      <c r="H209" s="10" t="n">
        <v>20</v>
      </c>
      <c r="J209" s="10" t="n">
        <v>0</v>
      </c>
      <c r="L209" s="11" t="n">
        <f aca="false">SUM(B209:J209)</f>
        <v>30</v>
      </c>
    </row>
    <row r="210" customFormat="false" ht="12.75" hidden="false" customHeight="false" outlineLevel="0" collapsed="false">
      <c r="A210" s="4" t="s">
        <v>119</v>
      </c>
      <c r="B210" s="12"/>
      <c r="C210" s="13"/>
      <c r="D210" s="12"/>
      <c r="E210" s="13"/>
      <c r="F210" s="12"/>
      <c r="G210" s="13"/>
      <c r="H210" s="12"/>
      <c r="I210" s="13"/>
      <c r="J210" s="12"/>
      <c r="K210" s="13"/>
      <c r="L210" s="12"/>
      <c r="M210" s="4"/>
    </row>
    <row r="211" s="4" customFormat="true" ht="12.75" hidden="false" customHeight="false" outlineLevel="0" collapsed="false">
      <c r="A211" s="4" t="s">
        <v>32</v>
      </c>
      <c r="B211" s="10" t="n">
        <v>0</v>
      </c>
      <c r="D211" s="10" t="n">
        <v>8</v>
      </c>
      <c r="F211" s="10" t="n">
        <v>69</v>
      </c>
      <c r="H211" s="10" t="n">
        <v>156</v>
      </c>
      <c r="J211" s="10" t="n">
        <v>0</v>
      </c>
      <c r="L211" s="11" t="n">
        <f aca="false">SUM(B211:J211)</f>
        <v>233</v>
      </c>
    </row>
    <row r="212" s="4" customFormat="true" ht="12.75" hidden="false" customHeight="false" outlineLevel="0" collapsed="false">
      <c r="A212" s="4" t="s">
        <v>120</v>
      </c>
      <c r="B212" s="10"/>
      <c r="D212" s="10"/>
      <c r="F212" s="10"/>
      <c r="H212" s="10"/>
      <c r="J212" s="10"/>
      <c r="L212" s="11"/>
    </row>
    <row r="213" s="4" customFormat="true" ht="12.75" hidden="false" customHeight="false" outlineLevel="0" collapsed="false">
      <c r="A213" s="4" t="s">
        <v>32</v>
      </c>
      <c r="B213" s="10" t="n">
        <v>4</v>
      </c>
      <c r="D213" s="10" t="n">
        <v>8</v>
      </c>
      <c r="F213" s="10" t="n">
        <v>14</v>
      </c>
      <c r="H213" s="10" t="n">
        <v>5</v>
      </c>
      <c r="J213" s="10" t="n">
        <v>0</v>
      </c>
      <c r="L213" s="11" t="n">
        <f aca="false">SUM(B213:J213)</f>
        <v>31</v>
      </c>
    </row>
    <row r="214" customFormat="false" ht="12.75" hidden="false" customHeight="false" outlineLevel="0" collapsed="false">
      <c r="A214" s="4" t="s">
        <v>121</v>
      </c>
      <c r="B214" s="12"/>
      <c r="C214" s="13"/>
      <c r="D214" s="12"/>
      <c r="E214" s="13"/>
      <c r="F214" s="12"/>
      <c r="G214" s="13"/>
      <c r="H214" s="12"/>
      <c r="I214" s="13"/>
      <c r="J214" s="12"/>
      <c r="K214" s="13"/>
      <c r="L214" s="12"/>
      <c r="M214" s="4"/>
    </row>
    <row r="215" s="4" customFormat="true" ht="12.75" hidden="false" customHeight="false" outlineLevel="0" collapsed="false">
      <c r="A215" s="4" t="s">
        <v>32</v>
      </c>
      <c r="B215" s="10" t="n">
        <v>254</v>
      </c>
      <c r="D215" s="10" t="n">
        <v>262</v>
      </c>
      <c r="F215" s="10" t="n">
        <v>120</v>
      </c>
      <c r="H215" s="10" t="n">
        <v>30</v>
      </c>
      <c r="J215" s="10" t="n">
        <v>0</v>
      </c>
      <c r="L215" s="11" t="n">
        <f aca="false">SUM(B215:J215)</f>
        <v>666</v>
      </c>
    </row>
    <row r="216" customFormat="false" ht="12.75" hidden="false" customHeight="false" outlineLevel="0" collapsed="false">
      <c r="A216" s="4" t="s">
        <v>122</v>
      </c>
      <c r="B216" s="12"/>
      <c r="C216" s="13"/>
      <c r="D216" s="12"/>
      <c r="E216" s="13"/>
      <c r="F216" s="12"/>
      <c r="G216" s="13"/>
      <c r="H216" s="12"/>
      <c r="I216" s="13"/>
      <c r="J216" s="12"/>
      <c r="K216" s="13"/>
      <c r="L216" s="12"/>
      <c r="M216" s="4"/>
    </row>
    <row r="217" s="4" customFormat="true" ht="12.75" hidden="false" customHeight="false" outlineLevel="0" collapsed="false">
      <c r="A217" s="4" t="s">
        <v>123</v>
      </c>
      <c r="B217" s="10" t="n">
        <v>49</v>
      </c>
      <c r="D217" s="10" t="n">
        <v>140</v>
      </c>
      <c r="F217" s="10" t="n">
        <v>82</v>
      </c>
      <c r="H217" s="10" t="n">
        <v>24</v>
      </c>
      <c r="J217" s="10" t="n">
        <v>0</v>
      </c>
      <c r="L217" s="11" t="n">
        <f aca="false">SUM(B217:J217)</f>
        <v>295</v>
      </c>
    </row>
    <row r="218" customFormat="false" ht="12.75" hidden="false" customHeight="false" outlineLevel="0" collapsed="false">
      <c r="A218" s="4" t="s">
        <v>124</v>
      </c>
      <c r="B218" s="12"/>
      <c r="C218" s="13"/>
      <c r="D218" s="12"/>
      <c r="E218" s="13"/>
      <c r="F218" s="12"/>
      <c r="G218" s="13"/>
      <c r="H218" s="12"/>
      <c r="I218" s="13"/>
      <c r="J218" s="12"/>
      <c r="K218" s="13"/>
      <c r="L218" s="12"/>
      <c r="M218" s="4"/>
    </row>
    <row r="219" s="4" customFormat="true" ht="12.75" hidden="false" customHeight="false" outlineLevel="0" collapsed="false">
      <c r="A219" s="4" t="s">
        <v>123</v>
      </c>
      <c r="B219" s="10" t="n">
        <v>0</v>
      </c>
      <c r="D219" s="10" t="n">
        <v>0</v>
      </c>
      <c r="F219" s="10" t="n">
        <v>29</v>
      </c>
      <c r="H219" s="10" t="n">
        <v>65</v>
      </c>
      <c r="J219" s="10" t="n">
        <v>0</v>
      </c>
      <c r="L219" s="11" t="n">
        <f aca="false">SUM(B219:J219)</f>
        <v>94</v>
      </c>
    </row>
    <row r="220" customFormat="false" ht="12.75" hidden="false" customHeight="false" outlineLevel="0" collapsed="false">
      <c r="A220" s="4" t="s">
        <v>125</v>
      </c>
      <c r="B220" s="12"/>
      <c r="C220" s="13"/>
      <c r="D220" s="12"/>
      <c r="E220" s="13"/>
      <c r="F220" s="12"/>
      <c r="G220" s="13"/>
      <c r="H220" s="12"/>
      <c r="I220" s="13"/>
      <c r="J220" s="12"/>
      <c r="K220" s="13"/>
      <c r="L220" s="11"/>
      <c r="M220" s="4"/>
    </row>
    <row r="221" s="4" customFormat="true" ht="12.75" hidden="false" customHeight="false" outlineLevel="0" collapsed="false">
      <c r="A221" s="4" t="s">
        <v>126</v>
      </c>
      <c r="B221" s="10" t="n">
        <v>2</v>
      </c>
      <c r="D221" s="10" t="n">
        <v>0</v>
      </c>
      <c r="F221" s="10" t="n">
        <v>74</v>
      </c>
      <c r="H221" s="10" t="n">
        <v>59</v>
      </c>
      <c r="J221" s="10" t="n">
        <v>0</v>
      </c>
      <c r="L221" s="11" t="n">
        <f aca="false">SUM(B221:J221)</f>
        <v>135</v>
      </c>
    </row>
    <row r="222" customFormat="false" ht="12.75" hidden="false" customHeight="false" outlineLevel="0" collapsed="false">
      <c r="A222" s="4" t="s">
        <v>127</v>
      </c>
      <c r="B222" s="12"/>
      <c r="C222" s="13"/>
      <c r="D222" s="12"/>
      <c r="E222" s="13"/>
      <c r="F222" s="12"/>
      <c r="G222" s="13"/>
      <c r="H222" s="12"/>
      <c r="I222" s="13"/>
      <c r="J222" s="12"/>
      <c r="K222" s="13"/>
      <c r="L222" s="12"/>
      <c r="M222" s="4"/>
    </row>
    <row r="223" s="4" customFormat="true" ht="12.75" hidden="false" customHeight="false" outlineLevel="0" collapsed="false">
      <c r="A223" s="4" t="s">
        <v>128</v>
      </c>
      <c r="B223" s="10" t="n">
        <v>0</v>
      </c>
      <c r="D223" s="10" t="n">
        <v>4</v>
      </c>
      <c r="F223" s="10" t="n">
        <v>32</v>
      </c>
      <c r="H223" s="10" t="n">
        <v>61</v>
      </c>
      <c r="J223" s="10" t="n">
        <v>0</v>
      </c>
      <c r="L223" s="11" t="n">
        <f aca="false">SUM(B223:J223)</f>
        <v>97</v>
      </c>
    </row>
    <row r="224" customFormat="false" ht="12.75" hidden="false" customHeight="false" outlineLevel="0" collapsed="false">
      <c r="A224" s="4" t="s">
        <v>129</v>
      </c>
      <c r="B224" s="12"/>
      <c r="C224" s="13"/>
      <c r="D224" s="12"/>
      <c r="E224" s="13"/>
      <c r="F224" s="12"/>
      <c r="G224" s="13"/>
      <c r="H224" s="12"/>
      <c r="I224" s="13"/>
      <c r="J224" s="12"/>
      <c r="K224" s="13"/>
      <c r="L224" s="12"/>
      <c r="M224" s="4"/>
    </row>
    <row r="225" s="4" customFormat="true" ht="12.75" hidden="false" customHeight="false" outlineLevel="0" collapsed="false">
      <c r="A225" s="4" t="s">
        <v>128</v>
      </c>
      <c r="B225" s="10" t="n">
        <v>43</v>
      </c>
      <c r="D225" s="10" t="n">
        <v>51</v>
      </c>
      <c r="F225" s="10" t="n">
        <v>73</v>
      </c>
      <c r="H225" s="10" t="n">
        <v>23</v>
      </c>
      <c r="J225" s="10" t="n">
        <v>0</v>
      </c>
      <c r="L225" s="11" t="n">
        <f aca="false">SUM(B225:J225)</f>
        <v>190</v>
      </c>
    </row>
    <row r="226" s="4" customFormat="true" ht="12.75" hidden="false" customHeight="false" outlineLevel="0" collapsed="false">
      <c r="A226" s="27" t="s">
        <v>106</v>
      </c>
      <c r="B226" s="28" t="n">
        <f aca="false">SUM(B208:B225)</f>
        <v>352</v>
      </c>
      <c r="D226" s="28" t="n">
        <f aca="false">SUM(D208:D225)</f>
        <v>473</v>
      </c>
      <c r="F226" s="28" t="n">
        <f aca="false">SUM(F208:F225)</f>
        <v>503</v>
      </c>
      <c r="H226" s="28" t="n">
        <f aca="false">SUM(H208:H225)</f>
        <v>443</v>
      </c>
      <c r="J226" s="28" t="n">
        <f aca="false">SUM(J208:J225)</f>
        <v>0</v>
      </c>
      <c r="L226" s="28" t="n">
        <f aca="false">SUM(L208:L225)</f>
        <v>1771</v>
      </c>
    </row>
    <row r="227" s="4" customFormat="true" ht="12.75" hidden="false" customHeight="false" outlineLevel="0" collapsed="false">
      <c r="B227" s="10"/>
      <c r="D227" s="10"/>
      <c r="F227" s="10"/>
      <c r="H227" s="10"/>
      <c r="J227" s="10"/>
      <c r="L227" s="10"/>
    </row>
    <row r="228" customFormat="false" ht="20.25" hidden="false" customHeight="true" outlineLevel="0" collapsed="false">
      <c r="A228" s="27" t="s">
        <v>130</v>
      </c>
      <c r="B228" s="12"/>
      <c r="C228" s="13"/>
      <c r="D228" s="12"/>
      <c r="E228" s="13"/>
      <c r="F228" s="12"/>
      <c r="G228" s="13"/>
      <c r="H228" s="12"/>
      <c r="I228" s="13"/>
      <c r="J228" s="12"/>
      <c r="K228" s="13"/>
      <c r="L228" s="12"/>
      <c r="M228" s="4"/>
    </row>
    <row r="229" customFormat="false" ht="12.75" hidden="false" customHeight="false" outlineLevel="0" collapsed="false">
      <c r="A229" s="4" t="s">
        <v>131</v>
      </c>
      <c r="B229" s="12"/>
      <c r="C229" s="13"/>
      <c r="D229" s="12"/>
      <c r="E229" s="13"/>
      <c r="F229" s="12"/>
      <c r="G229" s="13"/>
      <c r="H229" s="12"/>
      <c r="I229" s="13"/>
      <c r="J229" s="12"/>
      <c r="K229" s="13"/>
      <c r="L229" s="12"/>
      <c r="M229" s="4"/>
    </row>
    <row r="230" s="4" customFormat="true" ht="12.75" hidden="false" customHeight="false" outlineLevel="0" collapsed="false">
      <c r="A230" s="4" t="s">
        <v>132</v>
      </c>
      <c r="B230" s="10" t="n">
        <v>0</v>
      </c>
      <c r="D230" s="10" t="n">
        <v>6</v>
      </c>
      <c r="F230" s="10" t="n">
        <v>63</v>
      </c>
      <c r="H230" s="10" t="n">
        <v>124</v>
      </c>
      <c r="J230" s="10" t="n">
        <v>0</v>
      </c>
      <c r="L230" s="11" t="n">
        <f aca="false">SUM(B230:J230)</f>
        <v>193</v>
      </c>
    </row>
    <row r="231" customFormat="false" ht="12.75" hidden="false" customHeight="false" outlineLevel="0" collapsed="false">
      <c r="A231" s="4" t="s">
        <v>133</v>
      </c>
      <c r="B231" s="12"/>
      <c r="C231" s="13"/>
      <c r="D231" s="12"/>
      <c r="E231" s="13"/>
      <c r="F231" s="12"/>
      <c r="G231" s="13"/>
      <c r="H231" s="12"/>
      <c r="I231" s="13"/>
      <c r="J231" s="12"/>
      <c r="K231" s="13"/>
      <c r="L231" s="12"/>
      <c r="M231" s="4"/>
    </row>
    <row r="232" s="4" customFormat="true" ht="12.75" hidden="false" customHeight="false" outlineLevel="0" collapsed="false">
      <c r="A232" s="4" t="s">
        <v>132</v>
      </c>
      <c r="B232" s="10" t="n">
        <v>0</v>
      </c>
      <c r="D232" s="10" t="n">
        <v>15</v>
      </c>
      <c r="F232" s="10" t="n">
        <v>32</v>
      </c>
      <c r="H232" s="10" t="n">
        <v>96</v>
      </c>
      <c r="J232" s="10" t="n">
        <v>0</v>
      </c>
      <c r="L232" s="11" t="n">
        <f aca="false">SUM(B232:J232)</f>
        <v>143</v>
      </c>
    </row>
    <row r="233" customFormat="false" ht="12.75" hidden="false" customHeight="false" outlineLevel="0" collapsed="false">
      <c r="A233" s="4" t="s">
        <v>134</v>
      </c>
      <c r="B233" s="12"/>
      <c r="C233" s="13"/>
      <c r="D233" s="12"/>
      <c r="E233" s="13"/>
      <c r="F233" s="12"/>
      <c r="G233" s="13"/>
      <c r="H233" s="12"/>
      <c r="I233" s="13"/>
      <c r="J233" s="12"/>
      <c r="K233" s="13"/>
      <c r="L233" s="12"/>
      <c r="M233" s="4"/>
    </row>
    <row r="234" s="4" customFormat="true" ht="12.75" hidden="false" customHeight="false" outlineLevel="0" collapsed="false">
      <c r="A234" s="4" t="s">
        <v>132</v>
      </c>
      <c r="B234" s="10" t="n">
        <v>160</v>
      </c>
      <c r="D234" s="10" t="n">
        <v>98</v>
      </c>
      <c r="F234" s="10" t="n">
        <v>39</v>
      </c>
      <c r="H234" s="10" t="n">
        <v>2</v>
      </c>
      <c r="J234" s="10" t="n">
        <v>0</v>
      </c>
      <c r="L234" s="11" t="n">
        <f aca="false">SUM(B234:J234)</f>
        <v>299</v>
      </c>
    </row>
    <row r="235" customFormat="false" ht="12.75" hidden="false" customHeight="false" outlineLevel="0" collapsed="false">
      <c r="A235" s="4" t="s">
        <v>135</v>
      </c>
      <c r="B235" s="12"/>
      <c r="C235" s="13"/>
      <c r="D235" s="12"/>
      <c r="E235" s="13"/>
      <c r="F235" s="12"/>
      <c r="G235" s="13"/>
      <c r="H235" s="12"/>
      <c r="I235" s="13"/>
      <c r="J235" s="12"/>
      <c r="K235" s="13"/>
      <c r="L235" s="12"/>
      <c r="M235" s="4"/>
    </row>
    <row r="236" s="4" customFormat="true" ht="12.75" hidden="false" customHeight="false" outlineLevel="0" collapsed="false">
      <c r="A236" s="4" t="s">
        <v>132</v>
      </c>
      <c r="B236" s="10" t="n">
        <v>3</v>
      </c>
      <c r="D236" s="10" t="n">
        <v>11</v>
      </c>
      <c r="F236" s="10" t="n">
        <v>6</v>
      </c>
      <c r="H236" s="10" t="n">
        <v>4</v>
      </c>
      <c r="J236" s="10" t="n">
        <v>0</v>
      </c>
      <c r="L236" s="11" t="n">
        <f aca="false">SUM(B236:J236)</f>
        <v>24</v>
      </c>
    </row>
    <row r="237" customFormat="false" ht="12.75" hidden="false" customHeight="false" outlineLevel="0" collapsed="false">
      <c r="A237" s="4" t="s">
        <v>136</v>
      </c>
      <c r="B237" s="12"/>
      <c r="C237" s="13"/>
      <c r="D237" s="12"/>
      <c r="E237" s="13"/>
      <c r="F237" s="12"/>
      <c r="G237" s="13"/>
      <c r="H237" s="12"/>
      <c r="I237" s="23"/>
      <c r="J237" s="12"/>
      <c r="K237" s="13"/>
      <c r="L237" s="12"/>
      <c r="M237" s="4"/>
    </row>
    <row r="238" s="4" customFormat="true" ht="12.75" hidden="false" customHeight="false" outlineLevel="0" collapsed="false">
      <c r="A238" s="4" t="s">
        <v>132</v>
      </c>
      <c r="B238" s="10" t="n">
        <v>13</v>
      </c>
      <c r="D238" s="10" t="n">
        <v>45</v>
      </c>
      <c r="F238" s="10" t="n">
        <v>47</v>
      </c>
      <c r="H238" s="10" t="n">
        <v>17</v>
      </c>
      <c r="J238" s="10" t="n">
        <v>0</v>
      </c>
      <c r="L238" s="11" t="n">
        <f aca="false">SUM(B238:J238)</f>
        <v>122</v>
      </c>
    </row>
    <row r="239" customFormat="false" ht="12.75" hidden="false" customHeight="false" outlineLevel="0" collapsed="false">
      <c r="A239" s="27" t="s">
        <v>106</v>
      </c>
      <c r="B239" s="31" t="n">
        <f aca="false">SUM(B229:B238)</f>
        <v>176</v>
      </c>
      <c r="C239" s="13"/>
      <c r="D239" s="31" t="n">
        <f aca="false">SUM(D229:D238)</f>
        <v>175</v>
      </c>
      <c r="E239" s="13"/>
      <c r="F239" s="31" t="n">
        <f aca="false">SUM(F229:F238)</f>
        <v>187</v>
      </c>
      <c r="G239" s="13"/>
      <c r="H239" s="31" t="n">
        <f aca="false">SUM(H229:H238)</f>
        <v>243</v>
      </c>
      <c r="I239" s="13"/>
      <c r="J239" s="31" t="n">
        <f aca="false">SUM(J229:J238)</f>
        <v>0</v>
      </c>
      <c r="K239" s="13"/>
      <c r="L239" s="31" t="n">
        <f aca="false">SUM(L229:L238)</f>
        <v>781</v>
      </c>
    </row>
    <row r="240" customFormat="false" ht="12.75" hidden="false" customHeight="false" outlineLevel="0" collapsed="false">
      <c r="A240" s="2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s="4" customFormat="true" ht="12.75" hidden="false" customHeight="false" outlineLevel="0" collapsed="false">
      <c r="A241" s="5" t="s">
        <v>61</v>
      </c>
      <c r="B241" s="24" t="n">
        <f aca="false">+B239+B226</f>
        <v>528</v>
      </c>
      <c r="C241" s="5"/>
      <c r="D241" s="24" t="n">
        <f aca="false">+D239+D226</f>
        <v>648</v>
      </c>
      <c r="E241" s="5"/>
      <c r="F241" s="24" t="n">
        <f aca="false">+F239+F226</f>
        <v>690</v>
      </c>
      <c r="G241" s="5"/>
      <c r="H241" s="24" t="n">
        <f aca="false">+H239+H226</f>
        <v>686</v>
      </c>
      <c r="J241" s="24" t="n">
        <f aca="false">+J239+J226</f>
        <v>0</v>
      </c>
      <c r="K241" s="5"/>
      <c r="L241" s="24" t="n">
        <f aca="false">+L239+L226</f>
        <v>2552</v>
      </c>
      <c r="N241" s="32"/>
    </row>
    <row r="242" customFormat="false" ht="12.75" hidden="false" customHeight="false" outlineLevel="0" collapsed="false">
      <c r="A242" s="5"/>
      <c r="B242" s="26"/>
      <c r="C242" s="23"/>
      <c r="D242" s="26"/>
      <c r="E242" s="23"/>
      <c r="F242" s="26"/>
      <c r="G242" s="23"/>
      <c r="H242" s="26"/>
      <c r="I242" s="13"/>
      <c r="J242" s="26"/>
      <c r="K242" s="23"/>
      <c r="L242" s="26"/>
      <c r="M242" s="4"/>
    </row>
    <row r="243" customFormat="false" ht="12.75" hidden="false" customHeight="false" outlineLevel="0" collapsed="false">
      <c r="A243" s="5"/>
      <c r="B243" s="26"/>
      <c r="C243" s="23"/>
      <c r="D243" s="26"/>
      <c r="E243" s="23"/>
      <c r="F243" s="26"/>
      <c r="G243" s="23"/>
      <c r="H243" s="26"/>
      <c r="I243" s="23"/>
      <c r="J243" s="26"/>
      <c r="K243" s="23"/>
      <c r="L243" s="26"/>
      <c r="M243" s="4"/>
    </row>
    <row r="244" customFormat="false" ht="12.75" hidden="false" customHeight="false" outlineLevel="0" collapsed="false">
      <c r="A244" s="5" t="s">
        <v>137</v>
      </c>
      <c r="B244" s="12"/>
      <c r="C244" s="13"/>
      <c r="D244" s="12"/>
      <c r="E244" s="13"/>
      <c r="F244" s="12"/>
      <c r="G244" s="13"/>
      <c r="H244" s="12"/>
      <c r="I244" s="13"/>
      <c r="J244" s="12"/>
      <c r="K244" s="13"/>
      <c r="L244" s="12"/>
      <c r="M244" s="4"/>
    </row>
    <row r="245" customFormat="false" ht="12.75" hidden="false" customHeight="false" outlineLevel="0" collapsed="false">
      <c r="A245" s="4" t="s">
        <v>138</v>
      </c>
      <c r="B245" s="10" t="n">
        <v>0</v>
      </c>
      <c r="C245" s="4"/>
      <c r="D245" s="10" t="n">
        <v>0</v>
      </c>
      <c r="E245" s="4"/>
      <c r="F245" s="10" t="n">
        <v>0</v>
      </c>
      <c r="G245" s="4"/>
      <c r="H245" s="10" t="n">
        <v>0</v>
      </c>
      <c r="I245" s="5"/>
      <c r="J245" s="10" t="n">
        <v>4</v>
      </c>
      <c r="K245" s="4"/>
      <c r="L245" s="11" t="n">
        <f aca="false">SUM(B245:J245)</f>
        <v>4</v>
      </c>
      <c r="M245" s="4"/>
    </row>
    <row r="246" customFormat="false" ht="12.75" hidden="false" customHeight="false" outlineLevel="0" collapsed="false">
      <c r="A246" s="4" t="s">
        <v>139</v>
      </c>
      <c r="B246" s="10" t="n">
        <v>0</v>
      </c>
      <c r="C246" s="4"/>
      <c r="D246" s="10" t="n">
        <v>0</v>
      </c>
      <c r="E246" s="4"/>
      <c r="F246" s="10" t="n">
        <v>0</v>
      </c>
      <c r="G246" s="4"/>
      <c r="H246" s="10" t="n">
        <v>0</v>
      </c>
      <c r="I246" s="5"/>
      <c r="J246" s="10" t="n">
        <v>0</v>
      </c>
      <c r="K246" s="4"/>
      <c r="L246" s="11" t="n">
        <f aca="false">SUM(B246:J246)</f>
        <v>0</v>
      </c>
      <c r="M246" s="4"/>
    </row>
    <row r="247" customFormat="false" ht="12.75" hidden="false" customHeight="false" outlineLevel="0" collapsed="false">
      <c r="A247" s="4" t="s">
        <v>140</v>
      </c>
      <c r="B247" s="10" t="n">
        <v>0</v>
      </c>
      <c r="C247" s="4"/>
      <c r="D247" s="10" t="n">
        <v>0</v>
      </c>
      <c r="E247" s="4"/>
      <c r="F247" s="10" t="n">
        <v>0</v>
      </c>
      <c r="G247" s="4"/>
      <c r="H247" s="10" t="n">
        <v>0</v>
      </c>
      <c r="I247" s="5"/>
      <c r="J247" s="10" t="n">
        <v>98</v>
      </c>
      <c r="K247" s="4"/>
      <c r="L247" s="11" t="n">
        <f aca="false">SUM(B247:J247)</f>
        <v>98</v>
      </c>
      <c r="M247" s="4"/>
    </row>
    <row r="248" customFormat="false" ht="12.75" hidden="false" customHeight="false" outlineLevel="0" collapsed="false">
      <c r="A248" s="4"/>
      <c r="B248" s="12"/>
      <c r="C248" s="13"/>
      <c r="D248" s="12"/>
      <c r="E248" s="13"/>
      <c r="F248" s="12"/>
      <c r="G248" s="13"/>
      <c r="H248" s="12"/>
      <c r="I248" s="13"/>
      <c r="J248" s="12"/>
      <c r="K248" s="13"/>
      <c r="L248" s="12"/>
      <c r="M248" s="4"/>
    </row>
    <row r="249" customFormat="false" ht="12.75" hidden="false" customHeight="false" outlineLevel="0" collapsed="false">
      <c r="A249" s="5" t="s">
        <v>61</v>
      </c>
      <c r="B249" s="24" t="n">
        <f aca="false">+B246+B247</f>
        <v>0</v>
      </c>
      <c r="C249" s="5"/>
      <c r="D249" s="24" t="n">
        <f aca="false">+D246+D247</f>
        <v>0</v>
      </c>
      <c r="E249" s="5"/>
      <c r="F249" s="24" t="n">
        <f aca="false">+F246+F247</f>
        <v>0</v>
      </c>
      <c r="G249" s="5"/>
      <c r="H249" s="24" t="n">
        <f aca="false">+H246+H247</f>
        <v>0</v>
      </c>
      <c r="I249" s="4"/>
      <c r="J249" s="24" t="n">
        <f aca="false">+J245+J246+J247</f>
        <v>102</v>
      </c>
      <c r="K249" s="23"/>
      <c r="L249" s="11" t="n">
        <f aca="false">+B249+D249+F249+H249+J249</f>
        <v>102</v>
      </c>
      <c r="M249" s="4"/>
    </row>
    <row r="250" customFormat="false" ht="12.75" hidden="false" customHeight="false" outlineLevel="0" collapsed="false">
      <c r="A250" s="5"/>
      <c r="B250" s="24"/>
      <c r="C250" s="5"/>
      <c r="D250" s="24"/>
      <c r="E250" s="5"/>
      <c r="F250" s="24"/>
      <c r="G250" s="5"/>
      <c r="H250" s="24"/>
      <c r="I250" s="4"/>
      <c r="J250" s="24"/>
      <c r="K250" s="23"/>
      <c r="L250" s="11"/>
      <c r="M250" s="4"/>
    </row>
    <row r="251" customFormat="false" ht="12.75" hidden="false" customHeight="false" outlineLevel="0" collapsed="false">
      <c r="A251" s="5"/>
      <c r="B251" s="24"/>
      <c r="C251" s="5"/>
      <c r="D251" s="24"/>
      <c r="E251" s="5"/>
      <c r="F251" s="24"/>
      <c r="G251" s="5"/>
      <c r="H251" s="24"/>
      <c r="I251" s="4"/>
      <c r="J251" s="24"/>
      <c r="K251" s="23"/>
      <c r="L251" s="11"/>
      <c r="M251" s="4"/>
    </row>
    <row r="252" customFormat="false" ht="12.75" hidden="false" customHeight="false" outlineLevel="0" collapsed="false">
      <c r="A252" s="5" t="s">
        <v>141</v>
      </c>
      <c r="B252" s="24"/>
      <c r="C252" s="5"/>
      <c r="D252" s="24"/>
      <c r="E252" s="5"/>
      <c r="F252" s="24"/>
      <c r="G252" s="5"/>
      <c r="H252" s="24"/>
      <c r="I252" s="4"/>
      <c r="J252" s="24"/>
      <c r="K252" s="23"/>
      <c r="L252" s="11"/>
      <c r="M252" s="4"/>
    </row>
    <row r="253" customFormat="false" ht="12.75" hidden="false" customHeight="false" outlineLevel="0" collapsed="false">
      <c r="A253" s="4" t="s">
        <v>142</v>
      </c>
      <c r="B253" s="24" t="n">
        <v>1272</v>
      </c>
      <c r="C253" s="5"/>
      <c r="D253" s="24" t="n">
        <v>852</v>
      </c>
      <c r="E253" s="5"/>
      <c r="F253" s="24" t="n">
        <v>290</v>
      </c>
      <c r="G253" s="5"/>
      <c r="H253" s="24" t="n">
        <v>30</v>
      </c>
      <c r="I253" s="4"/>
      <c r="J253" s="24" t="n">
        <v>0</v>
      </c>
      <c r="K253" s="23"/>
      <c r="L253" s="11" t="n">
        <f aca="false">SUM(B253:J253)</f>
        <v>2444</v>
      </c>
      <c r="M253" s="4"/>
    </row>
    <row r="254" customFormat="false" ht="12.75" hidden="false" customHeight="false" outlineLevel="0" collapsed="false">
      <c r="A254" s="4"/>
      <c r="B254" s="26"/>
      <c r="C254" s="23"/>
      <c r="D254" s="26"/>
      <c r="E254" s="23"/>
      <c r="F254" s="26"/>
      <c r="G254" s="23"/>
      <c r="H254" s="26"/>
      <c r="I254" s="13"/>
      <c r="J254" s="26"/>
      <c r="K254" s="23"/>
      <c r="L254" s="26"/>
      <c r="M254" s="4"/>
    </row>
    <row r="255" customFormat="false" ht="12.75" hidden="false" customHeight="false" outlineLevel="0" collapsed="false">
      <c r="A255" s="4"/>
      <c r="B255" s="26"/>
      <c r="C255" s="23"/>
      <c r="D255" s="26"/>
      <c r="E255" s="23"/>
      <c r="F255" s="26"/>
      <c r="G255" s="23"/>
      <c r="H255" s="26"/>
      <c r="I255" s="13"/>
      <c r="J255" s="26"/>
      <c r="K255" s="23"/>
      <c r="L255" s="26"/>
      <c r="M255" s="4"/>
    </row>
    <row r="256" customFormat="false" ht="12.75" hidden="false" customHeight="false" outlineLevel="0" collapsed="false">
      <c r="A256" s="4"/>
      <c r="B256" s="26"/>
      <c r="C256" s="23"/>
      <c r="D256" s="26"/>
      <c r="E256" s="23"/>
      <c r="F256" s="26"/>
      <c r="G256" s="23"/>
      <c r="H256" s="26"/>
      <c r="I256" s="13"/>
      <c r="J256" s="26"/>
      <c r="K256" s="23"/>
      <c r="L256" s="26"/>
      <c r="M256" s="4"/>
    </row>
    <row r="257" customFormat="false" ht="12.75" hidden="false" customHeight="false" outlineLevel="0" collapsed="false">
      <c r="A257" s="4"/>
      <c r="B257" s="12"/>
      <c r="C257" s="13"/>
      <c r="D257" s="12"/>
      <c r="E257" s="13"/>
      <c r="F257" s="12"/>
      <c r="G257" s="13"/>
      <c r="H257" s="12"/>
      <c r="I257" s="13"/>
      <c r="J257" s="12"/>
      <c r="K257" s="13"/>
      <c r="L257" s="12"/>
      <c r="M257" s="4"/>
    </row>
    <row r="258" customFormat="false" ht="12.75" hidden="false" customHeight="false" outlineLevel="0" collapsed="false">
      <c r="A258" s="5" t="s">
        <v>143</v>
      </c>
      <c r="B258" s="33" t="n">
        <f aca="false">+B249+B147+B241+B204+B170+B137+B106+B34+B253</f>
        <v>4748</v>
      </c>
      <c r="C258" s="33"/>
      <c r="D258" s="33" t="n">
        <f aca="false">+D249+D147+D241+D204+D170+D137+D106+D34+D253</f>
        <v>4899</v>
      </c>
      <c r="E258" s="33"/>
      <c r="F258" s="33" t="n">
        <f aca="false">+F249+F147+F241+F204+F170+F137+F106+F34+F253</f>
        <v>5503</v>
      </c>
      <c r="G258" s="33"/>
      <c r="H258" s="33" t="n">
        <f aca="false">+H249+H147+H241+H204+H170+H137+H106+H34+H253</f>
        <v>6250</v>
      </c>
      <c r="I258" s="33"/>
      <c r="J258" s="33" t="n">
        <f aca="false">+J249+J147+J241+J204+J170+J137+J106+J34+J253</f>
        <v>103</v>
      </c>
      <c r="K258" s="34"/>
      <c r="L258" s="33" t="n">
        <f aca="false">+L249+L147+L241+L204+L170+L137+L106+L34+L253</f>
        <v>21503</v>
      </c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</row>
    <row r="259" customFormat="false" ht="12.75" hidden="false" customHeight="false" outlineLevel="0" collapsed="false">
      <c r="A259" s="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</row>
    <row r="260" customFormat="false" ht="12.75" hidden="false" customHeight="false" outlineLevel="0" collapsed="false">
      <c r="A260" s="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11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</row>
    <row r="261" customFormat="false" ht="12.75" hidden="false" customHeight="false" outlineLevel="0" collapsed="false">
      <c r="A261" s="1" t="s">
        <v>144</v>
      </c>
      <c r="B261" s="24"/>
      <c r="C261" s="5"/>
      <c r="D261" s="24"/>
      <c r="E261" s="5"/>
      <c r="F261" s="24"/>
      <c r="G261" s="5"/>
      <c r="H261" s="24"/>
      <c r="I261" s="5"/>
      <c r="J261" s="24"/>
      <c r="K261" s="5"/>
      <c r="L261" s="24"/>
      <c r="M261" s="4"/>
    </row>
    <row r="262" customFormat="false" ht="12.75" hidden="false" customHeight="false" outlineLevel="0" collapsed="false">
      <c r="A262" s="4"/>
      <c r="B262" s="24"/>
      <c r="C262" s="5"/>
      <c r="D262" s="24"/>
      <c r="E262" s="5"/>
      <c r="F262" s="24"/>
      <c r="G262" s="5"/>
      <c r="H262" s="24"/>
      <c r="I262" s="5"/>
      <c r="J262" s="24"/>
      <c r="K262" s="5"/>
      <c r="L262" s="24"/>
      <c r="M262" s="4"/>
    </row>
    <row r="263" customFormat="false" ht="15" hidden="false" customHeight="false" outlineLevel="0" collapsed="false">
      <c r="A263" s="4" t="s">
        <v>145</v>
      </c>
      <c r="B263" s="3"/>
      <c r="C263" s="4"/>
      <c r="D263" s="3"/>
      <c r="E263" s="4"/>
      <c r="F263" s="3"/>
      <c r="G263" s="4"/>
      <c r="H263" s="3"/>
      <c r="K263" s="4"/>
      <c r="L263" s="3"/>
      <c r="M263" s="4"/>
    </row>
    <row r="264" customFormat="false" ht="12.75" hidden="false" customHeight="false" outlineLevel="0" collapsed="false">
      <c r="J264" s="5" t="s">
        <v>91</v>
      </c>
    </row>
    <row r="266" customFormat="false" ht="12.75" hidden="false" customHeight="false" outlineLevel="0" collapsed="false">
      <c r="H266" s="25"/>
    </row>
    <row r="274" customFormat="false" ht="12.75" hidden="false" customHeight="false" outlineLevel="0" collapsed="false">
      <c r="A274" s="5"/>
      <c r="B274" s="24"/>
      <c r="C274" s="5"/>
      <c r="D274" s="24"/>
      <c r="E274" s="5"/>
      <c r="F274" s="24"/>
      <c r="G274" s="5"/>
      <c r="H274" s="24"/>
      <c r="I274" s="5"/>
      <c r="J274" s="24"/>
      <c r="K274" s="5"/>
      <c r="L274" s="24"/>
      <c r="M274" s="4"/>
    </row>
    <row r="275" customFormat="false" ht="12.75" hidden="false" customHeight="false" outlineLevel="0" collapsed="false">
      <c r="A275" s="5"/>
      <c r="B275" s="24"/>
      <c r="C275" s="5"/>
      <c r="D275" s="24"/>
      <c r="E275" s="5"/>
      <c r="F275" s="24"/>
      <c r="G275" s="5"/>
      <c r="H275" s="24"/>
      <c r="I275" s="4"/>
      <c r="J275" s="10"/>
      <c r="K275" s="5"/>
      <c r="L275" s="24"/>
      <c r="M275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10"/>
      <c r="K294" s="4"/>
      <c r="L294" s="4"/>
      <c r="M294" s="4"/>
    </row>
    <row r="305" customFormat="false" ht="12.75" hidden="false" customHeight="false" outlineLevel="0" collapsed="false">
      <c r="A305" s="4"/>
      <c r="B305" s="10"/>
      <c r="C305" s="4"/>
      <c r="D305" s="10"/>
      <c r="E305" s="4"/>
      <c r="F305" s="10"/>
      <c r="G305" s="4"/>
      <c r="H305" s="10"/>
      <c r="I305" s="4"/>
      <c r="J305" s="10"/>
      <c r="K305" s="4"/>
      <c r="L305" s="10"/>
      <c r="M305" s="4"/>
    </row>
    <row r="306" customFormat="false" ht="12.75" hidden="false" customHeight="false" outlineLevel="0" collapsed="false">
      <c r="A306" s="4"/>
      <c r="B306" s="10"/>
      <c r="C306" s="4"/>
      <c r="D306" s="10"/>
      <c r="E306" s="4"/>
      <c r="F306" s="10"/>
      <c r="G306" s="4"/>
      <c r="H306" s="10"/>
      <c r="I306" s="4"/>
      <c r="J306" s="10"/>
      <c r="K306" s="4"/>
      <c r="L306" s="10"/>
      <c r="M306" s="4"/>
    </row>
    <row r="307" customFormat="false" ht="12.75" hidden="false" customHeight="false" outlineLevel="0" collapsed="false">
      <c r="A307" s="4"/>
      <c r="B307" s="10"/>
      <c r="C307" s="4"/>
      <c r="D307" s="10"/>
      <c r="E307" s="4"/>
      <c r="F307" s="10"/>
      <c r="G307" s="4"/>
      <c r="H307" s="10"/>
      <c r="I307" s="4"/>
      <c r="J307" s="10"/>
      <c r="K307" s="4"/>
      <c r="L307" s="10"/>
      <c r="M307" s="4"/>
    </row>
    <row r="308" customFormat="false" ht="12.75" hidden="false" customHeight="false" outlineLevel="0" collapsed="false">
      <c r="A308" s="4"/>
      <c r="B308" s="10"/>
      <c r="C308" s="4"/>
      <c r="D308" s="10"/>
      <c r="E308" s="4"/>
      <c r="F308" s="10"/>
      <c r="G308" s="4"/>
      <c r="H308" s="10"/>
      <c r="I308" s="4"/>
      <c r="J308" s="10"/>
      <c r="K308" s="4"/>
      <c r="L308" s="10"/>
      <c r="M308" s="4"/>
    </row>
    <row r="309" customFormat="false" ht="12.75" hidden="false" customHeight="false" outlineLevel="0" collapsed="false">
      <c r="A309" s="4"/>
      <c r="B309" s="10"/>
      <c r="C309" s="4"/>
      <c r="D309" s="10"/>
      <c r="E309" s="4"/>
      <c r="F309" s="10"/>
      <c r="G309" s="4"/>
      <c r="H309" s="10"/>
      <c r="I309" s="4"/>
      <c r="J309" s="10"/>
      <c r="K309" s="4"/>
      <c r="L309" s="10"/>
      <c r="M309" s="4"/>
    </row>
    <row r="310" customFormat="false" ht="12.75" hidden="false" customHeight="false" outlineLevel="0" collapsed="false">
      <c r="I310" s="4"/>
    </row>
    <row r="311" customFormat="false" ht="15" hidden="false" customHeight="false" outlineLevel="0" collapsed="false">
      <c r="A311" s="4"/>
      <c r="B311" s="3"/>
      <c r="C311" s="4"/>
      <c r="D311" s="3"/>
      <c r="E311" s="4"/>
      <c r="F311" s="3"/>
      <c r="G311" s="4"/>
      <c r="H311" s="3"/>
      <c r="J311" s="3"/>
      <c r="K311" s="4"/>
      <c r="L311" s="3"/>
      <c r="M311" s="4"/>
    </row>
    <row r="313" customFormat="false" ht="15" hidden="false" customHeight="false" outlineLevel="0" collapsed="false">
      <c r="A313" s="4"/>
      <c r="B313" s="3"/>
      <c r="C313" s="4"/>
      <c r="D313" s="3"/>
      <c r="E313" s="4"/>
      <c r="F313" s="3"/>
      <c r="G313" s="4"/>
      <c r="H313" s="3"/>
      <c r="J313" s="3"/>
      <c r="K313" s="4"/>
      <c r="L313" s="3"/>
      <c r="M313" s="4"/>
    </row>
    <row r="314" customFormat="false" ht="15" hidden="false" customHeight="false" outlineLevel="0" collapsed="false">
      <c r="A314" s="4"/>
      <c r="B314" s="3"/>
      <c r="C314" s="4"/>
      <c r="D314" s="3"/>
      <c r="E314" s="4"/>
      <c r="F314" s="3"/>
      <c r="G314" s="4"/>
      <c r="H314" s="3"/>
      <c r="J314" s="3"/>
      <c r="K314" s="4"/>
      <c r="L314" s="3"/>
      <c r="M314" s="4"/>
    </row>
    <row r="315" customFormat="false" ht="15" hidden="false" customHeight="false" outlineLevel="0" collapsed="false">
      <c r="A315" s="4"/>
      <c r="B315" s="3"/>
      <c r="C315" s="4"/>
      <c r="D315" s="3"/>
      <c r="E315" s="4"/>
      <c r="F315" s="3"/>
      <c r="G315" s="4"/>
      <c r="H315" s="3"/>
      <c r="J315" s="3"/>
      <c r="K315" s="4"/>
      <c r="L315" s="3"/>
      <c r="M315" s="4"/>
    </row>
    <row r="316" customFormat="false" ht="15" hidden="false" customHeight="false" outlineLevel="0" collapsed="false">
      <c r="A316" s="4"/>
      <c r="B316" s="3"/>
      <c r="C316" s="4"/>
      <c r="D316" s="3"/>
      <c r="E316" s="4"/>
      <c r="F316" s="3"/>
      <c r="G316" s="4"/>
      <c r="H316" s="3"/>
      <c r="J316" s="3"/>
      <c r="K316" s="4"/>
      <c r="L316" s="3"/>
      <c r="M316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3-10-23T14:55:09Z</cp:lastPrinted>
  <dcterms:modified xsi:type="dcterms:W3CDTF">2013-10-23T14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