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hart1" sheetId="1" state="visible" r:id="rId2"/>
    <sheet name="A" sheetId="2" state="visible" r:id="rId3"/>
  </sheets>
  <definedNames>
    <definedName function="false" hidden="false" localSheetId="1" name="_xlnm.Print_Area" vbProcedure="false">A!$A$1:$U$298</definedName>
    <definedName function="false" hidden="false" localSheetId="1" name="_xlnm.Print_Titles" vbProcedure="false">A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3">
  <si>
    <t xml:space="preserve">DEGREES OFFERED AND AWARDED AT UNC CHARLOTTE</t>
  </si>
  <si>
    <t xml:space="preserve">1965-66 THROUGH 2013-2014</t>
  </si>
  <si>
    <t xml:space="preserve">Comprehensive totals thru 2007-08</t>
  </si>
  <si>
    <t xml:space="preserve">Table VII-1</t>
  </si>
  <si>
    <t xml:space="preserve">Comprehensive totals thru 2010-11</t>
  </si>
  <si>
    <t xml:space="preserve">Comprehensive totals thru 2006-07</t>
  </si>
  <si>
    <t xml:space="preserve">Comprehensive totals thru 2012-13</t>
  </si>
  <si>
    <t xml:space="preserve">Comprehensive totals thru 2009-10</t>
  </si>
  <si>
    <t xml:space="preserve">Comprehensive totals thru 2005-06</t>
  </si>
  <si>
    <t xml:space="preserve">   Since</t>
  </si>
  <si>
    <t xml:space="preserve">Comprehensive totals thru 2011-12</t>
  </si>
  <si>
    <t xml:space="preserve">Comprehensive total thru 2008-09</t>
  </si>
  <si>
    <t xml:space="preserve"> </t>
  </si>
  <si>
    <t xml:space="preserve">Comprehensive totals thru 2004-05</t>
  </si>
  <si>
    <t xml:space="preserve">DEGREE</t>
  </si>
  <si>
    <t xml:space="preserve"> -96</t>
  </si>
  <si>
    <t xml:space="preserve"> -97</t>
  </si>
  <si>
    <t xml:space="preserve">-00</t>
  </si>
  <si>
    <t xml:space="preserve">-01</t>
  </si>
  <si>
    <t xml:space="preserve">-02</t>
  </si>
  <si>
    <t xml:space="preserve">-03</t>
  </si>
  <si>
    <t xml:space="preserve">-04</t>
  </si>
  <si>
    <t xml:space="preserve">-05</t>
  </si>
  <si>
    <t xml:space="preserve">-06</t>
  </si>
  <si>
    <t xml:space="preserve">-07</t>
  </si>
  <si>
    <t xml:space="preserve">-08</t>
  </si>
  <si>
    <t xml:space="preserve">-09</t>
  </si>
  <si>
    <t xml:space="preserve"> 1965-66</t>
  </si>
  <si>
    <t xml:space="preserve">Associate of Arts*</t>
  </si>
  <si>
    <t xml:space="preserve">Bachelor of Architecture</t>
  </si>
  <si>
    <t xml:space="preserve">Bachelor of Arts</t>
  </si>
  <si>
    <t xml:space="preserve">   Africana Studies</t>
  </si>
  <si>
    <t xml:space="preserve">   Anthropology</t>
  </si>
  <si>
    <t xml:space="preserve">   Architecture</t>
  </si>
  <si>
    <t xml:space="preserve">   Art</t>
  </si>
  <si>
    <t xml:space="preserve">   Art History</t>
  </si>
  <si>
    <t xml:space="preserve">#1</t>
  </si>
  <si>
    <t xml:space="preserve">   Biology</t>
  </si>
  <si>
    <t xml:space="preserve">   Business Administration</t>
  </si>
  <si>
    <t xml:space="preserve">   Chemistry</t>
  </si>
  <si>
    <t xml:space="preserve">   Child and Family Development</t>
  </si>
  <si>
    <t xml:space="preserve">   Communication Studies</t>
  </si>
  <si>
    <t xml:space="preserve">        #3</t>
  </si>
  <si>
    <t xml:space="preserve">   Computer Science</t>
  </si>
  <si>
    <t xml:space="preserve">   Criminal Justice</t>
  </si>
  <si>
    <t xml:space="preserve">        #8</t>
  </si>
  <si>
    <t xml:space="preserve">   Dance</t>
  </si>
  <si>
    <t xml:space="preserve">#0</t>
  </si>
  <si>
    <t xml:space="preserve">   Dance Education</t>
  </si>
  <si>
    <t xml:space="preserve">0</t>
  </si>
  <si>
    <t xml:space="preserve">   Earth Sciences</t>
  </si>
  <si>
    <t xml:space="preserve">   Economics</t>
  </si>
  <si>
    <t xml:space="preserve">   Education</t>
  </si>
  <si>
    <t xml:space="preserve">   English</t>
  </si>
  <si>
    <t xml:space="preserve">   French</t>
  </si>
  <si>
    <t xml:space="preserve">   Geography</t>
  </si>
  <si>
    <t xml:space="preserve">   German</t>
  </si>
  <si>
    <t xml:space="preserve">   History</t>
  </si>
  <si>
    <t xml:space="preserve">   Human Development &amp; Learning</t>
  </si>
  <si>
    <t xml:space="preserve">   Human Services</t>
  </si>
  <si>
    <t xml:space="preserve">   International Studies</t>
  </si>
  <si>
    <t xml:space="preserve">#4</t>
  </si>
  <si>
    <t xml:space="preserve">   Japanese</t>
  </si>
  <si>
    <t xml:space="preserve">   Latin-American Studies</t>
  </si>
  <si>
    <t xml:space="preserve">   Mathematics</t>
  </si>
  <si>
    <t xml:space="preserve">   Mathematics for Business</t>
  </si>
  <si>
    <t xml:space="preserve">#2</t>
  </si>
  <si>
    <t xml:space="preserve">   Music</t>
  </si>
  <si>
    <t xml:space="preserve">$1</t>
  </si>
  <si>
    <t xml:space="preserve">   Philosophy</t>
  </si>
  <si>
    <t xml:space="preserve">   Physics</t>
  </si>
  <si>
    <t xml:space="preserve">   Political Science</t>
  </si>
  <si>
    <t xml:space="preserve">   Psychology</t>
  </si>
  <si>
    <t xml:space="preserve">   Religious Studies</t>
  </si>
  <si>
    <t xml:space="preserve">   Sociology</t>
  </si>
  <si>
    <t xml:space="preserve">   Software &amp; Information Systems</t>
  </si>
  <si>
    <t xml:space="preserve">#3</t>
  </si>
  <si>
    <t xml:space="preserve">   Spanish</t>
  </si>
  <si>
    <t xml:space="preserve">   Theatre</t>
  </si>
  <si>
    <t xml:space="preserve">   Theatre Education</t>
  </si>
  <si>
    <t xml:space="preserve">      Total B.A. Degrees</t>
  </si>
  <si>
    <t xml:space="preserve">Bachelor of Creative Arts*</t>
  </si>
  <si>
    <t xml:space="preserve">   Creative Writing&amp;</t>
  </si>
  <si>
    <t xml:space="preserve">   Theater</t>
  </si>
  <si>
    <t xml:space="preserve">      Total B.C.A. Degrees</t>
  </si>
  <si>
    <t xml:space="preserve">Bachelor of Engineering Tech</t>
  </si>
  <si>
    <t xml:space="preserve">Bachelor of Fine Arts</t>
  </si>
  <si>
    <t xml:space="preserve">Bachelor of Music</t>
  </si>
  <si>
    <t xml:space="preserve">Bachelor of Science</t>
  </si>
  <si>
    <t xml:space="preserve">   Accounting</t>
  </si>
  <si>
    <t xml:space="preserve">   Athletic Training</t>
  </si>
  <si>
    <t xml:space="preserve">#6</t>
  </si>
  <si>
    <t xml:space="preserve">   Computer Engineering</t>
  </si>
  <si>
    <t xml:space="preserve">#19</t>
  </si>
  <si>
    <t xml:space="preserve">   Exercise Science##</t>
  </si>
  <si>
    <t xml:space="preserve">##26</t>
  </si>
  <si>
    <t xml:space="preserve">   Geology</t>
  </si>
  <si>
    <t xml:space="preserve">       #11</t>
  </si>
  <si>
    <t xml:space="preserve">   Health Fitness##</t>
  </si>
  <si>
    <t xml:space="preserve">       #12</t>
  </si>
  <si>
    <t xml:space="preserve">##7</t>
  </si>
  <si>
    <t xml:space="preserve">   Law Enforcement &amp; Admin $</t>
  </si>
  <si>
    <t xml:space="preserve">   Meteorology</t>
  </si>
  <si>
    <t xml:space="preserve">   Neurodiagnostic &amp; Sleep Science</t>
  </si>
  <si>
    <t xml:space="preserve">   Nursing@</t>
  </si>
  <si>
    <t xml:space="preserve">      Total B.S. Degrees</t>
  </si>
  <si>
    <t xml:space="preserve">Bach of Science in Business Admn</t>
  </si>
  <si>
    <t xml:space="preserve">Bach of Science in Civil Engineering</t>
  </si>
  <si>
    <t xml:space="preserve">Bach of Science in Computer Engineering</t>
  </si>
  <si>
    <t xml:space="preserve">#16</t>
  </si>
  <si>
    <t xml:space="preserve">Bach of Science in Construction Management</t>
  </si>
  <si>
    <t xml:space="preserve">Bach of Science in Electrical Engineering</t>
  </si>
  <si>
    <t xml:space="preserve">Bach of Science in Mechanical Engineering</t>
  </si>
  <si>
    <t xml:space="preserve">Bachelor of Science in Engineering $</t>
  </si>
  <si>
    <t xml:space="preserve">Bachelor of Science in Engineering Tech</t>
  </si>
  <si>
    <t xml:space="preserve">Bachelor of Science in Nursing@</t>
  </si>
  <si>
    <t xml:space="preserve">Bachelor of Science in Public Health</t>
  </si>
  <si>
    <t xml:space="preserve">Bachelor of Science in Respiratory Therapy</t>
  </si>
  <si>
    <t xml:space="preserve">Bachelor of Science in Social Work</t>
  </si>
  <si>
    <t xml:space="preserve">Bachelor of Science in Systems Engineering</t>
  </si>
  <si>
    <t xml:space="preserve">TOTAL BACHELOR DEGREES</t>
  </si>
  <si>
    <t xml:space="preserve">Master</t>
  </si>
  <si>
    <t xml:space="preserve">Master of Accounting</t>
  </si>
  <si>
    <t xml:space="preserve">Master of Architecture</t>
  </si>
  <si>
    <t xml:space="preserve">Master of Arts</t>
  </si>
  <si>
    <r>
      <rPr>
        <b val="true"/>
        <sz val="11"/>
        <rFont val="Arial"/>
        <family val="2"/>
      </rPr>
      <t xml:space="preserve">   </t>
    </r>
    <r>
      <rPr>
        <sz val="11"/>
        <rFont val="Arial"/>
        <family val="2"/>
      </rPr>
      <t xml:space="preserve">Anthropology</t>
    </r>
  </si>
  <si>
    <t xml:space="preserve">   Art Administration</t>
  </si>
  <si>
    <t xml:space="preserve">   Counselor Education  </t>
  </si>
  <si>
    <t xml:space="preserve">   English Education</t>
  </si>
  <si>
    <t xml:space="preserve">   Ethics &amp; Applied Philosophy</t>
  </si>
  <si>
    <t xml:space="preserve">   Geography-Community Planning</t>
  </si>
  <si>
    <t xml:space="preserve">   Gerontology</t>
  </si>
  <si>
    <t xml:space="preserve">   Liberal Studies</t>
  </si>
  <si>
    <t xml:space="preserve">   Mathematics Education</t>
  </si>
  <si>
    <t xml:space="preserve">   Student Personnel</t>
  </si>
  <si>
    <t xml:space="preserve">      Total M.A. Degrees</t>
  </si>
  <si>
    <t xml:space="preserve">Master of Arts in Education</t>
  </si>
  <si>
    <t xml:space="preserve">      Total M.A.Ed. Degrees</t>
  </si>
  <si>
    <t xml:space="preserve">Master of Arts in Teacher Education</t>
  </si>
  <si>
    <t xml:space="preserve">#12</t>
  </si>
  <si>
    <t xml:space="preserve">Master of Business Admin$</t>
  </si>
  <si>
    <t xml:space="preserve">Master of Education%</t>
  </si>
  <si>
    <t xml:space="preserve">Master of Engineering</t>
  </si>
  <si>
    <t xml:space="preserve">Master of Health Administration</t>
  </si>
  <si>
    <t xml:space="preserve">Master of Human Dev &amp; Learning%</t>
  </si>
  <si>
    <t xml:space="preserve">Master of Management</t>
  </si>
  <si>
    <t xml:space="preserve">Master of Nursing &amp; Health Administration</t>
  </si>
  <si>
    <t xml:space="preserve">Master of Public Administration</t>
  </si>
  <si>
    <t xml:space="preserve">Master of Science</t>
  </si>
  <si>
    <t xml:space="preserve">   Applied Mathematics</t>
  </si>
  <si>
    <t xml:space="preserve">+0</t>
  </si>
  <si>
    <t xml:space="preserve">   Applied Physics</t>
  </si>
  <si>
    <t xml:space="preserve">   Applied Statistics</t>
  </si>
  <si>
    <t xml:space="preserve">   Bioinformatics</t>
  </si>
  <si>
    <t xml:space="preserve">   Clinical Exercise Physiology</t>
  </si>
  <si>
    <t xml:space="preserve">   Construction - Facilities Management</t>
  </si>
  <si>
    <t xml:space="preserve">   Engineering Management</t>
  </si>
  <si>
    <t xml:space="preserve">   Health Informatics</t>
  </si>
  <si>
    <t xml:space="preserve">   Health Promotion</t>
  </si>
  <si>
    <t xml:space="preserve">#11</t>
  </si>
  <si>
    <t xml:space="preserve">~0</t>
  </si>
  <si>
    <t xml:space="preserve">   Information Technology</t>
  </si>
  <si>
    <t xml:space="preserve">   Kinesiology</t>
  </si>
  <si>
    <t xml:space="preserve">   Mathematical Finance</t>
  </si>
  <si>
    <t xml:space="preserve">   Optical Science &amp; Engineering </t>
  </si>
  <si>
    <t xml:space="preserve">   Real Estate Finance &amp; Dev</t>
  </si>
  <si>
    <t xml:space="preserve">      Total M.S. Degrees</t>
  </si>
  <si>
    <t xml:space="preserve">Master of School Administration</t>
  </si>
  <si>
    <t xml:space="preserve">Master of Science in Architecture</t>
  </si>
  <si>
    <t xml:space="preserve">Master of Science in Civil Engineering</t>
  </si>
  <si>
    <t xml:space="preserve">Master of Science in Electrical Engineering</t>
  </si>
  <si>
    <t xml:space="preserve">Master of Science in Mechanical Engineering</t>
  </si>
  <si>
    <t xml:space="preserve">Master of Science in Engineering</t>
  </si>
  <si>
    <t xml:space="preserve">Master of Science in Nursing</t>
  </si>
  <si>
    <t xml:space="preserve">Master of Science in Public Health</t>
  </si>
  <si>
    <t xml:space="preserve">Master of Social Work</t>
  </si>
  <si>
    <t xml:space="preserve">20</t>
  </si>
  <si>
    <t xml:space="preserve">Master of Urban Administration*</t>
  </si>
  <si>
    <t xml:space="preserve">TOTAL MASTERS DEGREES</t>
  </si>
  <si>
    <t xml:space="preserve">EDD in Educational Leadership</t>
  </si>
  <si>
    <t xml:space="preserve">PhD in Applied Mathematics</t>
  </si>
  <si>
    <t xml:space="preserve">PhD in Business Administration</t>
  </si>
  <si>
    <t xml:space="preserve">PhD in Bioinformatics</t>
  </si>
  <si>
    <t xml:space="preserve">PhD in Biology</t>
  </si>
  <si>
    <t xml:space="preserve">1</t>
  </si>
  <si>
    <t xml:space="preserve">PhD in Computer &amp; Information Systems</t>
  </si>
  <si>
    <t xml:space="preserve">PhD in Counseling</t>
  </si>
  <si>
    <t xml:space="preserve">PhD in Curriculum &amp; Instruction</t>
  </si>
  <si>
    <t xml:space="preserve">PhD in Electrical Engineering</t>
  </si>
  <si>
    <t xml:space="preserve">PhD in Geography</t>
  </si>
  <si>
    <t xml:space="preserve">PhD in Health Psychology</t>
  </si>
  <si>
    <t xml:space="preserve">PhD in Health Services Research</t>
  </si>
  <si>
    <t xml:space="preserve">PhD in Information Technology</t>
  </si>
  <si>
    <t xml:space="preserve">PhD in Infrastructure &amp; Environmental Srvs</t>
  </si>
  <si>
    <t xml:space="preserve">PhD in Mechanical Engineering</t>
  </si>
  <si>
    <t xml:space="preserve">PhD in Nanoscale Science</t>
  </si>
  <si>
    <t xml:space="preserve">PhD in Optical Science &amp; Engineering</t>
  </si>
  <si>
    <t xml:space="preserve">PhD in Organizational Science</t>
  </si>
  <si>
    <t xml:space="preserve">PhD in Public Policy</t>
  </si>
  <si>
    <t xml:space="preserve">PhD in Special Education</t>
  </si>
  <si>
    <t xml:space="preserve">TOTAL DOCTORAL DEGREES</t>
  </si>
  <si>
    <t xml:space="preserve">Certificate of Advance Study</t>
  </si>
  <si>
    <t xml:space="preserve">     GRAND TOTAL</t>
  </si>
  <si>
    <t xml:space="preserve">*The last Associate of Arts degree was granted by UNCC in 1968-69.</t>
  </si>
  <si>
    <t xml:space="preserve">#Students first admitted to degree program during this academic year.</t>
  </si>
  <si>
    <t xml:space="preserve">$B.A. degree in Music was phased out in 1972-73, was reinstated in July 1992 and once again phased out in March 1993. </t>
  </si>
  <si>
    <t xml:space="preserve">@B.A. degree in Human Development &amp; Learning was phased out in 1985-86.</t>
  </si>
  <si>
    <t xml:space="preserve">*The Bachelor of Creative Arts was first awarded in 1972-73 replacing the B.A. in Art and in Music.</t>
  </si>
  <si>
    <t xml:space="preserve">+Phasing out of degree program.</t>
  </si>
  <si>
    <t xml:space="preserve">$The Bachelor of Science in Criminal Justice was first awarded in 1975-76 replacing the B.S. in Law Enforcement and Administration</t>
  </si>
  <si>
    <t xml:space="preserve">&amp;The B.C.A. degree in Creative Writing was phased out in 1982-83.</t>
  </si>
  <si>
    <t xml:space="preserve">@The B.S. degree in Nursing was phased out in 1976-77.</t>
  </si>
  <si>
    <t xml:space="preserve">##The B.S. degree in Health Fitness is being phased out and is replaced by the B.S. in Exercise Science.</t>
  </si>
  <si>
    <t xml:space="preserve">@The Bachelor of Science in Nursing (B.S.N.) degree was first awarded in 1977-78 replacing the B.S. in Nursing. </t>
  </si>
  <si>
    <t xml:space="preserve">$The Bachelor of Science in Engineering was phased out in 1986-87.</t>
  </si>
  <si>
    <t xml:space="preserve">*The Master of Arts degree in English and in History were first awarded in 1977-78 replacing the M.A.Ed.'s in English &amp; History. </t>
  </si>
  <si>
    <t xml:space="preserve">^Off-campus program.</t>
  </si>
  <si>
    <t xml:space="preserve">$The Master of Business Administration was first awarded in 1976-77 replacing the Master of Management.</t>
  </si>
  <si>
    <t xml:space="preserve">*The Master of Public Administration degree was first awarded in the 1987-88 academic year replacing the Master of Urban Administration.</t>
  </si>
  <si>
    <t xml:space="preserve">%Intermediate degree (C.A.S.) was first offered to students during the 1981-82 academic year.</t>
  </si>
  <si>
    <t xml:space="preserve">$Approval of Ph.D Program - October 8, 1993.</t>
  </si>
  <si>
    <t xml:space="preserve">~ Name changed from Health Promotion to Public Health, Spr '06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name val="Arial"/>
      <family val="2"/>
    </font>
    <font>
      <sz val="11"/>
      <color rgb="FF666699"/>
      <name val="Arial"/>
      <family val="2"/>
    </font>
    <font>
      <b val="true"/>
      <sz val="11"/>
      <color rgb="FF339933"/>
      <name val="Arial"/>
      <family val="2"/>
    </font>
    <font>
      <b val="true"/>
      <sz val="11"/>
      <color rgb="FF3333CC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996666"/>
      <name val="Arial"/>
      <family val="2"/>
    </font>
    <font>
      <sz val="11"/>
      <color rgb="FFCC9CCC"/>
      <name val="Arial"/>
      <family val="2"/>
    </font>
    <font>
      <sz val="11"/>
      <color rgb="FF008000"/>
      <name val="Arial"/>
      <family val="2"/>
    </font>
    <font>
      <sz val="11"/>
      <color rgb="FF996666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8000"/>
      <name val="Arial"/>
      <family val="2"/>
    </font>
    <font>
      <b val="true"/>
      <i val="true"/>
      <sz val="11"/>
      <color rgb="FF996666"/>
      <name val="Arial"/>
      <family val="2"/>
    </font>
    <font>
      <b val="true"/>
      <i val="true"/>
      <sz val="11"/>
      <color rgb="FF339933"/>
      <name val="Arial"/>
      <family val="2"/>
    </font>
    <font>
      <b val="true"/>
      <i val="true"/>
      <sz val="11"/>
      <color rgb="FFCC9CCC"/>
      <name val="Arial"/>
      <family val="2"/>
    </font>
    <font>
      <b val="true"/>
      <i val="true"/>
      <sz val="11"/>
      <color rgb="FF666699"/>
      <name val="Arial"/>
      <family val="2"/>
    </font>
    <font>
      <b val="true"/>
      <sz val="11"/>
      <color rgb="FFCC9CCC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666699"/>
      <name val="Arial"/>
      <family val="2"/>
    </font>
    <font>
      <b val="true"/>
      <i val="true"/>
      <sz val="11"/>
      <color rgb="FF3333CC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sociate of Arts*</a:t>
            </a:r>
          </a:p>
        </c:rich>
      </c:tx>
      <c:layout>
        <c:manualLayout>
          <c:xMode val="edge"/>
          <c:yMode val="edge"/>
          <c:x val="0.398228559084035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827262907755455"/>
          <c:h val="0.912891097941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8</c:f>
              <c:strCache>
                <c:ptCount val="1"/>
                <c:pt idx="0">
                  <c:v>Associate of Arts*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8:$U$8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1</c:v>
                </c:pt>
              </c:numCache>
            </c:numRef>
          </c:val>
        </c:ser>
        <c:gapWidth val="150"/>
        <c:overlap val="0"/>
        <c:axId val="58005793"/>
        <c:axId val="59152854"/>
      </c:barChart>
      <c:catAx>
        <c:axId val="58005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52854"/>
        <c:crossesAt val="0"/>
        <c:auto val="1"/>
        <c:lblAlgn val="ctr"/>
        <c:lblOffset val="100"/>
        <c:noMultiLvlLbl val="0"/>
      </c:catAx>
      <c:valAx>
        <c:axId val="591528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057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717433570966"/>
          <c:y val="0.513286178550946"/>
          <c:w val="0.13566645063728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44" zoomScaleNormal="14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99"/>
    <col collapsed="false" customWidth="true" hidden="true" outlineLevel="0" max="2" min="2" style="1" width="8.56"/>
    <col collapsed="false" customWidth="true" hidden="true" outlineLevel="0" max="4" min="3" style="1" width="8.41"/>
    <col collapsed="false" customWidth="true" hidden="false" outlineLevel="0" max="6" min="5" style="1" width="8.41"/>
    <col collapsed="false" customWidth="true" hidden="false" outlineLevel="0" max="7" min="7" style="1" width="8.28"/>
    <col collapsed="false" customWidth="true" hidden="false" outlineLevel="0" max="12" min="8" style="1" width="8.41"/>
    <col collapsed="false" customWidth="true" hidden="false" outlineLevel="0" max="20" min="13" style="2" width="8.28"/>
    <col collapsed="false" customWidth="true" hidden="false" outlineLevel="0" max="21" min="21" style="3" width="9.41"/>
    <col collapsed="false" customWidth="true" hidden="false" outlineLevel="0" max="22" min="22" style="4" width="4.56"/>
    <col collapsed="false" customWidth="true" hidden="true" outlineLevel="0" max="24" min="23" style="4" width="16.7"/>
    <col collapsed="false" customWidth="true" hidden="true" outlineLevel="0" max="26" min="25" style="4" width="16.13"/>
    <col collapsed="false" customWidth="true" hidden="true" outlineLevel="0" max="27" min="27" style="4" width="15.13"/>
    <col collapsed="false" customWidth="true" hidden="true" outlineLevel="0" max="28" min="28" style="4" width="11.56"/>
    <col collapsed="false" customWidth="true" hidden="true" outlineLevel="0" max="29" min="29" style="5" width="13.85"/>
    <col collapsed="false" customWidth="true" hidden="true" outlineLevel="0" max="30" min="30" style="6" width="11.42"/>
    <col collapsed="false" customWidth="true" hidden="true" outlineLevel="0" max="31" min="31" style="7" width="12.28"/>
    <col collapsed="false" customWidth="false" hidden="false" outlineLevel="0" max="72" min="32" style="1" width="9.14"/>
    <col collapsed="false" customWidth="true" hidden="false" outlineLevel="0" max="74" min="73" style="1" width="3.7"/>
    <col collapsed="false" customWidth="true" hidden="true" outlineLevel="0" max="75" min="75" style="1" width="9.06"/>
    <col collapsed="false" customWidth="false" hidden="false" outlineLevel="0" max="78" min="76" style="1" width="9.14"/>
    <col collapsed="false" customWidth="true" hidden="false" outlineLevel="0" max="80" min="79" style="1" width="138.7"/>
    <col collapsed="false" customWidth="true" hidden="true" outlineLevel="0" max="81" min="81" style="1" width="9.06"/>
    <col collapsed="false" customWidth="false" hidden="false" outlineLevel="0" max="82" min="82" style="1" width="9.14"/>
    <col collapsed="false" customWidth="true" hidden="false" outlineLevel="0" max="84" min="83" style="1" width="145.41"/>
    <col collapsed="false" customWidth="false" hidden="false" outlineLevel="0" max="90" min="85" style="1" width="9.14"/>
    <col collapsed="false" customWidth="true" hidden="false" outlineLevel="0" max="92" min="91" style="1" width="143.14"/>
    <col collapsed="false" customWidth="false" hidden="false" outlineLevel="0" max="102" min="93" style="1" width="9.14"/>
    <col collapsed="false" customWidth="true" hidden="false" outlineLevel="0" max="104" min="103" style="1" width="145.41"/>
    <col collapsed="false" customWidth="false" hidden="false" outlineLevel="0" max="109" min="105" style="1" width="9.14"/>
    <col collapsed="false" customWidth="true" hidden="false" outlineLevel="0" max="111" min="110" style="1" width="143.14"/>
    <col collapsed="false" customWidth="false" hidden="false" outlineLevel="0" max="113" min="112" style="1" width="9.14"/>
    <col collapsed="false" customWidth="true" hidden="false" outlineLevel="0" max="115" min="114" style="1" width="145.41"/>
    <col collapsed="false" customWidth="false" hidden="false" outlineLevel="0" max="120" min="116" style="1" width="9.14"/>
    <col collapsed="false" customWidth="true" hidden="false" outlineLevel="0" max="122" min="121" style="1" width="143.14"/>
    <col collapsed="false" customWidth="false" hidden="false" outlineLevel="0" max="124" min="123" style="1" width="9.14"/>
    <col collapsed="false" customWidth="true" hidden="false" outlineLevel="0" max="126" min="125" style="1" width="145.41"/>
    <col collapsed="false" customWidth="false" hidden="false" outlineLevel="0" max="131" min="127" style="1" width="9.14"/>
    <col collapsed="false" customWidth="true" hidden="false" outlineLevel="0" max="133" min="132" style="1" width="143.14"/>
    <col collapsed="false" customWidth="false" hidden="false" outlineLevel="0" max="135" min="134" style="1" width="9.14"/>
    <col collapsed="false" customWidth="true" hidden="false" outlineLevel="0" max="137" min="136" style="1" width="145.41"/>
    <col collapsed="false" customWidth="false" hidden="false" outlineLevel="0" max="142" min="138" style="1" width="9.14"/>
    <col collapsed="false" customWidth="true" hidden="false" outlineLevel="0" max="144" min="143" style="1" width="143.14"/>
    <col collapsed="false" customWidth="true" hidden="false" outlineLevel="0" max="145" min="145" style="1" width="100.41"/>
    <col collapsed="false" customWidth="false" hidden="false" outlineLevel="0" max="146" min="146" style="1" width="9.14"/>
    <col collapsed="false" customWidth="true" hidden="false" outlineLevel="0" max="148" min="147" style="1" width="145.41"/>
    <col collapsed="false" customWidth="false" hidden="false" outlineLevel="0" max="153" min="149" style="1" width="9.14"/>
    <col collapsed="false" customWidth="true" hidden="false" outlineLevel="0" max="155" min="154" style="1" width="143.14"/>
    <col collapsed="false" customWidth="false" hidden="false" outlineLevel="0" max="157" min="156" style="1" width="9.14"/>
    <col collapsed="false" customWidth="true" hidden="false" outlineLevel="0" max="159" min="158" style="1" width="226.85"/>
    <col collapsed="false" customWidth="false" hidden="false" outlineLevel="0" max="160" min="160" style="1" width="9.14"/>
    <col collapsed="false" customWidth="true" hidden="true" outlineLevel="0" max="164" min="161" style="1" width="9.06"/>
    <col collapsed="false" customWidth="false" hidden="false" outlineLevel="0" max="167" min="165" style="1" width="9.14"/>
    <col collapsed="false" customWidth="true" hidden="false" outlineLevel="0" max="169" min="168" style="1" width="145.41"/>
    <col collapsed="false" customWidth="false" hidden="false" outlineLevel="0" max="173" min="170" style="1" width="9.14"/>
    <col collapsed="false" customWidth="true" hidden="false" outlineLevel="0" max="175" min="174" style="1" width="143.14"/>
    <col collapsed="false" customWidth="false" hidden="false" outlineLevel="0" max="177" min="176" style="1" width="9.14"/>
    <col collapsed="false" customWidth="true" hidden="false" outlineLevel="0" max="179" min="178" style="1" width="223.7"/>
    <col collapsed="false" customWidth="false" hidden="false" outlineLevel="0" max="180" min="180" style="1" width="9.14"/>
    <col collapsed="false" customWidth="true" hidden="true" outlineLevel="0" max="182" min="181" style="1" width="9.06"/>
    <col collapsed="false" customWidth="false" hidden="false" outlineLevel="0" max="201" min="183" style="1" width="9.14"/>
    <col collapsed="false" customWidth="true" hidden="true" outlineLevel="0" max="203" min="202" style="1" width="9.06"/>
    <col collapsed="false" customWidth="false" hidden="false" outlineLevel="0" max="243" min="204" style="1" width="9.14"/>
    <col collapsed="false" customWidth="true" hidden="true" outlineLevel="0" max="245" min="244" style="1" width="9.06"/>
    <col collapsed="false" customWidth="false" hidden="false" outlineLevel="0" max="246" min="246" style="1" width="9.14"/>
    <col collapsed="false" customWidth="true" hidden="false" outlineLevel="0" max="248" min="247" style="1" width="24.28"/>
    <col collapsed="false" customWidth="false" hidden="false" outlineLevel="0" max="251" min="249" style="1" width="9.14"/>
    <col collapsed="false" customWidth="true" hidden="false" outlineLevel="0" max="253" min="252" style="1" width="23.99"/>
    <col collapsed="false" customWidth="false" hidden="false" outlineLevel="0" max="257" min="254" style="1" width="9.14"/>
  </cols>
  <sheetData>
    <row r="1" customFormat="false" ht="17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9"/>
      <c r="X1" s="9"/>
      <c r="Y1" s="9"/>
      <c r="Z1" s="9"/>
      <c r="AA1" s="9"/>
      <c r="AB1" s="9"/>
      <c r="AC1" s="10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  <c r="Z2" s="9"/>
      <c r="AA2" s="9"/>
      <c r="AB2" s="11" t="s">
        <v>2</v>
      </c>
      <c r="AC2" s="10"/>
    </row>
    <row r="3" customFormat="false" ht="1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5" t="s">
        <v>4</v>
      </c>
      <c r="Z3" s="9"/>
      <c r="AA3" s="9"/>
      <c r="AB3" s="9"/>
      <c r="AC3" s="5" t="s">
        <v>5</v>
      </c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3"/>
      <c r="P4" s="13"/>
      <c r="Q4" s="13"/>
      <c r="R4" s="13"/>
      <c r="S4" s="13"/>
      <c r="T4" s="13"/>
      <c r="V4" s="14"/>
      <c r="W4" s="15" t="s">
        <v>6</v>
      </c>
      <c r="X4" s="14"/>
      <c r="Y4" s="14"/>
      <c r="Z4" s="16" t="s">
        <v>7</v>
      </c>
      <c r="AA4" s="14"/>
      <c r="AB4" s="14"/>
      <c r="AC4" s="10"/>
      <c r="AD4" s="6" t="s">
        <v>8</v>
      </c>
    </row>
    <row r="5" customFormat="false" ht="15" hidden="false" customHeight="false" outlineLevel="0" collapsed="false">
      <c r="A5" s="17"/>
      <c r="B5" s="17" t="n">
        <v>1995</v>
      </c>
      <c r="C5" s="17" t="n">
        <v>1996</v>
      </c>
      <c r="D5" s="17" t="n">
        <v>1997</v>
      </c>
      <c r="E5" s="17" t="n">
        <v>1998</v>
      </c>
      <c r="F5" s="17" t="n">
        <v>1999</v>
      </c>
      <c r="G5" s="17" t="n">
        <v>2000</v>
      </c>
      <c r="H5" s="17" t="n">
        <v>2001</v>
      </c>
      <c r="I5" s="17" t="n">
        <v>2002</v>
      </c>
      <c r="J5" s="17" t="n">
        <v>2003</v>
      </c>
      <c r="K5" s="17" t="n">
        <v>2004</v>
      </c>
      <c r="L5" s="17" t="n">
        <v>2005</v>
      </c>
      <c r="M5" s="18" t="n">
        <v>2006</v>
      </c>
      <c r="N5" s="18" t="n">
        <v>2007</v>
      </c>
      <c r="O5" s="18" t="n">
        <v>2008</v>
      </c>
      <c r="P5" s="18" t="n">
        <v>2009</v>
      </c>
      <c r="Q5" s="18" t="n">
        <v>2010</v>
      </c>
      <c r="R5" s="18" t="n">
        <v>2011</v>
      </c>
      <c r="S5" s="18" t="n">
        <v>2012</v>
      </c>
      <c r="T5" s="18" t="n">
        <v>2013</v>
      </c>
      <c r="U5" s="19" t="s">
        <v>9</v>
      </c>
      <c r="V5" s="20"/>
      <c r="W5" s="20"/>
      <c r="X5" s="21" t="s">
        <v>10</v>
      </c>
      <c r="Y5" s="20"/>
      <c r="Z5" s="20"/>
      <c r="AA5" s="22" t="s">
        <v>11</v>
      </c>
      <c r="AB5" s="22"/>
      <c r="AC5" s="22"/>
      <c r="AD5" s="6" t="s">
        <v>12</v>
      </c>
      <c r="AE5" s="23" t="s">
        <v>13</v>
      </c>
    </row>
    <row r="6" customFormat="false" ht="15" hidden="false" customHeight="false" outlineLevel="0" collapsed="false">
      <c r="A6" s="17" t="s">
        <v>14</v>
      </c>
      <c r="B6" s="20" t="s">
        <v>15</v>
      </c>
      <c r="C6" s="20" t="s">
        <v>16</v>
      </c>
      <c r="D6" s="20" t="n">
        <v>-98</v>
      </c>
      <c r="E6" s="20" t="n">
        <v>-99</v>
      </c>
      <c r="F6" s="20" t="s">
        <v>17</v>
      </c>
      <c r="G6" s="20" t="s">
        <v>18</v>
      </c>
      <c r="H6" s="20" t="s">
        <v>19</v>
      </c>
      <c r="I6" s="20" t="s">
        <v>20</v>
      </c>
      <c r="J6" s="20" t="s">
        <v>21</v>
      </c>
      <c r="K6" s="20" t="s">
        <v>22</v>
      </c>
      <c r="L6" s="20" t="s">
        <v>23</v>
      </c>
      <c r="M6" s="18" t="s">
        <v>24</v>
      </c>
      <c r="N6" s="18" t="s">
        <v>25</v>
      </c>
      <c r="O6" s="18" t="s">
        <v>26</v>
      </c>
      <c r="P6" s="18" t="n">
        <v>-10</v>
      </c>
      <c r="Q6" s="18" t="n">
        <v>-11</v>
      </c>
      <c r="R6" s="18" t="n">
        <v>-12</v>
      </c>
      <c r="S6" s="18" t="n">
        <v>-13</v>
      </c>
      <c r="T6" s="18" t="n">
        <v>-14</v>
      </c>
      <c r="U6" s="19" t="s">
        <v>27</v>
      </c>
      <c r="V6" s="20"/>
      <c r="W6" s="20"/>
      <c r="X6" s="20"/>
      <c r="Y6" s="20"/>
      <c r="Z6" s="20"/>
      <c r="AA6" s="20"/>
      <c r="AB6" s="20"/>
      <c r="AC6" s="24" t="s">
        <v>12</v>
      </c>
      <c r="AD6" s="6" t="s">
        <v>12</v>
      </c>
      <c r="AE6" s="23"/>
    </row>
    <row r="7" customFormat="false" ht="15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6"/>
      <c r="O7" s="26"/>
      <c r="P7" s="26"/>
      <c r="Q7" s="26"/>
      <c r="R7" s="26"/>
      <c r="S7" s="26"/>
      <c r="T7" s="26"/>
      <c r="U7" s="27"/>
      <c r="V7" s="25"/>
      <c r="W7" s="25"/>
      <c r="X7" s="25"/>
      <c r="Y7" s="25"/>
      <c r="Z7" s="25"/>
      <c r="AA7" s="25"/>
      <c r="AB7" s="25"/>
      <c r="AC7" s="28"/>
      <c r="AE7" s="23"/>
    </row>
    <row r="8" customFormat="false" ht="15" hidden="false" customHeight="false" outlineLevel="0" collapsed="false">
      <c r="A8" s="17" t="s">
        <v>28</v>
      </c>
      <c r="B8" s="25" t="n">
        <v>0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19" t="n">
        <f aca="false">+X8+T8</f>
        <v>21</v>
      </c>
      <c r="V8" s="25"/>
      <c r="W8" s="29" t="n">
        <f aca="false">+X8+S8</f>
        <v>21</v>
      </c>
      <c r="X8" s="25" t="n">
        <f aca="false">+Y8+R8</f>
        <v>21</v>
      </c>
      <c r="Y8" s="30" t="n">
        <f aca="false">+Z8+Q8</f>
        <v>21</v>
      </c>
      <c r="Z8" s="25" t="n">
        <f aca="false">+AA8+P8</f>
        <v>21</v>
      </c>
      <c r="AA8" s="31" t="n">
        <f aca="false">+AB8+O8</f>
        <v>21</v>
      </c>
      <c r="AB8" s="25" t="n">
        <f aca="false">+AC8+N8</f>
        <v>21</v>
      </c>
      <c r="AC8" s="28" t="n">
        <f aca="false">+AD8+M8</f>
        <v>21</v>
      </c>
      <c r="AD8" s="32" t="n">
        <f aca="false">+AE8+L8</f>
        <v>21</v>
      </c>
      <c r="AE8" s="23" t="n">
        <v>21</v>
      </c>
    </row>
    <row r="9" customFormat="false" ht="15" hidden="false" customHeight="fals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U9" s="27"/>
      <c r="V9" s="1"/>
      <c r="W9" s="1"/>
      <c r="X9" s="1"/>
      <c r="Y9" s="33"/>
      <c r="Z9" s="1"/>
      <c r="AA9" s="34"/>
      <c r="AB9" s="1"/>
      <c r="AE9" s="23"/>
    </row>
    <row r="10" customFormat="false" ht="15" hidden="false" customHeight="false" outlineLevel="0" collapsed="false">
      <c r="A10" s="17" t="s">
        <v>29</v>
      </c>
      <c r="B10" s="25" t="n">
        <v>23</v>
      </c>
      <c r="C10" s="25" t="n">
        <v>31</v>
      </c>
      <c r="D10" s="25" t="n">
        <v>27</v>
      </c>
      <c r="E10" s="25" t="n">
        <v>43</v>
      </c>
      <c r="F10" s="25" t="n">
        <v>27</v>
      </c>
      <c r="G10" s="25" t="n">
        <v>17</v>
      </c>
      <c r="H10" s="25" t="n">
        <v>37</v>
      </c>
      <c r="I10" s="25" t="n">
        <v>31</v>
      </c>
      <c r="J10" s="25" t="n">
        <v>27</v>
      </c>
      <c r="K10" s="25" t="n">
        <v>24</v>
      </c>
      <c r="L10" s="25" t="n">
        <v>38</v>
      </c>
      <c r="M10" s="26" t="n">
        <v>21</v>
      </c>
      <c r="N10" s="26" t="n">
        <v>38</v>
      </c>
      <c r="O10" s="26" t="n">
        <v>32</v>
      </c>
      <c r="P10" s="26" t="n">
        <v>34</v>
      </c>
      <c r="Q10" s="26" t="n">
        <v>39</v>
      </c>
      <c r="R10" s="26" t="n">
        <v>26</v>
      </c>
      <c r="S10" s="26" t="n">
        <v>23</v>
      </c>
      <c r="T10" s="26" t="n">
        <v>28</v>
      </c>
      <c r="U10" s="19" t="n">
        <f aca="false">+W10+T10</f>
        <v>836</v>
      </c>
      <c r="V10" s="25"/>
      <c r="W10" s="29" t="n">
        <f aca="false">+X10+S10</f>
        <v>808</v>
      </c>
      <c r="X10" s="25" t="n">
        <f aca="false">+Y10+R10</f>
        <v>785</v>
      </c>
      <c r="Y10" s="30" t="n">
        <f aca="false">+Z10+Q10</f>
        <v>759</v>
      </c>
      <c r="Z10" s="25" t="n">
        <f aca="false">+AA10+P10</f>
        <v>720</v>
      </c>
      <c r="AA10" s="31" t="n">
        <f aca="false">+AB10+O10</f>
        <v>686</v>
      </c>
      <c r="AB10" s="25" t="n">
        <f aca="false">+AC10+N10</f>
        <v>654</v>
      </c>
      <c r="AC10" s="28" t="n">
        <f aca="false">+AD10+M10</f>
        <v>616</v>
      </c>
      <c r="AD10" s="32" t="n">
        <f aca="false">+AE10+L10</f>
        <v>595</v>
      </c>
      <c r="AE10" s="35" t="n">
        <v>557</v>
      </c>
      <c r="AF10" s="25" t="s">
        <v>12</v>
      </c>
    </row>
    <row r="11" customFormat="false" ht="15" hidden="false" customHeight="fals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U11" s="27"/>
      <c r="V11" s="1"/>
      <c r="W11" s="1"/>
      <c r="X11" s="1"/>
      <c r="Y11" s="33"/>
      <c r="Z11" s="1"/>
      <c r="AA11" s="34"/>
      <c r="AB11" s="1"/>
      <c r="AE11" s="23"/>
    </row>
    <row r="12" customFormat="false" ht="15" hidden="false" customHeight="false" outlineLevel="0" collapsed="false">
      <c r="A12" s="17" t="s">
        <v>3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U12" s="27"/>
      <c r="V12" s="1"/>
      <c r="W12" s="1"/>
      <c r="X12" s="1"/>
      <c r="Y12" s="33"/>
      <c r="Z12" s="1"/>
      <c r="AA12" s="34"/>
      <c r="AB12" s="1"/>
      <c r="AE12" s="23"/>
    </row>
    <row r="13" customFormat="false" ht="15" hidden="false" customHeight="false" outlineLevel="0" collapsed="false">
      <c r="A13" s="1" t="s">
        <v>31</v>
      </c>
      <c r="B13" s="25" t="n">
        <v>3</v>
      </c>
      <c r="C13" s="25" t="n">
        <v>4</v>
      </c>
      <c r="D13" s="25" t="n">
        <v>6</v>
      </c>
      <c r="E13" s="25" t="n">
        <v>7</v>
      </c>
      <c r="F13" s="25" t="n">
        <v>11</v>
      </c>
      <c r="G13" s="25" t="n">
        <v>0</v>
      </c>
      <c r="H13" s="25" t="n">
        <v>3</v>
      </c>
      <c r="I13" s="25" t="n">
        <v>6</v>
      </c>
      <c r="J13" s="25" t="n">
        <v>9</v>
      </c>
      <c r="K13" s="25" t="n">
        <v>12</v>
      </c>
      <c r="L13" s="25" t="n">
        <v>12</v>
      </c>
      <c r="M13" s="26" t="n">
        <v>14</v>
      </c>
      <c r="N13" s="26" t="n">
        <v>6</v>
      </c>
      <c r="O13" s="26" t="n">
        <v>5</v>
      </c>
      <c r="P13" s="26" t="n">
        <v>12</v>
      </c>
      <c r="Q13" s="26" t="n">
        <v>17</v>
      </c>
      <c r="R13" s="26" t="n">
        <v>11</v>
      </c>
      <c r="S13" s="26" t="n">
        <v>15</v>
      </c>
      <c r="T13" s="26" t="n">
        <v>15</v>
      </c>
      <c r="U13" s="19" t="n">
        <f aca="false">+W13+T13</f>
        <v>199</v>
      </c>
      <c r="V13" s="25"/>
      <c r="W13" s="29" t="n">
        <f aca="false">+X13+S13</f>
        <v>184</v>
      </c>
      <c r="X13" s="25" t="n">
        <f aca="false">+Y13+R13</f>
        <v>169</v>
      </c>
      <c r="Y13" s="30" t="n">
        <f aca="false">+Z13+Q13</f>
        <v>158</v>
      </c>
      <c r="Z13" s="25" t="n">
        <f aca="false">+AA13+P13</f>
        <v>141</v>
      </c>
      <c r="AA13" s="31" t="n">
        <f aca="false">+AB13+O13</f>
        <v>129</v>
      </c>
      <c r="AB13" s="25" t="n">
        <f aca="false">+AC13+N13</f>
        <v>124</v>
      </c>
      <c r="AC13" s="28" t="n">
        <f aca="false">+AD13+M13</f>
        <v>118</v>
      </c>
      <c r="AD13" s="32" t="n">
        <f aca="false">+AE13+L13</f>
        <v>104</v>
      </c>
      <c r="AE13" s="35" t="n">
        <v>92</v>
      </c>
    </row>
    <row r="14" customFormat="false" ht="15" hidden="false" customHeight="false" outlineLevel="0" collapsed="false">
      <c r="A14" s="1" t="s">
        <v>32</v>
      </c>
      <c r="B14" s="25" t="n">
        <v>9</v>
      </c>
      <c r="C14" s="25" t="n">
        <v>13</v>
      </c>
      <c r="D14" s="25" t="n">
        <v>15</v>
      </c>
      <c r="E14" s="25" t="n">
        <v>13</v>
      </c>
      <c r="F14" s="25" t="n">
        <v>11</v>
      </c>
      <c r="G14" s="25" t="n">
        <v>10</v>
      </c>
      <c r="H14" s="25" t="n">
        <v>13</v>
      </c>
      <c r="I14" s="25" t="n">
        <v>16</v>
      </c>
      <c r="J14" s="25" t="n">
        <v>9</v>
      </c>
      <c r="K14" s="25" t="n">
        <v>17</v>
      </c>
      <c r="L14" s="25" t="n">
        <v>20</v>
      </c>
      <c r="M14" s="26" t="n">
        <v>15</v>
      </c>
      <c r="N14" s="26" t="n">
        <v>17</v>
      </c>
      <c r="O14" s="26" t="n">
        <v>18</v>
      </c>
      <c r="P14" s="26" t="n">
        <v>21</v>
      </c>
      <c r="Q14" s="26" t="n">
        <v>26</v>
      </c>
      <c r="R14" s="26" t="n">
        <v>22</v>
      </c>
      <c r="S14" s="26" t="n">
        <v>29</v>
      </c>
      <c r="T14" s="26" t="n">
        <v>25</v>
      </c>
      <c r="U14" s="19" t="n">
        <f aca="false">+W14+T14</f>
        <v>439</v>
      </c>
      <c r="V14" s="25"/>
      <c r="W14" s="29" t="n">
        <f aca="false">+X14+S14</f>
        <v>414</v>
      </c>
      <c r="X14" s="25" t="n">
        <f aca="false">+Y14+R14</f>
        <v>385</v>
      </c>
      <c r="Y14" s="30" t="n">
        <f aca="false">+Z14+Q14</f>
        <v>363</v>
      </c>
      <c r="Z14" s="25" t="n">
        <f aca="false">+AA14+P14</f>
        <v>337</v>
      </c>
      <c r="AA14" s="31" t="n">
        <f aca="false">+AB14+O14</f>
        <v>316</v>
      </c>
      <c r="AB14" s="25" t="n">
        <f aca="false">+AC14+N14</f>
        <v>298</v>
      </c>
      <c r="AC14" s="28" t="n">
        <f aca="false">+AD14+M14</f>
        <v>281</v>
      </c>
      <c r="AD14" s="32" t="n">
        <f aca="false">+AE14+L14</f>
        <v>266</v>
      </c>
      <c r="AE14" s="35" t="n">
        <v>246</v>
      </c>
    </row>
    <row r="15" customFormat="false" ht="15" hidden="false" customHeight="false" outlineLevel="0" collapsed="false">
      <c r="A15" s="1" t="s">
        <v>33</v>
      </c>
      <c r="B15" s="25" t="n">
        <v>50</v>
      </c>
      <c r="C15" s="25" t="n">
        <v>30</v>
      </c>
      <c r="D15" s="25" t="n">
        <v>56</v>
      </c>
      <c r="E15" s="25" t="n">
        <v>39</v>
      </c>
      <c r="F15" s="25" t="n">
        <v>39</v>
      </c>
      <c r="G15" s="25" t="n">
        <v>45</v>
      </c>
      <c r="H15" s="25" t="n">
        <v>42</v>
      </c>
      <c r="I15" s="25" t="n">
        <v>37</v>
      </c>
      <c r="J15" s="25" t="n">
        <v>41</v>
      </c>
      <c r="K15" s="25" t="n">
        <v>46</v>
      </c>
      <c r="L15" s="25" t="n">
        <v>33</v>
      </c>
      <c r="M15" s="26" t="n">
        <v>36</v>
      </c>
      <c r="N15" s="26" t="n">
        <v>50</v>
      </c>
      <c r="O15" s="26" t="n">
        <v>42</v>
      </c>
      <c r="P15" s="26" t="n">
        <v>37</v>
      </c>
      <c r="Q15" s="26" t="n">
        <v>58</v>
      </c>
      <c r="R15" s="26" t="n">
        <v>54</v>
      </c>
      <c r="S15" s="26" t="n">
        <v>42</v>
      </c>
      <c r="T15" s="26" t="n">
        <v>55</v>
      </c>
      <c r="U15" s="19" t="n">
        <f aca="false">+W15+T15</f>
        <v>1648</v>
      </c>
      <c r="V15" s="25"/>
      <c r="W15" s="29" t="n">
        <f aca="false">+X15+S15</f>
        <v>1593</v>
      </c>
      <c r="X15" s="25" t="n">
        <f aca="false">+Y15+R15</f>
        <v>1551</v>
      </c>
      <c r="Y15" s="30" t="n">
        <f aca="false">+Z15+Q15</f>
        <v>1497</v>
      </c>
      <c r="Z15" s="25" t="n">
        <f aca="false">+AA15+P15</f>
        <v>1439</v>
      </c>
      <c r="AA15" s="31" t="n">
        <f aca="false">+AB15+O15</f>
        <v>1402</v>
      </c>
      <c r="AB15" s="25" t="n">
        <f aca="false">+AC15+N15</f>
        <v>1360</v>
      </c>
      <c r="AC15" s="28" t="n">
        <f aca="false">+AD15+M15</f>
        <v>1310</v>
      </c>
      <c r="AD15" s="32" t="n">
        <f aca="false">+AE15+L15</f>
        <v>1274</v>
      </c>
      <c r="AE15" s="35" t="n">
        <v>1241</v>
      </c>
    </row>
    <row r="16" customFormat="false" ht="15" hidden="false" customHeight="false" outlineLevel="0" collapsed="false">
      <c r="A16" s="1" t="s">
        <v>34</v>
      </c>
      <c r="B16" s="25" t="n">
        <v>5</v>
      </c>
      <c r="C16" s="25" t="n">
        <v>7</v>
      </c>
      <c r="D16" s="25" t="n">
        <v>10</v>
      </c>
      <c r="E16" s="25" t="n">
        <v>23</v>
      </c>
      <c r="F16" s="25" t="n">
        <v>19</v>
      </c>
      <c r="G16" s="25" t="n">
        <v>32</v>
      </c>
      <c r="H16" s="25" t="n">
        <v>36</v>
      </c>
      <c r="I16" s="25" t="n">
        <v>37</v>
      </c>
      <c r="J16" s="25" t="n">
        <v>60</v>
      </c>
      <c r="K16" s="25" t="n">
        <v>73</v>
      </c>
      <c r="L16" s="25" t="n">
        <v>68</v>
      </c>
      <c r="M16" s="26" t="n">
        <v>44</v>
      </c>
      <c r="N16" s="26" t="n">
        <v>56</v>
      </c>
      <c r="O16" s="26" t="n">
        <v>52</v>
      </c>
      <c r="P16" s="26" t="n">
        <v>38</v>
      </c>
      <c r="Q16" s="26" t="n">
        <v>45</v>
      </c>
      <c r="R16" s="26" t="n">
        <v>63</v>
      </c>
      <c r="S16" s="26" t="n">
        <v>57</v>
      </c>
      <c r="T16" s="26" t="n">
        <v>26</v>
      </c>
      <c r="U16" s="19" t="n">
        <f aca="false">+W16+T16</f>
        <v>796</v>
      </c>
      <c r="V16" s="25"/>
      <c r="W16" s="29" t="n">
        <f aca="false">+X16+S16</f>
        <v>770</v>
      </c>
      <c r="X16" s="25" t="n">
        <f aca="false">+Y16+R16</f>
        <v>713</v>
      </c>
      <c r="Y16" s="30" t="n">
        <f aca="false">+Z16+Q16</f>
        <v>650</v>
      </c>
      <c r="Z16" s="25" t="n">
        <f aca="false">+AA16+P16</f>
        <v>605</v>
      </c>
      <c r="AA16" s="31" t="n">
        <f aca="false">+AB16+O16</f>
        <v>567</v>
      </c>
      <c r="AB16" s="25" t="n">
        <f aca="false">+AC16+N16</f>
        <v>515</v>
      </c>
      <c r="AC16" s="28" t="n">
        <f aca="false">+AD16+M16</f>
        <v>459</v>
      </c>
      <c r="AD16" s="32" t="n">
        <f aca="false">+AE16+L16</f>
        <v>415</v>
      </c>
      <c r="AE16" s="35" t="n">
        <v>347</v>
      </c>
    </row>
    <row r="17" customFormat="false" ht="15" hidden="false" customHeight="false" outlineLevel="0" collapsed="false">
      <c r="A17" s="1" t="s">
        <v>35</v>
      </c>
      <c r="B17" s="25"/>
      <c r="C17" s="25"/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36" t="s">
        <v>36</v>
      </c>
      <c r="N17" s="36" t="n">
        <v>5</v>
      </c>
      <c r="O17" s="36" t="n">
        <v>7</v>
      </c>
      <c r="P17" s="36" t="n">
        <v>5</v>
      </c>
      <c r="Q17" s="36" t="n">
        <v>10</v>
      </c>
      <c r="R17" s="36" t="n">
        <v>7</v>
      </c>
      <c r="S17" s="36" t="n">
        <v>11</v>
      </c>
      <c r="T17" s="36" t="n">
        <v>11</v>
      </c>
      <c r="U17" s="19" t="n">
        <f aca="false">+W17+T17</f>
        <v>57</v>
      </c>
      <c r="V17" s="25"/>
      <c r="W17" s="29" t="n">
        <f aca="false">+X17+S17</f>
        <v>46</v>
      </c>
      <c r="X17" s="25" t="n">
        <f aca="false">+Y17+R17</f>
        <v>35</v>
      </c>
      <c r="Y17" s="30" t="n">
        <f aca="false">+Z17+Q17</f>
        <v>28</v>
      </c>
      <c r="Z17" s="25" t="n">
        <f aca="false">+AA17+P17</f>
        <v>18</v>
      </c>
      <c r="AA17" s="31" t="n">
        <f aca="false">+AB17+O17</f>
        <v>13</v>
      </c>
      <c r="AB17" s="25" t="n">
        <f aca="false">+AC17+N17</f>
        <v>6</v>
      </c>
      <c r="AC17" s="28" t="n">
        <v>1</v>
      </c>
      <c r="AD17" s="32" t="n">
        <f aca="false">+AE17+L17</f>
        <v>0</v>
      </c>
      <c r="AE17" s="35" t="n">
        <v>0</v>
      </c>
    </row>
    <row r="18" customFormat="false" ht="15" hidden="false" customHeight="false" outlineLevel="0" collapsed="false">
      <c r="A18" s="1" t="s">
        <v>37</v>
      </c>
      <c r="B18" s="25" t="n">
        <v>49</v>
      </c>
      <c r="C18" s="25" t="n">
        <v>50</v>
      </c>
      <c r="D18" s="25" t="n">
        <v>49</v>
      </c>
      <c r="E18" s="25" t="n">
        <v>36</v>
      </c>
      <c r="F18" s="25" t="n">
        <v>19</v>
      </c>
      <c r="G18" s="25" t="n">
        <v>28</v>
      </c>
      <c r="H18" s="25" t="n">
        <v>33</v>
      </c>
      <c r="I18" s="25" t="n">
        <v>40</v>
      </c>
      <c r="J18" s="25" t="n">
        <v>37</v>
      </c>
      <c r="K18" s="25" t="n">
        <v>37</v>
      </c>
      <c r="L18" s="25" t="n">
        <v>47</v>
      </c>
      <c r="M18" s="26" t="n">
        <v>45</v>
      </c>
      <c r="N18" s="26" t="n">
        <v>46</v>
      </c>
      <c r="O18" s="26" t="n">
        <v>37</v>
      </c>
      <c r="P18" s="26" t="n">
        <v>44</v>
      </c>
      <c r="Q18" s="26" t="n">
        <v>37</v>
      </c>
      <c r="R18" s="26" t="n">
        <v>48</v>
      </c>
      <c r="S18" s="26" t="n">
        <v>46</v>
      </c>
      <c r="T18" s="26" t="n">
        <v>35</v>
      </c>
      <c r="U18" s="19" t="n">
        <f aca="false">+W18+T18</f>
        <v>1429</v>
      </c>
      <c r="V18" s="25"/>
      <c r="W18" s="29" t="n">
        <f aca="false">+X18+S18</f>
        <v>1394</v>
      </c>
      <c r="X18" s="25" t="n">
        <f aca="false">+Y18+R18</f>
        <v>1348</v>
      </c>
      <c r="Y18" s="30" t="n">
        <f aca="false">+Z18+Q18</f>
        <v>1300</v>
      </c>
      <c r="Z18" s="25" t="n">
        <f aca="false">+AA18+P18</f>
        <v>1263</v>
      </c>
      <c r="AA18" s="31" t="n">
        <f aca="false">+AB18+O18</f>
        <v>1219</v>
      </c>
      <c r="AB18" s="25" t="n">
        <f aca="false">+AC18+N18</f>
        <v>1182</v>
      </c>
      <c r="AC18" s="28" t="n">
        <f aca="false">+AD18+M18</f>
        <v>1136</v>
      </c>
      <c r="AD18" s="32" t="n">
        <f aca="false">+AE18+L18</f>
        <v>1091</v>
      </c>
      <c r="AE18" s="35" t="n">
        <v>1044</v>
      </c>
    </row>
    <row r="19" customFormat="false" ht="15" hidden="false" customHeight="false" outlineLevel="0" collapsed="false">
      <c r="A19" s="1" t="s">
        <v>38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19" t="n">
        <f aca="false">+W19+T19</f>
        <v>4658</v>
      </c>
      <c r="V19" s="25"/>
      <c r="W19" s="29" t="n">
        <f aca="false">+X19+S19</f>
        <v>4658</v>
      </c>
      <c r="X19" s="25" t="n">
        <f aca="false">+Y19+R19</f>
        <v>4658</v>
      </c>
      <c r="Y19" s="30" t="n">
        <f aca="false">+Z19+Q19</f>
        <v>4658</v>
      </c>
      <c r="Z19" s="25" t="n">
        <f aca="false">+AA19+P19</f>
        <v>4658</v>
      </c>
      <c r="AA19" s="31" t="n">
        <f aca="false">+AB19+O19</f>
        <v>4658</v>
      </c>
      <c r="AB19" s="25" t="n">
        <f aca="false">+AC19+N19</f>
        <v>4658</v>
      </c>
      <c r="AC19" s="28" t="n">
        <f aca="false">+AD19+M19</f>
        <v>4658</v>
      </c>
      <c r="AD19" s="32" t="n">
        <f aca="false">+AE19+L19</f>
        <v>4658</v>
      </c>
      <c r="AE19" s="35" t="n">
        <v>4658</v>
      </c>
    </row>
    <row r="20" customFormat="false" ht="15" hidden="false" customHeight="false" outlineLevel="0" collapsed="false">
      <c r="A20" s="1" t="s">
        <v>39</v>
      </c>
      <c r="B20" s="25" t="n">
        <v>17</v>
      </c>
      <c r="C20" s="25" t="n">
        <v>20</v>
      </c>
      <c r="D20" s="25" t="n">
        <v>21</v>
      </c>
      <c r="E20" s="25" t="n">
        <v>17</v>
      </c>
      <c r="F20" s="25" t="n">
        <v>17</v>
      </c>
      <c r="G20" s="25" t="n">
        <v>13</v>
      </c>
      <c r="H20" s="25" t="n">
        <v>7</v>
      </c>
      <c r="I20" s="25" t="n">
        <v>12</v>
      </c>
      <c r="J20" s="25" t="n">
        <v>9</v>
      </c>
      <c r="K20" s="25" t="n">
        <v>8</v>
      </c>
      <c r="L20" s="25" t="n">
        <v>15</v>
      </c>
      <c r="M20" s="26" t="n">
        <v>17</v>
      </c>
      <c r="N20" s="26" t="n">
        <v>20</v>
      </c>
      <c r="O20" s="26" t="n">
        <v>25</v>
      </c>
      <c r="P20" s="26" t="n">
        <v>29</v>
      </c>
      <c r="Q20" s="26" t="n">
        <v>23</v>
      </c>
      <c r="R20" s="26" t="n">
        <v>20</v>
      </c>
      <c r="S20" s="26" t="n">
        <v>29</v>
      </c>
      <c r="T20" s="26" t="n">
        <v>35</v>
      </c>
      <c r="U20" s="19" t="n">
        <f aca="false">+W20+T20</f>
        <v>590</v>
      </c>
      <c r="V20" s="25"/>
      <c r="W20" s="29" t="n">
        <f aca="false">+X20+S20</f>
        <v>555</v>
      </c>
      <c r="X20" s="25" t="n">
        <f aca="false">+Y20+R20</f>
        <v>526</v>
      </c>
      <c r="Y20" s="30" t="n">
        <f aca="false">+Z20+Q20</f>
        <v>506</v>
      </c>
      <c r="Z20" s="25" t="n">
        <f aca="false">+AA20+P20</f>
        <v>483</v>
      </c>
      <c r="AA20" s="31" t="n">
        <f aca="false">+AB20+O20</f>
        <v>454</v>
      </c>
      <c r="AB20" s="25" t="n">
        <f aca="false">+AC20+N20</f>
        <v>429</v>
      </c>
      <c r="AC20" s="28" t="n">
        <f aca="false">+AD20+M20</f>
        <v>409</v>
      </c>
      <c r="AD20" s="32" t="n">
        <f aca="false">+AE20+L20</f>
        <v>392</v>
      </c>
      <c r="AE20" s="35" t="n">
        <v>377</v>
      </c>
    </row>
    <row r="21" customFormat="false" ht="15" hidden="false" customHeight="false" outlineLevel="0" collapsed="false">
      <c r="A21" s="1" t="s">
        <v>40</v>
      </c>
      <c r="B21" s="25"/>
      <c r="C21" s="25"/>
      <c r="D21" s="25"/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6" t="n">
        <v>0</v>
      </c>
      <c r="N21" s="26" t="n">
        <v>0</v>
      </c>
      <c r="O21" s="26" t="n">
        <v>0</v>
      </c>
      <c r="P21" s="26" t="n">
        <v>35</v>
      </c>
      <c r="Q21" s="26" t="n">
        <v>11</v>
      </c>
      <c r="R21" s="26" t="n">
        <v>35</v>
      </c>
      <c r="S21" s="26" t="n">
        <v>22</v>
      </c>
      <c r="T21" s="26" t="n">
        <v>14</v>
      </c>
      <c r="U21" s="19" t="n">
        <f aca="false">+W21+T21</f>
        <v>117</v>
      </c>
      <c r="V21" s="25"/>
      <c r="W21" s="29" t="n">
        <f aca="false">+X21+S21</f>
        <v>103</v>
      </c>
      <c r="X21" s="25" t="n">
        <f aca="false">+Y21+R21</f>
        <v>81</v>
      </c>
      <c r="Y21" s="30" t="n">
        <f aca="false">+Z21+Q21</f>
        <v>46</v>
      </c>
      <c r="Z21" s="25" t="n">
        <f aca="false">+AA21+P21</f>
        <v>35</v>
      </c>
      <c r="AA21" s="31"/>
      <c r="AB21" s="25"/>
      <c r="AC21" s="28"/>
      <c r="AD21" s="32"/>
      <c r="AE21" s="35"/>
    </row>
    <row r="22" customFormat="false" ht="15" hidden="false" customHeight="false" outlineLevel="0" collapsed="false">
      <c r="A22" s="1" t="s">
        <v>41</v>
      </c>
      <c r="B22" s="27" t="s">
        <v>42</v>
      </c>
      <c r="C22" s="25" t="n">
        <v>22</v>
      </c>
      <c r="D22" s="25" t="n">
        <v>81</v>
      </c>
      <c r="E22" s="25" t="n">
        <v>79</v>
      </c>
      <c r="F22" s="25" t="n">
        <v>96</v>
      </c>
      <c r="G22" s="25" t="n">
        <v>122</v>
      </c>
      <c r="H22" s="25" t="n">
        <v>133</v>
      </c>
      <c r="I22" s="25" t="n">
        <v>140</v>
      </c>
      <c r="J22" s="25" t="n">
        <v>137</v>
      </c>
      <c r="K22" s="25" t="n">
        <v>153</v>
      </c>
      <c r="L22" s="25" t="n">
        <v>174</v>
      </c>
      <c r="M22" s="26" t="n">
        <v>224</v>
      </c>
      <c r="N22" s="26" t="n">
        <v>243</v>
      </c>
      <c r="O22" s="26" t="n">
        <v>218</v>
      </c>
      <c r="P22" s="26" t="n">
        <v>189</v>
      </c>
      <c r="Q22" s="26" t="n">
        <v>209</v>
      </c>
      <c r="R22" s="26" t="n">
        <v>226</v>
      </c>
      <c r="S22" s="26" t="n">
        <v>242</v>
      </c>
      <c r="T22" s="26" t="n">
        <v>269</v>
      </c>
      <c r="U22" s="19" t="n">
        <f aca="false">+W22+T22</f>
        <v>2960</v>
      </c>
      <c r="V22" s="25"/>
      <c r="W22" s="29" t="n">
        <f aca="false">+X22+S22</f>
        <v>2691</v>
      </c>
      <c r="X22" s="25" t="n">
        <f aca="false">+Y22+R22</f>
        <v>2449</v>
      </c>
      <c r="Y22" s="30" t="n">
        <f aca="false">+Z22+Q22</f>
        <v>2223</v>
      </c>
      <c r="Z22" s="25" t="n">
        <f aca="false">+AA22+P22</f>
        <v>2014</v>
      </c>
      <c r="AA22" s="31" t="n">
        <f aca="false">+AB22+O22</f>
        <v>1825</v>
      </c>
      <c r="AB22" s="25" t="n">
        <f aca="false">+AC22+N22</f>
        <v>1607</v>
      </c>
      <c r="AC22" s="28" t="n">
        <f aca="false">+AD22+M22</f>
        <v>1364</v>
      </c>
      <c r="AD22" s="32" t="n">
        <f aca="false">+AE22+L22</f>
        <v>1140</v>
      </c>
      <c r="AE22" s="35" t="n">
        <v>966</v>
      </c>
    </row>
    <row r="23" customFormat="false" ht="15" hidden="false" customHeight="false" outlineLevel="0" collapsed="false">
      <c r="A23" s="1" t="s">
        <v>43</v>
      </c>
      <c r="B23" s="25" t="n">
        <v>35</v>
      </c>
      <c r="C23" s="25" t="n">
        <v>30</v>
      </c>
      <c r="D23" s="25" t="n">
        <v>27</v>
      </c>
      <c r="E23" s="25" t="n">
        <v>30</v>
      </c>
      <c r="F23" s="25" t="n">
        <v>35</v>
      </c>
      <c r="G23" s="25" t="n">
        <v>35</v>
      </c>
      <c r="H23" s="25" t="n">
        <v>46</v>
      </c>
      <c r="I23" s="25" t="n">
        <v>28</v>
      </c>
      <c r="J23" s="25" t="n">
        <v>28</v>
      </c>
      <c r="K23" s="25" t="n">
        <v>19</v>
      </c>
      <c r="L23" s="25" t="n">
        <v>14</v>
      </c>
      <c r="M23" s="26" t="n">
        <v>12</v>
      </c>
      <c r="N23" s="26" t="n">
        <v>12</v>
      </c>
      <c r="O23" s="26" t="n">
        <v>7</v>
      </c>
      <c r="P23" s="26" t="n">
        <v>10</v>
      </c>
      <c r="Q23" s="26" t="n">
        <v>7</v>
      </c>
      <c r="R23" s="26" t="n">
        <v>7</v>
      </c>
      <c r="S23" s="26" t="n">
        <v>9</v>
      </c>
      <c r="T23" s="26" t="n">
        <v>11</v>
      </c>
      <c r="U23" s="19" t="n">
        <f aca="false">+W23+T23</f>
        <v>695</v>
      </c>
      <c r="V23" s="25"/>
      <c r="W23" s="29" t="n">
        <f aca="false">+X23+S23</f>
        <v>684</v>
      </c>
      <c r="X23" s="25" t="n">
        <f aca="false">+Y23+R23</f>
        <v>675</v>
      </c>
      <c r="Y23" s="30" t="n">
        <f aca="false">+Z23+Q23</f>
        <v>668</v>
      </c>
      <c r="Z23" s="25" t="n">
        <f aca="false">+AA23+P23</f>
        <v>661</v>
      </c>
      <c r="AA23" s="31" t="n">
        <f aca="false">+AB23+O23</f>
        <v>651</v>
      </c>
      <c r="AB23" s="25" t="n">
        <f aca="false">+AC23+N23</f>
        <v>644</v>
      </c>
      <c r="AC23" s="28" t="n">
        <f aca="false">+AD23+M23</f>
        <v>632</v>
      </c>
      <c r="AD23" s="32" t="n">
        <f aca="false">+AE23+L23</f>
        <v>620</v>
      </c>
      <c r="AE23" s="35" t="n">
        <v>606</v>
      </c>
    </row>
    <row r="24" customFormat="false" ht="15" hidden="false" customHeight="false" outlineLevel="0" collapsed="false">
      <c r="A24" s="1" t="s">
        <v>44</v>
      </c>
      <c r="B24" s="27" t="s">
        <v>45</v>
      </c>
      <c r="C24" s="25" t="n">
        <v>22</v>
      </c>
      <c r="D24" s="25" t="n">
        <v>61</v>
      </c>
      <c r="E24" s="25" t="n">
        <v>60</v>
      </c>
      <c r="F24" s="25" t="n">
        <v>68</v>
      </c>
      <c r="G24" s="25" t="n">
        <v>89</v>
      </c>
      <c r="H24" s="25" t="n">
        <v>79</v>
      </c>
      <c r="I24" s="25" t="n">
        <v>89</v>
      </c>
      <c r="J24" s="25" t="n">
        <v>94</v>
      </c>
      <c r="K24" s="25" t="n">
        <v>89</v>
      </c>
      <c r="L24" s="25" t="n">
        <v>124</v>
      </c>
      <c r="M24" s="26" t="n">
        <v>122</v>
      </c>
      <c r="N24" s="26" t="n">
        <v>120</v>
      </c>
      <c r="O24" s="26" t="n">
        <v>135</v>
      </c>
      <c r="P24" s="26" t="n">
        <v>130</v>
      </c>
      <c r="Q24" s="26" t="n">
        <v>165</v>
      </c>
      <c r="R24" s="26" t="n">
        <v>213</v>
      </c>
      <c r="S24" s="26" t="n">
        <v>263</v>
      </c>
      <c r="T24" s="26" t="n">
        <v>269</v>
      </c>
      <c r="U24" s="19" t="n">
        <f aca="false">+W24+T24</f>
        <v>2200</v>
      </c>
      <c r="V24" s="25"/>
      <c r="W24" s="29" t="n">
        <f aca="false">+X24+S24</f>
        <v>1931</v>
      </c>
      <c r="X24" s="25" t="n">
        <f aca="false">+Y24+R24</f>
        <v>1668</v>
      </c>
      <c r="Y24" s="30" t="n">
        <f aca="false">+Z24+Q24</f>
        <v>1455</v>
      </c>
      <c r="Z24" s="25" t="n">
        <f aca="false">+AA24+P24</f>
        <v>1290</v>
      </c>
      <c r="AA24" s="31" t="n">
        <f aca="false">+AB24+O24</f>
        <v>1160</v>
      </c>
      <c r="AB24" s="25" t="n">
        <f aca="false">+AC24+N24</f>
        <v>1025</v>
      </c>
      <c r="AC24" s="28" t="n">
        <f aca="false">+AD24+M24</f>
        <v>905</v>
      </c>
      <c r="AD24" s="32" t="n">
        <f aca="false">+AE24+L24</f>
        <v>783</v>
      </c>
      <c r="AE24" s="35" t="n">
        <v>659</v>
      </c>
    </row>
    <row r="25" customFormat="false" ht="15" hidden="false" customHeight="false" outlineLevel="0" collapsed="false">
      <c r="A25" s="1" t="s">
        <v>46</v>
      </c>
      <c r="B25" s="25"/>
      <c r="C25" s="27" t="s">
        <v>47</v>
      </c>
      <c r="D25" s="25" t="n">
        <v>3</v>
      </c>
      <c r="E25" s="25" t="n">
        <v>6</v>
      </c>
      <c r="F25" s="25" t="n">
        <v>9</v>
      </c>
      <c r="G25" s="25" t="n">
        <v>4</v>
      </c>
      <c r="H25" s="25" t="n">
        <v>11</v>
      </c>
      <c r="I25" s="25" t="n">
        <v>5</v>
      </c>
      <c r="J25" s="25" t="n">
        <v>10</v>
      </c>
      <c r="K25" s="25" t="n">
        <v>7</v>
      </c>
      <c r="L25" s="25" t="n">
        <v>6</v>
      </c>
      <c r="M25" s="26" t="n">
        <v>19</v>
      </c>
      <c r="N25" s="26" t="n">
        <v>8</v>
      </c>
      <c r="O25" s="26" t="n">
        <v>6</v>
      </c>
      <c r="P25" s="26" t="n">
        <v>12</v>
      </c>
      <c r="Q25" s="26" t="n">
        <v>7</v>
      </c>
      <c r="R25" s="26" t="n">
        <v>7</v>
      </c>
      <c r="S25" s="26" t="n">
        <v>14</v>
      </c>
      <c r="T25" s="26" t="n">
        <v>11</v>
      </c>
      <c r="U25" s="19" t="n">
        <f aca="false">+W25+T25</f>
        <v>145</v>
      </c>
      <c r="V25" s="25"/>
      <c r="W25" s="29" t="n">
        <f aca="false">+X25+S25</f>
        <v>134</v>
      </c>
      <c r="X25" s="25" t="n">
        <f aca="false">+Y25+R25</f>
        <v>120</v>
      </c>
      <c r="Y25" s="30" t="n">
        <f aca="false">+Z25+Q25</f>
        <v>113</v>
      </c>
      <c r="Z25" s="25" t="n">
        <f aca="false">+AA25+P25</f>
        <v>106</v>
      </c>
      <c r="AA25" s="31" t="n">
        <f aca="false">+AB25+O25</f>
        <v>94</v>
      </c>
      <c r="AB25" s="25" t="n">
        <f aca="false">+AC25+N25</f>
        <v>88</v>
      </c>
      <c r="AC25" s="28" t="n">
        <f aca="false">+AD25+M25</f>
        <v>80</v>
      </c>
      <c r="AD25" s="32" t="n">
        <f aca="false">+AE25+L25</f>
        <v>61</v>
      </c>
      <c r="AE25" s="35" t="n">
        <v>55</v>
      </c>
    </row>
    <row r="26" customFormat="false" ht="15" hidden="false" customHeight="false" outlineLevel="0" collapsed="false">
      <c r="A26" s="1" t="s">
        <v>48</v>
      </c>
      <c r="B26" s="25"/>
      <c r="C26" s="27" t="s">
        <v>47</v>
      </c>
      <c r="D26" s="27" t="s">
        <v>49</v>
      </c>
      <c r="E26" s="27" t="n">
        <v>2</v>
      </c>
      <c r="F26" s="25" t="n">
        <v>2</v>
      </c>
      <c r="G26" s="25" t="n">
        <v>4</v>
      </c>
      <c r="H26" s="25" t="n">
        <v>1</v>
      </c>
      <c r="I26" s="25" t="n">
        <v>2</v>
      </c>
      <c r="J26" s="25" t="n">
        <v>1</v>
      </c>
      <c r="K26" s="25" t="n">
        <v>0</v>
      </c>
      <c r="L26" s="25" t="n">
        <v>0</v>
      </c>
      <c r="M26" s="26" t="n">
        <v>3</v>
      </c>
      <c r="N26" s="26" t="n">
        <v>3</v>
      </c>
      <c r="O26" s="26" t="n">
        <v>3</v>
      </c>
      <c r="P26" s="26" t="n">
        <v>5</v>
      </c>
      <c r="Q26" s="26" t="n">
        <v>6</v>
      </c>
      <c r="R26" s="26" t="n">
        <v>2</v>
      </c>
      <c r="S26" s="26" t="n">
        <v>7</v>
      </c>
      <c r="T26" s="26" t="n">
        <v>2</v>
      </c>
      <c r="U26" s="19" t="n">
        <f aca="false">+W26+T26</f>
        <v>43</v>
      </c>
      <c r="V26" s="25"/>
      <c r="W26" s="29" t="n">
        <f aca="false">+X26+S26</f>
        <v>41</v>
      </c>
      <c r="X26" s="25" t="n">
        <f aca="false">+Y26+R26</f>
        <v>34</v>
      </c>
      <c r="Y26" s="30" t="n">
        <f aca="false">+Z26+Q26</f>
        <v>32</v>
      </c>
      <c r="Z26" s="25" t="n">
        <f aca="false">+AA26+P26</f>
        <v>26</v>
      </c>
      <c r="AA26" s="31" t="n">
        <f aca="false">+AB26+O26</f>
        <v>21</v>
      </c>
      <c r="AB26" s="25" t="n">
        <f aca="false">+AC26+N26</f>
        <v>18</v>
      </c>
      <c r="AC26" s="28" t="n">
        <f aca="false">+AD26+M26</f>
        <v>15</v>
      </c>
      <c r="AD26" s="32" t="n">
        <f aca="false">+AE26+L26</f>
        <v>12</v>
      </c>
      <c r="AE26" s="35" t="n">
        <v>12</v>
      </c>
    </row>
    <row r="27" customFormat="false" ht="15" hidden="false" customHeight="false" outlineLevel="0" collapsed="false">
      <c r="A27" s="1" t="s">
        <v>50</v>
      </c>
      <c r="B27" s="25" t="n">
        <v>5</v>
      </c>
      <c r="C27" s="25" t="n">
        <v>9</v>
      </c>
      <c r="D27" s="25" t="n">
        <v>5</v>
      </c>
      <c r="E27" s="25" t="n">
        <v>5</v>
      </c>
      <c r="F27" s="25" t="n">
        <v>4</v>
      </c>
      <c r="G27" s="25" t="n">
        <v>4</v>
      </c>
      <c r="H27" s="25" t="n">
        <v>10</v>
      </c>
      <c r="I27" s="25" t="n">
        <v>9</v>
      </c>
      <c r="J27" s="25" t="n">
        <v>9</v>
      </c>
      <c r="K27" s="25" t="n">
        <v>9</v>
      </c>
      <c r="L27" s="25" t="n">
        <v>5</v>
      </c>
      <c r="M27" s="26" t="n">
        <v>7</v>
      </c>
      <c r="N27" s="26" t="n">
        <v>7</v>
      </c>
      <c r="O27" s="26" t="n">
        <v>11</v>
      </c>
      <c r="P27" s="26" t="n">
        <v>4</v>
      </c>
      <c r="Q27" s="26" t="n">
        <v>4</v>
      </c>
      <c r="R27" s="26" t="n">
        <v>6</v>
      </c>
      <c r="S27" s="26" t="n">
        <v>13</v>
      </c>
      <c r="T27" s="26" t="n">
        <v>9</v>
      </c>
      <c r="U27" s="19" t="n">
        <f aca="false">+W27+T27</f>
        <v>313</v>
      </c>
      <c r="V27" s="25"/>
      <c r="W27" s="29" t="n">
        <f aca="false">+X27+S27</f>
        <v>304</v>
      </c>
      <c r="X27" s="25" t="n">
        <f aca="false">+Y27+R27</f>
        <v>291</v>
      </c>
      <c r="Y27" s="30" t="n">
        <f aca="false">+Z27+Q27</f>
        <v>285</v>
      </c>
      <c r="Z27" s="25" t="n">
        <f aca="false">+AA27+P27</f>
        <v>281</v>
      </c>
      <c r="AA27" s="31" t="n">
        <f aca="false">+AB27+O27</f>
        <v>277</v>
      </c>
      <c r="AB27" s="25" t="n">
        <f aca="false">+AC27+N27</f>
        <v>266</v>
      </c>
      <c r="AC27" s="28" t="n">
        <f aca="false">+AD27+M27</f>
        <v>259</v>
      </c>
      <c r="AD27" s="32" t="n">
        <f aca="false">+AE27+L27</f>
        <v>252</v>
      </c>
      <c r="AE27" s="35" t="n">
        <v>247</v>
      </c>
    </row>
    <row r="28" customFormat="false" ht="15" hidden="false" customHeight="false" outlineLevel="0" collapsed="false">
      <c r="A28" s="1" t="s">
        <v>51</v>
      </c>
      <c r="B28" s="25" t="n">
        <v>41</v>
      </c>
      <c r="C28" s="25" t="n">
        <v>43</v>
      </c>
      <c r="D28" s="25" t="n">
        <v>32</v>
      </c>
      <c r="E28" s="25" t="n">
        <v>21</v>
      </c>
      <c r="F28" s="25" t="n">
        <v>14</v>
      </c>
      <c r="G28" s="25" t="n">
        <v>22</v>
      </c>
      <c r="H28" s="25" t="n">
        <v>3</v>
      </c>
      <c r="I28" s="25" t="n">
        <v>0</v>
      </c>
      <c r="J28" s="25" t="n">
        <v>0</v>
      </c>
      <c r="K28" s="25" t="n">
        <v>0</v>
      </c>
      <c r="L28" s="25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19" t="n">
        <f aca="false">+W28+T28</f>
        <v>959</v>
      </c>
      <c r="V28" s="25"/>
      <c r="W28" s="29" t="n">
        <f aca="false">+X28+S28</f>
        <v>959</v>
      </c>
      <c r="X28" s="25" t="n">
        <f aca="false">+Y28+R28</f>
        <v>959</v>
      </c>
      <c r="Y28" s="30" t="n">
        <f aca="false">+Z28+Q28</f>
        <v>959</v>
      </c>
      <c r="Z28" s="25" t="n">
        <f aca="false">+AA28+P28</f>
        <v>959</v>
      </c>
      <c r="AA28" s="31" t="n">
        <f aca="false">+AB28+O28</f>
        <v>959</v>
      </c>
      <c r="AB28" s="25" t="n">
        <f aca="false">+AC28+N28</f>
        <v>959</v>
      </c>
      <c r="AC28" s="28" t="n">
        <f aca="false">+AD28+M28</f>
        <v>959</v>
      </c>
      <c r="AD28" s="32" t="n">
        <f aca="false">+AE28+L28</f>
        <v>959</v>
      </c>
      <c r="AE28" s="35" t="n">
        <v>959</v>
      </c>
    </row>
    <row r="29" customFormat="false" ht="15" hidden="false" customHeight="false" outlineLevel="0" collapsed="false">
      <c r="A29" s="1" t="s">
        <v>52</v>
      </c>
      <c r="B29" s="25" t="n">
        <v>202</v>
      </c>
      <c r="C29" s="25" t="n">
        <v>196</v>
      </c>
      <c r="D29" s="25" t="n">
        <v>209</v>
      </c>
      <c r="E29" s="25" t="n">
        <v>192</v>
      </c>
      <c r="F29" s="25" t="n">
        <v>189</v>
      </c>
      <c r="G29" s="25" t="n">
        <v>179</v>
      </c>
      <c r="H29" s="25" t="n">
        <v>173</v>
      </c>
      <c r="I29" s="25" t="n">
        <v>189</v>
      </c>
      <c r="J29" s="25" t="n">
        <v>197</v>
      </c>
      <c r="K29" s="25" t="n">
        <v>209</v>
      </c>
      <c r="L29" s="25" t="n">
        <v>238</v>
      </c>
      <c r="M29" s="26" t="n">
        <v>255</v>
      </c>
      <c r="N29" s="26" t="n">
        <v>295</v>
      </c>
      <c r="O29" s="26" t="n">
        <v>294</v>
      </c>
      <c r="P29" s="26" t="n">
        <f aca="false">184+27+26</f>
        <v>237</v>
      </c>
      <c r="Q29" s="26" t="n">
        <f aca="false">189+30+29</f>
        <v>248</v>
      </c>
      <c r="R29" s="26" t="n">
        <f aca="false">179+33+25</f>
        <v>237</v>
      </c>
      <c r="S29" s="26" t="n">
        <f aca="false">159+36+31+7</f>
        <v>233</v>
      </c>
      <c r="T29" s="26" t="n">
        <f aca="false">139+34+23+27</f>
        <v>223</v>
      </c>
      <c r="U29" s="19" t="n">
        <f aca="false">+W29+T29</f>
        <v>5857</v>
      </c>
      <c r="V29" s="25"/>
      <c r="W29" s="29" t="n">
        <f aca="false">+X29+S29</f>
        <v>5634</v>
      </c>
      <c r="X29" s="25" t="n">
        <f aca="false">+Y29+R29</f>
        <v>5401</v>
      </c>
      <c r="Y29" s="30" t="n">
        <f aca="false">+Z29+Q29</f>
        <v>5164</v>
      </c>
      <c r="Z29" s="25" t="n">
        <f aca="false">+AA29+P29</f>
        <v>4916</v>
      </c>
      <c r="AA29" s="31" t="n">
        <f aca="false">+AB29+O29</f>
        <v>4679</v>
      </c>
      <c r="AB29" s="25" t="n">
        <f aca="false">+AC29+N29</f>
        <v>4385</v>
      </c>
      <c r="AC29" s="28" t="n">
        <f aca="false">+AD29+M29</f>
        <v>4090</v>
      </c>
      <c r="AD29" s="32" t="n">
        <f aca="false">+AE29+L29</f>
        <v>3835</v>
      </c>
      <c r="AE29" s="35" t="n">
        <v>3597</v>
      </c>
    </row>
    <row r="30" customFormat="false" ht="15" hidden="false" customHeight="false" outlineLevel="0" collapsed="false">
      <c r="A30" s="1" t="s">
        <v>53</v>
      </c>
      <c r="B30" s="25" t="n">
        <v>128</v>
      </c>
      <c r="C30" s="25" t="n">
        <v>114</v>
      </c>
      <c r="D30" s="25" t="n">
        <v>122</v>
      </c>
      <c r="E30" s="25" t="n">
        <v>98</v>
      </c>
      <c r="F30" s="25" t="n">
        <v>73</v>
      </c>
      <c r="G30" s="25" t="n">
        <v>84</v>
      </c>
      <c r="H30" s="25" t="n">
        <v>82</v>
      </c>
      <c r="I30" s="25" t="n">
        <v>76</v>
      </c>
      <c r="J30" s="25" t="n">
        <v>61</v>
      </c>
      <c r="K30" s="25" t="n">
        <v>89</v>
      </c>
      <c r="L30" s="25" t="n">
        <v>102</v>
      </c>
      <c r="M30" s="26" t="n">
        <v>88</v>
      </c>
      <c r="N30" s="26" t="n">
        <v>89</v>
      </c>
      <c r="O30" s="26" t="n">
        <v>92</v>
      </c>
      <c r="P30" s="26" t="n">
        <v>108</v>
      </c>
      <c r="Q30" s="26" t="n">
        <v>91</v>
      </c>
      <c r="R30" s="26" t="n">
        <v>102</v>
      </c>
      <c r="S30" s="26" t="n">
        <v>112</v>
      </c>
      <c r="T30" s="26" t="n">
        <v>114</v>
      </c>
      <c r="U30" s="19" t="n">
        <f aca="false">+W30+T30</f>
        <v>4352</v>
      </c>
      <c r="V30" s="25"/>
      <c r="W30" s="29" t="n">
        <f aca="false">+X30+S30</f>
        <v>4238</v>
      </c>
      <c r="X30" s="25" t="n">
        <f aca="false">+Y30+R30</f>
        <v>4126</v>
      </c>
      <c r="Y30" s="30" t="n">
        <f aca="false">+Z30+Q30</f>
        <v>4024</v>
      </c>
      <c r="Z30" s="25" t="n">
        <f aca="false">+AA30+P30</f>
        <v>3933</v>
      </c>
      <c r="AA30" s="31" t="n">
        <f aca="false">+AB30+O30</f>
        <v>3825</v>
      </c>
      <c r="AB30" s="25" t="n">
        <f aca="false">+AC30+N30</f>
        <v>3733</v>
      </c>
      <c r="AC30" s="28" t="n">
        <f aca="false">+AD30+M30</f>
        <v>3644</v>
      </c>
      <c r="AD30" s="32" t="n">
        <f aca="false">+AE30+L30</f>
        <v>3556</v>
      </c>
      <c r="AE30" s="35" t="n">
        <v>3454</v>
      </c>
    </row>
    <row r="31" customFormat="false" ht="15" hidden="false" customHeight="false" outlineLevel="0" collapsed="false">
      <c r="A31" s="1" t="s">
        <v>54</v>
      </c>
      <c r="B31" s="25" t="n">
        <v>5</v>
      </c>
      <c r="C31" s="25" t="n">
        <v>5</v>
      </c>
      <c r="D31" s="25" t="n">
        <v>11</v>
      </c>
      <c r="E31" s="25" t="n">
        <v>3</v>
      </c>
      <c r="F31" s="25" t="n">
        <v>2</v>
      </c>
      <c r="G31" s="25" t="n">
        <v>7</v>
      </c>
      <c r="H31" s="25" t="n">
        <v>4</v>
      </c>
      <c r="I31" s="25" t="n">
        <v>4</v>
      </c>
      <c r="J31" s="25" t="n">
        <v>8</v>
      </c>
      <c r="K31" s="25" t="n">
        <v>3</v>
      </c>
      <c r="L31" s="25" t="n">
        <v>6</v>
      </c>
      <c r="M31" s="26" t="n">
        <v>5</v>
      </c>
      <c r="N31" s="26" t="n">
        <v>6</v>
      </c>
      <c r="O31" s="26" t="n">
        <v>6</v>
      </c>
      <c r="P31" s="26" t="n">
        <v>9</v>
      </c>
      <c r="Q31" s="26" t="n">
        <v>2</v>
      </c>
      <c r="R31" s="26" t="n">
        <v>4</v>
      </c>
      <c r="S31" s="26" t="n">
        <v>3</v>
      </c>
      <c r="T31" s="26" t="n">
        <v>10</v>
      </c>
      <c r="U31" s="19" t="n">
        <f aca="false">+W31+T31</f>
        <v>236</v>
      </c>
      <c r="V31" s="25"/>
      <c r="W31" s="29" t="n">
        <f aca="false">+X31+S31</f>
        <v>226</v>
      </c>
      <c r="X31" s="25" t="n">
        <f aca="false">+Y31+R31</f>
        <v>223</v>
      </c>
      <c r="Y31" s="30" t="n">
        <f aca="false">+Z31+Q31</f>
        <v>219</v>
      </c>
      <c r="Z31" s="25" t="n">
        <f aca="false">+AA31+P31</f>
        <v>217</v>
      </c>
      <c r="AA31" s="31" t="n">
        <f aca="false">+AB31+O31</f>
        <v>208</v>
      </c>
      <c r="AB31" s="25" t="n">
        <f aca="false">+AC31+N31</f>
        <v>202</v>
      </c>
      <c r="AC31" s="28" t="n">
        <f aca="false">+AD31+M31</f>
        <v>196</v>
      </c>
      <c r="AD31" s="32" t="n">
        <f aca="false">+AE31+L31</f>
        <v>191</v>
      </c>
      <c r="AE31" s="35" t="n">
        <v>185</v>
      </c>
    </row>
    <row r="32" customFormat="false" ht="15" hidden="false" customHeight="false" outlineLevel="0" collapsed="false">
      <c r="A32" s="1" t="s">
        <v>55</v>
      </c>
      <c r="B32" s="25" t="n">
        <v>8</v>
      </c>
      <c r="C32" s="25" t="n">
        <v>11</v>
      </c>
      <c r="D32" s="25" t="n">
        <v>8</v>
      </c>
      <c r="E32" s="25" t="n">
        <v>6</v>
      </c>
      <c r="F32" s="25" t="n">
        <v>7</v>
      </c>
      <c r="G32" s="25" t="n">
        <v>9</v>
      </c>
      <c r="H32" s="25" t="n">
        <v>5</v>
      </c>
      <c r="I32" s="25" t="n">
        <v>3</v>
      </c>
      <c r="J32" s="25" t="n">
        <v>7</v>
      </c>
      <c r="K32" s="25" t="n">
        <v>6</v>
      </c>
      <c r="L32" s="25" t="n">
        <v>8</v>
      </c>
      <c r="M32" s="26" t="n">
        <v>6</v>
      </c>
      <c r="N32" s="26" t="n">
        <v>6</v>
      </c>
      <c r="O32" s="26" t="n">
        <v>3</v>
      </c>
      <c r="P32" s="26" t="n">
        <v>11</v>
      </c>
      <c r="Q32" s="26" t="n">
        <v>11</v>
      </c>
      <c r="R32" s="26" t="n">
        <v>12</v>
      </c>
      <c r="S32" s="26" t="n">
        <v>14</v>
      </c>
      <c r="T32" s="26" t="n">
        <v>4</v>
      </c>
      <c r="U32" s="19" t="n">
        <f aca="false">+W32+T32</f>
        <v>484</v>
      </c>
      <c r="V32" s="25"/>
      <c r="W32" s="29" t="n">
        <f aca="false">+X32+S32</f>
        <v>480</v>
      </c>
      <c r="X32" s="25" t="n">
        <f aca="false">+Y32+R32</f>
        <v>466</v>
      </c>
      <c r="Y32" s="30" t="n">
        <f aca="false">+Z32+Q32</f>
        <v>454</v>
      </c>
      <c r="Z32" s="25" t="n">
        <f aca="false">+AA32+P32</f>
        <v>443</v>
      </c>
      <c r="AA32" s="31" t="n">
        <f aca="false">+AB32+O32</f>
        <v>432</v>
      </c>
      <c r="AB32" s="25" t="n">
        <f aca="false">+AC32+N32</f>
        <v>429</v>
      </c>
      <c r="AC32" s="28" t="n">
        <f aca="false">+AD32+M32</f>
        <v>423</v>
      </c>
      <c r="AD32" s="32" t="n">
        <f aca="false">+AE32+L32</f>
        <v>417</v>
      </c>
      <c r="AE32" s="35" t="n">
        <v>409</v>
      </c>
    </row>
    <row r="33" customFormat="false" ht="15" hidden="false" customHeight="false" outlineLevel="0" collapsed="false">
      <c r="A33" s="1" t="s">
        <v>56</v>
      </c>
      <c r="B33" s="25" t="n">
        <v>7</v>
      </c>
      <c r="C33" s="25" t="n">
        <v>3</v>
      </c>
      <c r="D33" s="25" t="n">
        <v>6</v>
      </c>
      <c r="E33" s="25" t="n">
        <v>7</v>
      </c>
      <c r="F33" s="25" t="n">
        <v>3</v>
      </c>
      <c r="G33" s="25" t="n">
        <v>8</v>
      </c>
      <c r="H33" s="25" t="n">
        <v>5</v>
      </c>
      <c r="I33" s="25" t="n">
        <v>3</v>
      </c>
      <c r="J33" s="25" t="n">
        <v>0</v>
      </c>
      <c r="K33" s="25" t="n">
        <v>2</v>
      </c>
      <c r="L33" s="25" t="n">
        <v>5</v>
      </c>
      <c r="M33" s="26" t="n">
        <v>7</v>
      </c>
      <c r="N33" s="26" t="n">
        <v>7</v>
      </c>
      <c r="O33" s="26" t="n">
        <v>10</v>
      </c>
      <c r="P33" s="26" t="n">
        <v>10</v>
      </c>
      <c r="Q33" s="26" t="n">
        <v>6</v>
      </c>
      <c r="R33" s="26" t="n">
        <v>8</v>
      </c>
      <c r="S33" s="26" t="n">
        <v>13</v>
      </c>
      <c r="T33" s="26" t="n">
        <v>9</v>
      </c>
      <c r="U33" s="19" t="n">
        <f aca="false">+W33+T33</f>
        <v>179</v>
      </c>
      <c r="V33" s="25"/>
      <c r="W33" s="29" t="n">
        <f aca="false">+X33+S33</f>
        <v>170</v>
      </c>
      <c r="X33" s="25" t="n">
        <f aca="false">+Y33+R33</f>
        <v>157</v>
      </c>
      <c r="Y33" s="30" t="n">
        <f aca="false">+Z33+Q33</f>
        <v>149</v>
      </c>
      <c r="Z33" s="25" t="n">
        <f aca="false">+AA33+P33</f>
        <v>143</v>
      </c>
      <c r="AA33" s="31" t="n">
        <f aca="false">+AB33+O33</f>
        <v>133</v>
      </c>
      <c r="AB33" s="25" t="n">
        <f aca="false">+AC33+N33</f>
        <v>123</v>
      </c>
      <c r="AC33" s="28" t="n">
        <f aca="false">+AD33+M33</f>
        <v>116</v>
      </c>
      <c r="AD33" s="32" t="n">
        <f aca="false">+AE33+L33</f>
        <v>109</v>
      </c>
      <c r="AE33" s="35" t="n">
        <v>104</v>
      </c>
    </row>
    <row r="34" customFormat="false" ht="15" hidden="false" customHeight="false" outlineLevel="0" collapsed="false">
      <c r="A34" s="1" t="s">
        <v>57</v>
      </c>
      <c r="B34" s="25" t="n">
        <v>84</v>
      </c>
      <c r="C34" s="25" t="n">
        <v>86</v>
      </c>
      <c r="D34" s="25" t="n">
        <v>75</v>
      </c>
      <c r="E34" s="25" t="n">
        <v>77</v>
      </c>
      <c r="F34" s="25" t="n">
        <v>67</v>
      </c>
      <c r="G34" s="25" t="n">
        <v>84</v>
      </c>
      <c r="H34" s="25" t="n">
        <v>81</v>
      </c>
      <c r="I34" s="25" t="n">
        <v>109</v>
      </c>
      <c r="J34" s="25" t="n">
        <v>98</v>
      </c>
      <c r="K34" s="25" t="n">
        <v>106</v>
      </c>
      <c r="L34" s="25" t="n">
        <v>100</v>
      </c>
      <c r="M34" s="26" t="n">
        <v>109</v>
      </c>
      <c r="N34" s="26" t="n">
        <v>133</v>
      </c>
      <c r="O34" s="26" t="n">
        <v>110</v>
      </c>
      <c r="P34" s="26" t="n">
        <v>117</v>
      </c>
      <c r="Q34" s="26" t="n">
        <v>122</v>
      </c>
      <c r="R34" s="26" t="n">
        <v>106</v>
      </c>
      <c r="S34" s="26" t="n">
        <v>116</v>
      </c>
      <c r="T34" s="26" t="n">
        <v>118</v>
      </c>
      <c r="U34" s="19" t="n">
        <f aca="false">+W34+T34</f>
        <v>3621</v>
      </c>
      <c r="V34" s="25"/>
      <c r="W34" s="29" t="n">
        <f aca="false">+X34+S34</f>
        <v>3503</v>
      </c>
      <c r="X34" s="25" t="n">
        <f aca="false">+Y34+R34</f>
        <v>3387</v>
      </c>
      <c r="Y34" s="30" t="n">
        <f aca="false">+Z34+Q34</f>
        <v>3281</v>
      </c>
      <c r="Z34" s="25" t="n">
        <f aca="false">+AA34+P34</f>
        <v>3159</v>
      </c>
      <c r="AA34" s="31" t="n">
        <f aca="false">+AB34+O34</f>
        <v>3042</v>
      </c>
      <c r="AB34" s="25" t="n">
        <f aca="false">+AC34+N34</f>
        <v>2932</v>
      </c>
      <c r="AC34" s="28" t="n">
        <f aca="false">+AD34+M34</f>
        <v>2799</v>
      </c>
      <c r="AD34" s="32" t="n">
        <f aca="false">+AE34+L34</f>
        <v>2690</v>
      </c>
      <c r="AE34" s="35" t="n">
        <v>2590</v>
      </c>
    </row>
    <row r="35" customFormat="false" ht="15" hidden="false" customHeight="false" outlineLevel="0" collapsed="false">
      <c r="A35" s="1" t="s">
        <v>58</v>
      </c>
      <c r="B35" s="25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19" t="n">
        <f aca="false">+W35+T35</f>
        <v>726</v>
      </c>
      <c r="V35" s="25"/>
      <c r="W35" s="29" t="n">
        <f aca="false">+X35+S35</f>
        <v>726</v>
      </c>
      <c r="X35" s="25" t="n">
        <f aca="false">+Y35+R35</f>
        <v>726</v>
      </c>
      <c r="Y35" s="30" t="n">
        <f aca="false">+Z35+Q35</f>
        <v>726</v>
      </c>
      <c r="Z35" s="25" t="n">
        <f aca="false">+AA35+P35</f>
        <v>726</v>
      </c>
      <c r="AA35" s="31" t="n">
        <f aca="false">+AB35+O35</f>
        <v>726</v>
      </c>
      <c r="AB35" s="25" t="n">
        <f aca="false">+AC35+N35</f>
        <v>726</v>
      </c>
      <c r="AC35" s="28" t="n">
        <f aca="false">+AD35+M35</f>
        <v>726</v>
      </c>
      <c r="AD35" s="32" t="n">
        <f aca="false">+AE35+L35</f>
        <v>726</v>
      </c>
      <c r="AE35" s="35" t="n">
        <v>726</v>
      </c>
    </row>
    <row r="36" customFormat="false" ht="15" hidden="false" customHeight="false" outlineLevel="0" collapsed="false">
      <c r="A36" s="1" t="s">
        <v>59</v>
      </c>
      <c r="B36" s="25"/>
      <c r="C36" s="25"/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6" t="n">
        <v>0</v>
      </c>
      <c r="N36" s="36" t="s">
        <v>36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19" t="n">
        <f aca="false">+W36+T36</f>
        <v>1</v>
      </c>
      <c r="V36" s="25"/>
      <c r="W36" s="29" t="n">
        <f aca="false">+X36+S36</f>
        <v>1</v>
      </c>
      <c r="X36" s="25" t="n">
        <f aca="false">+Y36+R36</f>
        <v>1</v>
      </c>
      <c r="Y36" s="30" t="n">
        <f aca="false">+Z36+Q36</f>
        <v>1</v>
      </c>
      <c r="Z36" s="25" t="n">
        <f aca="false">+AA36+P36</f>
        <v>1</v>
      </c>
      <c r="AA36" s="31" t="n">
        <f aca="false">+AB36+O36</f>
        <v>1</v>
      </c>
      <c r="AB36" s="25" t="n">
        <v>1</v>
      </c>
      <c r="AC36" s="28" t="n">
        <f aca="false">+AD36+M36</f>
        <v>0</v>
      </c>
      <c r="AD36" s="32" t="n">
        <f aca="false">+AE36+L36</f>
        <v>0</v>
      </c>
      <c r="AE36" s="35"/>
    </row>
    <row r="37" customFormat="false" ht="15" hidden="false" customHeight="false" outlineLevel="0" collapsed="false">
      <c r="A37" s="1" t="s">
        <v>60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7" t="s">
        <v>61</v>
      </c>
      <c r="I37" s="25" t="n">
        <v>4</v>
      </c>
      <c r="J37" s="25" t="n">
        <v>27</v>
      </c>
      <c r="K37" s="25" t="n">
        <v>18</v>
      </c>
      <c r="L37" s="25" t="n">
        <v>25</v>
      </c>
      <c r="M37" s="26" t="n">
        <v>25</v>
      </c>
      <c r="N37" s="26" t="n">
        <v>26</v>
      </c>
      <c r="O37" s="26" t="n">
        <v>42</v>
      </c>
      <c r="P37" s="26" t="n">
        <v>48</v>
      </c>
      <c r="Q37" s="26" t="n">
        <v>39</v>
      </c>
      <c r="R37" s="26" t="n">
        <v>47</v>
      </c>
      <c r="S37" s="26" t="n">
        <v>51</v>
      </c>
      <c r="T37" s="26" t="n">
        <v>43</v>
      </c>
      <c r="U37" s="19" t="n">
        <f aca="false">+W37+T37</f>
        <v>399</v>
      </c>
      <c r="V37" s="25"/>
      <c r="W37" s="29" t="n">
        <f aca="false">+X37+S37</f>
        <v>356</v>
      </c>
      <c r="X37" s="25" t="n">
        <f aca="false">+Y37+R37</f>
        <v>305</v>
      </c>
      <c r="Y37" s="30" t="n">
        <f aca="false">+Z37+Q37</f>
        <v>258</v>
      </c>
      <c r="Z37" s="25" t="n">
        <f aca="false">+AA37+P37</f>
        <v>219</v>
      </c>
      <c r="AA37" s="31" t="n">
        <f aca="false">+AB37+O37</f>
        <v>171</v>
      </c>
      <c r="AB37" s="25" t="n">
        <f aca="false">+AC37+N37</f>
        <v>129</v>
      </c>
      <c r="AC37" s="28" t="n">
        <f aca="false">+AD37+M37</f>
        <v>103</v>
      </c>
      <c r="AD37" s="32" t="n">
        <f aca="false">+AE37+L37</f>
        <v>78</v>
      </c>
      <c r="AE37" s="35" t="n">
        <v>53</v>
      </c>
    </row>
    <row r="38" customFormat="false" ht="15" hidden="false" customHeight="false" outlineLevel="0" collapsed="false">
      <c r="A38" s="1" t="s">
        <v>62</v>
      </c>
      <c r="B38" s="25"/>
      <c r="C38" s="25"/>
      <c r="D38" s="25"/>
      <c r="E38" s="25" t="n">
        <v>0</v>
      </c>
      <c r="F38" s="25" t="n">
        <v>0</v>
      </c>
      <c r="G38" s="25" t="n">
        <v>0</v>
      </c>
      <c r="H38" s="27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6</v>
      </c>
      <c r="R38" s="26" t="n">
        <v>8</v>
      </c>
      <c r="S38" s="26" t="n">
        <v>17</v>
      </c>
      <c r="T38" s="26" t="n">
        <v>16</v>
      </c>
      <c r="U38" s="19" t="n">
        <f aca="false">+W38+T38</f>
        <v>47</v>
      </c>
      <c r="V38" s="25"/>
      <c r="W38" s="29" t="n">
        <f aca="false">+X38+S38</f>
        <v>31</v>
      </c>
      <c r="X38" s="25" t="n">
        <f aca="false">+Y38+R38</f>
        <v>14</v>
      </c>
      <c r="Y38" s="30" t="n">
        <f aca="false">+Z38+Q38</f>
        <v>6</v>
      </c>
      <c r="Z38" s="25" t="n">
        <f aca="false">+AA38+P38</f>
        <v>0</v>
      </c>
      <c r="AA38" s="31"/>
      <c r="AB38" s="25"/>
      <c r="AC38" s="28"/>
      <c r="AD38" s="32"/>
      <c r="AE38" s="35"/>
    </row>
    <row r="39" customFormat="false" ht="15" hidden="false" customHeight="false" outlineLevel="0" collapsed="false">
      <c r="A39" s="1" t="s">
        <v>63</v>
      </c>
      <c r="B39" s="25" t="n">
        <v>0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7" t="n">
        <v>0</v>
      </c>
      <c r="I39" s="25" t="n">
        <v>0</v>
      </c>
      <c r="J39" s="25" t="n">
        <v>0</v>
      </c>
      <c r="K39" s="27" t="s">
        <v>47</v>
      </c>
      <c r="L39" s="25" t="n">
        <v>1</v>
      </c>
      <c r="M39" s="26" t="n">
        <v>5</v>
      </c>
      <c r="N39" s="26" t="n">
        <v>4</v>
      </c>
      <c r="O39" s="26" t="n">
        <v>3</v>
      </c>
      <c r="P39" s="26" t="n">
        <v>3</v>
      </c>
      <c r="Q39" s="26" t="n">
        <v>5</v>
      </c>
      <c r="R39" s="26" t="n">
        <v>1</v>
      </c>
      <c r="S39" s="26" t="n">
        <v>4</v>
      </c>
      <c r="T39" s="26" t="n">
        <v>4</v>
      </c>
      <c r="U39" s="19" t="n">
        <f aca="false">+W39+T39</f>
        <v>30</v>
      </c>
      <c r="V39" s="25"/>
      <c r="W39" s="29" t="n">
        <f aca="false">+X39+S39</f>
        <v>26</v>
      </c>
      <c r="X39" s="25" t="n">
        <f aca="false">+Y39+R39</f>
        <v>22</v>
      </c>
      <c r="Y39" s="30" t="n">
        <f aca="false">+Z39+Q39</f>
        <v>21</v>
      </c>
      <c r="Z39" s="25" t="n">
        <f aca="false">+AA39+P39</f>
        <v>16</v>
      </c>
      <c r="AA39" s="31" t="n">
        <f aca="false">+AB39+O39</f>
        <v>13</v>
      </c>
      <c r="AB39" s="25" t="n">
        <f aca="false">+AC39+N39</f>
        <v>10</v>
      </c>
      <c r="AC39" s="28" t="n">
        <f aca="false">+AD39+M39</f>
        <v>6</v>
      </c>
      <c r="AD39" s="32" t="n">
        <f aca="false">+AE39+L39</f>
        <v>1</v>
      </c>
      <c r="AE39" s="35"/>
    </row>
    <row r="40" customFormat="false" ht="15" hidden="false" customHeight="false" outlineLevel="0" collapsed="false">
      <c r="A40" s="1" t="s">
        <v>64</v>
      </c>
      <c r="B40" s="25" t="n">
        <v>22</v>
      </c>
      <c r="C40" s="25" t="n">
        <v>14</v>
      </c>
      <c r="D40" s="25" t="n">
        <v>16</v>
      </c>
      <c r="E40" s="25" t="n">
        <v>21</v>
      </c>
      <c r="F40" s="25" t="n">
        <v>11</v>
      </c>
      <c r="G40" s="25" t="n">
        <v>17</v>
      </c>
      <c r="H40" s="25" t="n">
        <v>10</v>
      </c>
      <c r="I40" s="25" t="n">
        <v>15</v>
      </c>
      <c r="J40" s="25" t="n">
        <v>29</v>
      </c>
      <c r="K40" s="25" t="n">
        <v>18</v>
      </c>
      <c r="L40" s="25" t="n">
        <v>24</v>
      </c>
      <c r="M40" s="26" t="n">
        <v>38</v>
      </c>
      <c r="N40" s="26" t="n">
        <v>39</v>
      </c>
      <c r="O40" s="26" t="n">
        <v>45</v>
      </c>
      <c r="P40" s="26" t="n">
        <v>37</v>
      </c>
      <c r="Q40" s="26" t="n">
        <v>31</v>
      </c>
      <c r="R40" s="26" t="n">
        <v>37</v>
      </c>
      <c r="S40" s="26" t="n">
        <v>53</v>
      </c>
      <c r="T40" s="26" t="n">
        <v>40</v>
      </c>
      <c r="U40" s="19" t="n">
        <f aca="false">+W40+T40</f>
        <v>1092</v>
      </c>
      <c r="V40" s="25"/>
      <c r="W40" s="29" t="n">
        <f aca="false">+X40+S40</f>
        <v>1052</v>
      </c>
      <c r="X40" s="25" t="n">
        <f aca="false">+Y40+R40</f>
        <v>999</v>
      </c>
      <c r="Y40" s="30" t="n">
        <f aca="false">+Z40+Q40</f>
        <v>962</v>
      </c>
      <c r="Z40" s="25" t="n">
        <f aca="false">+AA40+P40</f>
        <v>931</v>
      </c>
      <c r="AA40" s="31" t="n">
        <f aca="false">+AB40+O40</f>
        <v>894</v>
      </c>
      <c r="AB40" s="25" t="n">
        <f aca="false">+AC40+N40</f>
        <v>849</v>
      </c>
      <c r="AC40" s="28" t="n">
        <f aca="false">+AD40+M40</f>
        <v>810</v>
      </c>
      <c r="AD40" s="32" t="n">
        <f aca="false">+AE40+L40</f>
        <v>772</v>
      </c>
      <c r="AE40" s="35" t="n">
        <v>748</v>
      </c>
    </row>
    <row r="41" customFormat="false" ht="15" hidden="false" customHeight="false" outlineLevel="0" collapsed="false">
      <c r="A41" s="1" t="s">
        <v>65</v>
      </c>
      <c r="B41" s="25" t="n">
        <v>22</v>
      </c>
      <c r="C41" s="25" t="n">
        <v>14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6" t="n">
        <v>0</v>
      </c>
      <c r="N41" s="36" t="s">
        <v>66</v>
      </c>
      <c r="O41" s="36" t="n">
        <v>3</v>
      </c>
      <c r="P41" s="36" t="n">
        <v>4</v>
      </c>
      <c r="Q41" s="36" t="n">
        <v>8</v>
      </c>
      <c r="R41" s="36" t="n">
        <v>8</v>
      </c>
      <c r="S41" s="36" t="n">
        <v>6</v>
      </c>
      <c r="T41" s="36" t="n">
        <v>6</v>
      </c>
      <c r="U41" s="19" t="n">
        <f aca="false">+W41+T41</f>
        <v>37</v>
      </c>
      <c r="V41" s="25"/>
      <c r="W41" s="29" t="n">
        <f aca="false">+X41+S41</f>
        <v>31</v>
      </c>
      <c r="X41" s="25" t="n">
        <f aca="false">+Y41+R41</f>
        <v>25</v>
      </c>
      <c r="Y41" s="30" t="n">
        <f aca="false">+Z41+Q41</f>
        <v>17</v>
      </c>
      <c r="Z41" s="25" t="n">
        <f aca="false">+AA41+P41</f>
        <v>9</v>
      </c>
      <c r="AA41" s="31" t="n">
        <f aca="false">+AB41+O41</f>
        <v>5</v>
      </c>
      <c r="AB41" s="25" t="n">
        <v>2</v>
      </c>
      <c r="AC41" s="28" t="n">
        <f aca="false">+AD41+M41</f>
        <v>0</v>
      </c>
      <c r="AD41" s="32" t="n">
        <f aca="false">+AE41+L41</f>
        <v>0</v>
      </c>
      <c r="AE41" s="35" t="n">
        <v>0</v>
      </c>
    </row>
    <row r="42" customFormat="false" ht="15" hidden="false" customHeight="false" outlineLevel="0" collapsed="false">
      <c r="A42" s="1" t="s">
        <v>67</v>
      </c>
      <c r="B42" s="25"/>
      <c r="C42" s="25"/>
      <c r="D42" s="37" t="s">
        <v>68</v>
      </c>
      <c r="E42" s="37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4</v>
      </c>
      <c r="K42" s="25" t="n">
        <v>2</v>
      </c>
      <c r="L42" s="25" t="n">
        <v>3</v>
      </c>
      <c r="M42" s="26" t="n">
        <v>3</v>
      </c>
      <c r="N42" s="26" t="n">
        <v>5</v>
      </c>
      <c r="O42" s="26" t="n">
        <v>5</v>
      </c>
      <c r="P42" s="26" t="n">
        <v>14</v>
      </c>
      <c r="Q42" s="26" t="n">
        <v>9</v>
      </c>
      <c r="R42" s="26" t="n">
        <v>8</v>
      </c>
      <c r="S42" s="26" t="n">
        <v>7</v>
      </c>
      <c r="T42" s="26" t="n">
        <v>3</v>
      </c>
      <c r="U42" s="19" t="n">
        <f aca="false">+W42+T42</f>
        <v>85</v>
      </c>
      <c r="V42" s="25"/>
      <c r="W42" s="29" t="n">
        <f aca="false">+X42+S42</f>
        <v>82</v>
      </c>
      <c r="X42" s="25" t="n">
        <f aca="false">+Y42+R42</f>
        <v>75</v>
      </c>
      <c r="Y42" s="30" t="n">
        <f aca="false">+Z42+Q42</f>
        <v>67</v>
      </c>
      <c r="Z42" s="25" t="n">
        <f aca="false">+AA42+P42</f>
        <v>58</v>
      </c>
      <c r="AA42" s="31" t="n">
        <f aca="false">+AB42+O42</f>
        <v>44</v>
      </c>
      <c r="AB42" s="25" t="n">
        <f aca="false">+AC42+N42</f>
        <v>39</v>
      </c>
      <c r="AC42" s="28" t="n">
        <f aca="false">+AD42+M42</f>
        <v>34</v>
      </c>
      <c r="AD42" s="32" t="n">
        <f aca="false">+AE42+L42</f>
        <v>31</v>
      </c>
      <c r="AE42" s="35" t="n">
        <v>28</v>
      </c>
    </row>
    <row r="43" customFormat="false" ht="15" hidden="false" customHeight="false" outlineLevel="0" collapsed="false">
      <c r="A43" s="1" t="s">
        <v>69</v>
      </c>
      <c r="B43" s="25" t="n">
        <v>3</v>
      </c>
      <c r="C43" s="25" t="n">
        <v>9</v>
      </c>
      <c r="D43" s="25" t="n">
        <v>11</v>
      </c>
      <c r="E43" s="25" t="n">
        <v>5</v>
      </c>
      <c r="F43" s="25" t="n">
        <v>8</v>
      </c>
      <c r="G43" s="25" t="n">
        <v>8</v>
      </c>
      <c r="H43" s="25" t="n">
        <v>17</v>
      </c>
      <c r="I43" s="25" t="n">
        <v>7</v>
      </c>
      <c r="J43" s="25" t="n">
        <v>6</v>
      </c>
      <c r="K43" s="25" t="n">
        <v>14</v>
      </c>
      <c r="L43" s="25" t="n">
        <v>13</v>
      </c>
      <c r="M43" s="26" t="n">
        <v>11</v>
      </c>
      <c r="N43" s="26" t="n">
        <v>13</v>
      </c>
      <c r="O43" s="26" t="n">
        <v>12</v>
      </c>
      <c r="P43" s="26" t="n">
        <v>13</v>
      </c>
      <c r="Q43" s="26" t="n">
        <v>10</v>
      </c>
      <c r="R43" s="26" t="n">
        <v>16</v>
      </c>
      <c r="S43" s="26" t="n">
        <v>13</v>
      </c>
      <c r="T43" s="26" t="n">
        <v>10</v>
      </c>
      <c r="U43" s="19" t="n">
        <f aca="false">+W43+T43</f>
        <v>300</v>
      </c>
      <c r="V43" s="25"/>
      <c r="W43" s="29" t="n">
        <f aca="false">+X43+S43</f>
        <v>290</v>
      </c>
      <c r="X43" s="25" t="n">
        <f aca="false">+Y43+R43</f>
        <v>277</v>
      </c>
      <c r="Y43" s="30" t="n">
        <f aca="false">+Z43+Q43</f>
        <v>261</v>
      </c>
      <c r="Z43" s="25" t="n">
        <f aca="false">+AA43+P43</f>
        <v>251</v>
      </c>
      <c r="AA43" s="31" t="n">
        <f aca="false">+AB43+O43</f>
        <v>238</v>
      </c>
      <c r="AB43" s="25" t="n">
        <f aca="false">+AC43+N43</f>
        <v>226</v>
      </c>
      <c r="AC43" s="28" t="n">
        <f aca="false">+AD43+M43</f>
        <v>213</v>
      </c>
      <c r="AD43" s="32" t="n">
        <f aca="false">+AE43+L43</f>
        <v>202</v>
      </c>
      <c r="AE43" s="35" t="n">
        <v>189</v>
      </c>
    </row>
    <row r="44" customFormat="false" ht="15" hidden="false" customHeight="false" outlineLevel="0" collapsed="false">
      <c r="A44" s="1" t="s">
        <v>70</v>
      </c>
      <c r="B44" s="25" t="n">
        <v>3</v>
      </c>
      <c r="C44" s="25" t="n">
        <v>3</v>
      </c>
      <c r="D44" s="25" t="n">
        <v>4</v>
      </c>
      <c r="E44" s="25" t="n">
        <v>2</v>
      </c>
      <c r="F44" s="25" t="n">
        <v>4</v>
      </c>
      <c r="G44" s="25" t="n">
        <v>0</v>
      </c>
      <c r="H44" s="25" t="n">
        <v>3</v>
      </c>
      <c r="I44" s="25" t="n">
        <v>2</v>
      </c>
      <c r="J44" s="25" t="n">
        <v>1</v>
      </c>
      <c r="K44" s="25" t="n">
        <v>1</v>
      </c>
      <c r="L44" s="25" t="n">
        <v>1</v>
      </c>
      <c r="M44" s="26" t="n">
        <v>1</v>
      </c>
      <c r="N44" s="26" t="n">
        <v>3</v>
      </c>
      <c r="O44" s="26" t="n">
        <v>0</v>
      </c>
      <c r="P44" s="26" t="n">
        <v>1</v>
      </c>
      <c r="Q44" s="26" t="n">
        <v>2</v>
      </c>
      <c r="R44" s="26" t="n">
        <v>1</v>
      </c>
      <c r="S44" s="26" t="n">
        <v>2</v>
      </c>
      <c r="T44" s="26" t="n">
        <v>2</v>
      </c>
      <c r="U44" s="19" t="n">
        <f aca="false">+W44+T44</f>
        <v>63</v>
      </c>
      <c r="V44" s="25"/>
      <c r="W44" s="29" t="n">
        <f aca="false">+X44+S44</f>
        <v>61</v>
      </c>
      <c r="X44" s="25" t="n">
        <f aca="false">+Y44+R44</f>
        <v>59</v>
      </c>
      <c r="Y44" s="30" t="n">
        <f aca="false">+Z44+Q44</f>
        <v>58</v>
      </c>
      <c r="Z44" s="25" t="n">
        <f aca="false">+AA44+P44</f>
        <v>56</v>
      </c>
      <c r="AA44" s="31" t="n">
        <f aca="false">+AB44+O44</f>
        <v>55</v>
      </c>
      <c r="AB44" s="25" t="n">
        <f aca="false">+AC44+N44</f>
        <v>55</v>
      </c>
      <c r="AC44" s="28" t="n">
        <f aca="false">+AD44+M44</f>
        <v>52</v>
      </c>
      <c r="AD44" s="32" t="n">
        <f aca="false">+AE44+L44</f>
        <v>51</v>
      </c>
      <c r="AE44" s="35" t="n">
        <v>50</v>
      </c>
    </row>
    <row r="45" customFormat="false" ht="15" hidden="false" customHeight="false" outlineLevel="0" collapsed="false">
      <c r="A45" s="1" t="s">
        <v>71</v>
      </c>
      <c r="B45" s="25" t="n">
        <v>85</v>
      </c>
      <c r="C45" s="25" t="n">
        <v>87</v>
      </c>
      <c r="D45" s="25" t="n">
        <v>64</v>
      </c>
      <c r="E45" s="25" t="n">
        <v>71</v>
      </c>
      <c r="F45" s="25" t="n">
        <v>63</v>
      </c>
      <c r="G45" s="25" t="n">
        <v>58</v>
      </c>
      <c r="H45" s="25" t="n">
        <v>63</v>
      </c>
      <c r="I45" s="25" t="n">
        <v>78</v>
      </c>
      <c r="J45" s="25" t="n">
        <v>92</v>
      </c>
      <c r="K45" s="25" t="n">
        <v>88</v>
      </c>
      <c r="L45" s="25" t="n">
        <v>107</v>
      </c>
      <c r="M45" s="26" t="n">
        <v>104</v>
      </c>
      <c r="N45" s="26" t="n">
        <v>103</v>
      </c>
      <c r="O45" s="26" t="n">
        <v>88</v>
      </c>
      <c r="P45" s="26" t="n">
        <v>130</v>
      </c>
      <c r="Q45" s="26" t="n">
        <v>135</v>
      </c>
      <c r="R45" s="26" t="n">
        <v>113</v>
      </c>
      <c r="S45" s="26" t="n">
        <v>120</v>
      </c>
      <c r="T45" s="26" t="n">
        <v>147</v>
      </c>
      <c r="U45" s="19" t="n">
        <f aca="false">+W45+T45</f>
        <v>3355</v>
      </c>
      <c r="V45" s="25"/>
      <c r="W45" s="29" t="n">
        <f aca="false">+X45+S45</f>
        <v>3208</v>
      </c>
      <c r="X45" s="25" t="n">
        <f aca="false">+Y45+R45</f>
        <v>3088</v>
      </c>
      <c r="Y45" s="30" t="n">
        <f aca="false">+Z45+Q45</f>
        <v>2975</v>
      </c>
      <c r="Z45" s="25" t="n">
        <f aca="false">+AA45+P45</f>
        <v>2840</v>
      </c>
      <c r="AA45" s="31" t="n">
        <f aca="false">+AB45+O45</f>
        <v>2710</v>
      </c>
      <c r="AB45" s="25" t="n">
        <f aca="false">+AC45+N45</f>
        <v>2622</v>
      </c>
      <c r="AC45" s="28" t="n">
        <f aca="false">+AD45+M45</f>
        <v>2519</v>
      </c>
      <c r="AD45" s="32" t="n">
        <f aca="false">+AE45+L45</f>
        <v>2415</v>
      </c>
      <c r="AE45" s="35" t="n">
        <v>2308</v>
      </c>
    </row>
    <row r="46" customFormat="false" ht="15" hidden="false" customHeight="false" outlineLevel="0" collapsed="false">
      <c r="A46" s="1" t="s">
        <v>72</v>
      </c>
      <c r="B46" s="25" t="n">
        <v>162</v>
      </c>
      <c r="C46" s="25" t="n">
        <v>183</v>
      </c>
      <c r="D46" s="25" t="n">
        <v>179</v>
      </c>
      <c r="E46" s="25" t="n">
        <v>135</v>
      </c>
      <c r="F46" s="25" t="n">
        <v>142</v>
      </c>
      <c r="G46" s="25" t="n">
        <v>139</v>
      </c>
      <c r="H46" s="25" t="n">
        <v>155</v>
      </c>
      <c r="I46" s="25" t="n">
        <v>140</v>
      </c>
      <c r="J46" s="25" t="n">
        <v>158</v>
      </c>
      <c r="K46" s="25" t="n">
        <v>172</v>
      </c>
      <c r="L46" s="25" t="n">
        <v>185</v>
      </c>
      <c r="M46" s="26" t="n">
        <v>193</v>
      </c>
      <c r="N46" s="26" t="n">
        <v>210</v>
      </c>
      <c r="O46" s="26" t="n">
        <v>221</v>
      </c>
      <c r="P46" s="26" t="n">
        <v>220</v>
      </c>
      <c r="Q46" s="26" t="n">
        <v>204</v>
      </c>
      <c r="R46" s="26" t="n">
        <v>216</v>
      </c>
      <c r="S46" s="26" t="n">
        <v>242</v>
      </c>
      <c r="T46" s="26" t="n">
        <v>149</v>
      </c>
      <c r="U46" s="19" t="n">
        <f aca="false">+W46+T46</f>
        <v>6328</v>
      </c>
      <c r="V46" s="25"/>
      <c r="W46" s="29" t="n">
        <f aca="false">+X46+S46</f>
        <v>6179</v>
      </c>
      <c r="X46" s="25" t="n">
        <f aca="false">+Y46+R46</f>
        <v>5937</v>
      </c>
      <c r="Y46" s="30" t="n">
        <f aca="false">+Z46+Q46</f>
        <v>5721</v>
      </c>
      <c r="Z46" s="25" t="n">
        <f aca="false">+AA46+P46</f>
        <v>5517</v>
      </c>
      <c r="AA46" s="31" t="n">
        <f aca="false">+AB46+O46</f>
        <v>5297</v>
      </c>
      <c r="AB46" s="25" t="n">
        <f aca="false">+AC46+N46</f>
        <v>5076</v>
      </c>
      <c r="AC46" s="28" t="n">
        <f aca="false">+AD46+M46</f>
        <v>4866</v>
      </c>
      <c r="AD46" s="32" t="n">
        <f aca="false">+AE46+L46</f>
        <v>4673</v>
      </c>
      <c r="AE46" s="35" t="n">
        <v>4488</v>
      </c>
    </row>
    <row r="47" customFormat="false" ht="15" hidden="false" customHeight="false" outlineLevel="0" collapsed="false">
      <c r="A47" s="1" t="s">
        <v>73</v>
      </c>
      <c r="B47" s="25" t="n">
        <v>3</v>
      </c>
      <c r="C47" s="25" t="n">
        <v>9</v>
      </c>
      <c r="D47" s="25" t="n">
        <v>14</v>
      </c>
      <c r="E47" s="25" t="n">
        <v>10</v>
      </c>
      <c r="F47" s="25" t="n">
        <v>10</v>
      </c>
      <c r="G47" s="25" t="n">
        <v>14</v>
      </c>
      <c r="H47" s="25" t="n">
        <v>15</v>
      </c>
      <c r="I47" s="25" t="n">
        <v>16</v>
      </c>
      <c r="J47" s="25" t="n">
        <v>12</v>
      </c>
      <c r="K47" s="25" t="n">
        <v>15</v>
      </c>
      <c r="L47" s="25" t="n">
        <v>12</v>
      </c>
      <c r="M47" s="26" t="n">
        <v>14</v>
      </c>
      <c r="N47" s="26" t="n">
        <v>14</v>
      </c>
      <c r="O47" s="26" t="n">
        <v>13</v>
      </c>
      <c r="P47" s="26" t="n">
        <v>13</v>
      </c>
      <c r="Q47" s="26" t="n">
        <v>18</v>
      </c>
      <c r="R47" s="26" t="n">
        <v>18</v>
      </c>
      <c r="S47" s="26" t="n">
        <v>19</v>
      </c>
      <c r="T47" s="26" t="n">
        <v>13</v>
      </c>
      <c r="U47" s="19" t="n">
        <f aca="false">+W47+T47</f>
        <v>430</v>
      </c>
      <c r="V47" s="25"/>
      <c r="W47" s="29" t="n">
        <f aca="false">+X47+S47</f>
        <v>417</v>
      </c>
      <c r="X47" s="25" t="n">
        <f aca="false">+Y47+R47</f>
        <v>398</v>
      </c>
      <c r="Y47" s="30" t="n">
        <f aca="false">+Z47+Q47</f>
        <v>380</v>
      </c>
      <c r="Z47" s="25" t="n">
        <f aca="false">+AA47+P47</f>
        <v>362</v>
      </c>
      <c r="AA47" s="31" t="n">
        <f aca="false">+AB47+O47</f>
        <v>349</v>
      </c>
      <c r="AB47" s="25" t="n">
        <f aca="false">+AC47+N47</f>
        <v>336</v>
      </c>
      <c r="AC47" s="28" t="n">
        <f aca="false">+AD47+M47</f>
        <v>322</v>
      </c>
      <c r="AD47" s="32" t="n">
        <f aca="false">+AE47+L47</f>
        <v>308</v>
      </c>
      <c r="AE47" s="35" t="n">
        <v>296</v>
      </c>
    </row>
    <row r="48" customFormat="false" ht="15" hidden="false" customHeight="false" outlineLevel="0" collapsed="false">
      <c r="A48" s="1" t="s">
        <v>74</v>
      </c>
      <c r="B48" s="25" t="n">
        <v>54</v>
      </c>
      <c r="C48" s="25" t="n">
        <v>55</v>
      </c>
      <c r="D48" s="25" t="n">
        <v>67</v>
      </c>
      <c r="E48" s="25" t="n">
        <v>55</v>
      </c>
      <c r="F48" s="25" t="n">
        <v>58</v>
      </c>
      <c r="G48" s="25" t="n">
        <v>70</v>
      </c>
      <c r="H48" s="25" t="n">
        <v>71</v>
      </c>
      <c r="I48" s="25" t="n">
        <v>79</v>
      </c>
      <c r="J48" s="25" t="n">
        <v>77</v>
      </c>
      <c r="K48" s="25" t="n">
        <v>69</v>
      </c>
      <c r="L48" s="25" t="n">
        <v>65</v>
      </c>
      <c r="M48" s="26" t="n">
        <v>82</v>
      </c>
      <c r="N48" s="26" t="n">
        <v>81</v>
      </c>
      <c r="O48" s="26" t="n">
        <v>83</v>
      </c>
      <c r="P48" s="26" t="n">
        <v>94</v>
      </c>
      <c r="Q48" s="26" t="n">
        <v>111</v>
      </c>
      <c r="R48" s="26" t="n">
        <v>127</v>
      </c>
      <c r="S48" s="26" t="n">
        <v>165</v>
      </c>
      <c r="T48" s="26" t="n">
        <v>161</v>
      </c>
      <c r="U48" s="19" t="n">
        <f aca="false">+W48+T48</f>
        <v>2784</v>
      </c>
      <c r="V48" s="25"/>
      <c r="W48" s="29" t="n">
        <f aca="false">+X48+S48</f>
        <v>2623</v>
      </c>
      <c r="X48" s="25" t="n">
        <f aca="false">+Y48+R48</f>
        <v>2458</v>
      </c>
      <c r="Y48" s="30" t="n">
        <f aca="false">+Z48+Q48</f>
        <v>2331</v>
      </c>
      <c r="Z48" s="25" t="n">
        <f aca="false">+AA48+P48</f>
        <v>2220</v>
      </c>
      <c r="AA48" s="31" t="n">
        <f aca="false">+AB48+O48</f>
        <v>2126</v>
      </c>
      <c r="AB48" s="25" t="n">
        <f aca="false">+AC48+N48</f>
        <v>2043</v>
      </c>
      <c r="AC48" s="28" t="n">
        <f aca="false">+AD48+M48</f>
        <v>1962</v>
      </c>
      <c r="AD48" s="32" t="n">
        <f aca="false">+AE48+L48</f>
        <v>1880</v>
      </c>
      <c r="AE48" s="35" t="n">
        <v>1815</v>
      </c>
    </row>
    <row r="49" customFormat="false" ht="15" hidden="false" customHeight="false" outlineLevel="0" collapsed="false">
      <c r="A49" s="1" t="s">
        <v>75</v>
      </c>
      <c r="B49" s="25" t="n"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7" t="s">
        <v>76</v>
      </c>
      <c r="I49" s="25" t="n">
        <v>3</v>
      </c>
      <c r="J49" s="25" t="n">
        <v>2</v>
      </c>
      <c r="K49" s="25" t="n">
        <v>13</v>
      </c>
      <c r="L49" s="25" t="n">
        <v>11</v>
      </c>
      <c r="M49" s="26" t="n">
        <v>17</v>
      </c>
      <c r="N49" s="26" t="n">
        <v>31</v>
      </c>
      <c r="O49" s="26" t="n">
        <v>39</v>
      </c>
      <c r="P49" s="26" t="n">
        <v>44</v>
      </c>
      <c r="Q49" s="26" t="n">
        <v>62</v>
      </c>
      <c r="R49" s="26" t="n">
        <v>62</v>
      </c>
      <c r="S49" s="26" t="n">
        <v>73</v>
      </c>
      <c r="T49" s="26" t="n">
        <v>94</v>
      </c>
      <c r="U49" s="19" t="n">
        <f aca="false">+W49+T49</f>
        <v>454</v>
      </c>
      <c r="V49" s="25"/>
      <c r="W49" s="29" t="n">
        <f aca="false">+X49+S49</f>
        <v>360</v>
      </c>
      <c r="X49" s="25" t="n">
        <f aca="false">+Y49+R49</f>
        <v>287</v>
      </c>
      <c r="Y49" s="30" t="n">
        <f aca="false">+Z49+Q49</f>
        <v>225</v>
      </c>
      <c r="Z49" s="25" t="n">
        <f aca="false">+AA49+P49</f>
        <v>163</v>
      </c>
      <c r="AA49" s="31" t="n">
        <f aca="false">+AB49+O49</f>
        <v>119</v>
      </c>
      <c r="AB49" s="25" t="n">
        <f aca="false">+AC49+N49</f>
        <v>80</v>
      </c>
      <c r="AC49" s="28" t="n">
        <f aca="false">+AD49+M49</f>
        <v>49</v>
      </c>
      <c r="AD49" s="32" t="n">
        <f aca="false">+AE49+L49</f>
        <v>32</v>
      </c>
      <c r="AE49" s="35" t="n">
        <v>21</v>
      </c>
    </row>
    <row r="50" customFormat="false" ht="15" hidden="false" customHeight="false" outlineLevel="0" collapsed="false">
      <c r="A50" s="1" t="s">
        <v>77</v>
      </c>
      <c r="B50" s="25" t="n">
        <v>16</v>
      </c>
      <c r="C50" s="25" t="n">
        <v>20</v>
      </c>
      <c r="D50" s="25" t="n">
        <v>7</v>
      </c>
      <c r="E50" s="25" t="n">
        <v>20</v>
      </c>
      <c r="F50" s="25" t="n">
        <v>18</v>
      </c>
      <c r="G50" s="25" t="n">
        <v>17</v>
      </c>
      <c r="H50" s="25" t="n">
        <v>18</v>
      </c>
      <c r="I50" s="25" t="n">
        <v>19</v>
      </c>
      <c r="J50" s="25" t="n">
        <v>24</v>
      </c>
      <c r="K50" s="25" t="n">
        <v>27</v>
      </c>
      <c r="L50" s="25" t="n">
        <v>19</v>
      </c>
      <c r="M50" s="26" t="n">
        <v>22</v>
      </c>
      <c r="N50" s="26" t="n">
        <v>14</v>
      </c>
      <c r="O50" s="26" t="n">
        <v>30</v>
      </c>
      <c r="P50" s="26" t="n">
        <v>11</v>
      </c>
      <c r="Q50" s="26" t="n">
        <v>26</v>
      </c>
      <c r="R50" s="26" t="n">
        <v>44</v>
      </c>
      <c r="S50" s="26" t="n">
        <v>34</v>
      </c>
      <c r="T50" s="26" t="n">
        <v>29</v>
      </c>
      <c r="U50" s="19" t="n">
        <f aca="false">+W50+T50</f>
        <v>586</v>
      </c>
      <c r="V50" s="25"/>
      <c r="W50" s="29" t="n">
        <f aca="false">+X50+S50</f>
        <v>557</v>
      </c>
      <c r="X50" s="25" t="n">
        <f aca="false">+Y50+R50</f>
        <v>523</v>
      </c>
      <c r="Y50" s="30" t="n">
        <f aca="false">+Z50+Q50</f>
        <v>479</v>
      </c>
      <c r="Z50" s="25" t="n">
        <f aca="false">+AA50+P50</f>
        <v>453</v>
      </c>
      <c r="AA50" s="31" t="n">
        <f aca="false">+AB50+O50</f>
        <v>442</v>
      </c>
      <c r="AB50" s="25" t="n">
        <f aca="false">+AC50+N50</f>
        <v>412</v>
      </c>
      <c r="AC50" s="28" t="n">
        <f aca="false">+AD50+M50</f>
        <v>398</v>
      </c>
      <c r="AD50" s="32" t="n">
        <f aca="false">+AE50+L50</f>
        <v>376</v>
      </c>
      <c r="AE50" s="35" t="n">
        <v>357</v>
      </c>
    </row>
    <row r="51" customFormat="false" ht="15" hidden="false" customHeight="false" outlineLevel="0" collapsed="false">
      <c r="A51" s="1" t="s">
        <v>78</v>
      </c>
      <c r="B51" s="25" t="n">
        <v>0</v>
      </c>
      <c r="C51" s="27" t="s">
        <v>47</v>
      </c>
      <c r="D51" s="25" t="n">
        <v>2</v>
      </c>
      <c r="E51" s="25" t="n">
        <v>4</v>
      </c>
      <c r="F51" s="25" t="n">
        <v>9</v>
      </c>
      <c r="G51" s="25" t="n">
        <v>12</v>
      </c>
      <c r="H51" s="25" t="n">
        <v>11</v>
      </c>
      <c r="I51" s="25" t="n">
        <v>9</v>
      </c>
      <c r="J51" s="25" t="n">
        <v>13</v>
      </c>
      <c r="K51" s="25" t="n">
        <v>9</v>
      </c>
      <c r="L51" s="25" t="n">
        <v>13</v>
      </c>
      <c r="M51" s="26" t="n">
        <v>15</v>
      </c>
      <c r="N51" s="26" t="n">
        <v>12</v>
      </c>
      <c r="O51" s="26" t="n">
        <v>16</v>
      </c>
      <c r="P51" s="26" t="n">
        <v>17</v>
      </c>
      <c r="Q51" s="26" t="n">
        <v>16</v>
      </c>
      <c r="R51" s="26" t="n">
        <v>19</v>
      </c>
      <c r="S51" s="26" t="n">
        <v>17</v>
      </c>
      <c r="T51" s="26" t="n">
        <v>13</v>
      </c>
      <c r="U51" s="19" t="n">
        <f aca="false">+W51+T51</f>
        <v>207</v>
      </c>
      <c r="V51" s="25"/>
      <c r="W51" s="29" t="n">
        <f aca="false">+X51+S51</f>
        <v>194</v>
      </c>
      <c r="X51" s="25" t="n">
        <f aca="false">+Y51+R51</f>
        <v>177</v>
      </c>
      <c r="Y51" s="30" t="n">
        <f aca="false">+Z51+Q51</f>
        <v>158</v>
      </c>
      <c r="Z51" s="25" t="n">
        <f aca="false">+AA51+P51</f>
        <v>142</v>
      </c>
      <c r="AA51" s="31" t="n">
        <f aca="false">+AB51+O51</f>
        <v>125</v>
      </c>
      <c r="AB51" s="25" t="n">
        <f aca="false">+AC51+N51</f>
        <v>109</v>
      </c>
      <c r="AC51" s="28" t="n">
        <f aca="false">+AD51+M51</f>
        <v>97</v>
      </c>
      <c r="AD51" s="32" t="n">
        <f aca="false">+AE51+L51</f>
        <v>82</v>
      </c>
      <c r="AE51" s="35" t="n">
        <v>69</v>
      </c>
    </row>
    <row r="52" customFormat="false" ht="15" hidden="false" customHeight="false" outlineLevel="0" collapsed="false">
      <c r="A52" s="1" t="s">
        <v>79</v>
      </c>
      <c r="B52" s="25" t="n">
        <v>0</v>
      </c>
      <c r="C52" s="27" t="n">
        <v>0</v>
      </c>
      <c r="D52" s="25" t="n">
        <v>0</v>
      </c>
      <c r="E52" s="25" t="n">
        <v>0</v>
      </c>
      <c r="F52" s="27" t="s">
        <v>36</v>
      </c>
      <c r="G52" s="25" t="n">
        <v>0</v>
      </c>
      <c r="H52" s="25" t="n">
        <v>0</v>
      </c>
      <c r="I52" s="25" t="n">
        <v>0</v>
      </c>
      <c r="J52" s="25" t="n">
        <v>1</v>
      </c>
      <c r="K52" s="25" t="n">
        <v>3</v>
      </c>
      <c r="L52" s="25" t="n">
        <v>0</v>
      </c>
      <c r="M52" s="26" t="n">
        <v>2</v>
      </c>
      <c r="N52" s="26" t="n">
        <v>1</v>
      </c>
      <c r="O52" s="26" t="n">
        <v>2</v>
      </c>
      <c r="P52" s="26" t="n">
        <v>1</v>
      </c>
      <c r="Q52" s="26" t="n">
        <v>3</v>
      </c>
      <c r="R52" s="26" t="n">
        <v>2</v>
      </c>
      <c r="S52" s="26" t="n">
        <v>1</v>
      </c>
      <c r="T52" s="26" t="n">
        <v>1</v>
      </c>
      <c r="U52" s="19" t="n">
        <f aca="false">+W52+T52</f>
        <v>18</v>
      </c>
      <c r="V52" s="25"/>
      <c r="W52" s="29" t="n">
        <f aca="false">+X52+S52</f>
        <v>17</v>
      </c>
      <c r="X52" s="25" t="n">
        <f aca="false">+Y52+R52</f>
        <v>16</v>
      </c>
      <c r="Y52" s="30" t="n">
        <f aca="false">+Z52+Q52</f>
        <v>14</v>
      </c>
      <c r="Z52" s="25" t="n">
        <f aca="false">+AA52+P52</f>
        <v>11</v>
      </c>
      <c r="AA52" s="31" t="n">
        <f aca="false">+AB52+O52</f>
        <v>10</v>
      </c>
      <c r="AB52" s="25" t="n">
        <f aca="false">+AC52+N52</f>
        <v>8</v>
      </c>
      <c r="AC52" s="28" t="n">
        <f aca="false">+AD52+M52</f>
        <v>7</v>
      </c>
      <c r="AD52" s="32" t="n">
        <f aca="false">+AE52+L52</f>
        <v>5</v>
      </c>
      <c r="AE52" s="35" t="n">
        <v>5</v>
      </c>
    </row>
    <row r="53" customFormat="false" ht="15" hidden="false" customHeight="false" outlineLevel="0" collapsed="false">
      <c r="A53" s="38" t="s">
        <v>80</v>
      </c>
      <c r="B53" s="39" t="n">
        <v>1007</v>
      </c>
      <c r="C53" s="39" t="n">
        <v>1045</v>
      </c>
      <c r="D53" s="39" t="n">
        <v>1162</v>
      </c>
      <c r="E53" s="39" t="n">
        <v>1044</v>
      </c>
      <c r="F53" s="39" t="n">
        <v>1009</v>
      </c>
      <c r="G53" s="39" t="n">
        <v>1114</v>
      </c>
      <c r="H53" s="39" t="n">
        <v>1137</v>
      </c>
      <c r="I53" s="39" t="n">
        <f aca="false">SUM(I13:I52)</f>
        <v>1177</v>
      </c>
      <c r="J53" s="39" t="n">
        <v>1261</v>
      </c>
      <c r="K53" s="39" t="n">
        <f aca="false">+SUM(K13:K52)</f>
        <v>1334</v>
      </c>
      <c r="L53" s="39" t="n">
        <f aca="false">SUM(L13:L52)</f>
        <v>1456</v>
      </c>
      <c r="M53" s="40" t="n">
        <f aca="false">SUM(M13:M52)+1</f>
        <v>1561</v>
      </c>
      <c r="N53" s="40" t="n">
        <f aca="false">SUM(N13:N52)+3</f>
        <v>1688</v>
      </c>
      <c r="O53" s="40" t="n">
        <f aca="false">SUM(O13:O52)</f>
        <v>1683</v>
      </c>
      <c r="P53" s="41" t="n">
        <f aca="false">SUM(P13:P52)</f>
        <v>1713</v>
      </c>
      <c r="Q53" s="41" t="n">
        <f aca="false">SUM(Q13:Q52)</f>
        <v>1790</v>
      </c>
      <c r="R53" s="41" t="n">
        <f aca="false">SUM(R13:R52)</f>
        <v>1917</v>
      </c>
      <c r="S53" s="41" t="n">
        <f aca="false">SUM(S13:S52)</f>
        <v>2114</v>
      </c>
      <c r="T53" s="41" t="n">
        <f aca="false">SUM(T13:T52)</f>
        <v>1996</v>
      </c>
      <c r="U53" s="41" t="n">
        <f aca="false">SUM(U13:U52)</f>
        <v>48919</v>
      </c>
      <c r="V53" s="39"/>
      <c r="W53" s="29" t="n">
        <f aca="false">+X53+S53</f>
        <v>46923</v>
      </c>
      <c r="X53" s="39" t="n">
        <f aca="false">SUM(X13:X52)</f>
        <v>44809</v>
      </c>
      <c r="Y53" s="42" t="n">
        <f aca="false">SUM(Y13:Y52)</f>
        <v>42892</v>
      </c>
      <c r="Z53" s="43" t="n">
        <f aca="false">SUM(Z13:Z52)</f>
        <v>41102</v>
      </c>
      <c r="AA53" s="43" t="n">
        <f aca="false">SUM(AA13:AA52)</f>
        <v>39389</v>
      </c>
      <c r="AB53" s="39" t="n">
        <f aca="false">SUM(AB13:AB52)</f>
        <v>37706</v>
      </c>
      <c r="AC53" s="44" t="n">
        <f aca="false">SUM(AC13:AC52)</f>
        <v>36018</v>
      </c>
      <c r="AD53" s="32" t="n">
        <f aca="false">SUM(AD13:AD52)</f>
        <v>34457</v>
      </c>
      <c r="AE53" s="45" t="n">
        <v>33001</v>
      </c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  <c r="IT53" s="38"/>
      <c r="IU53" s="38"/>
      <c r="IV53" s="38"/>
    </row>
    <row r="54" customFormat="false" ht="15" hidden="false" customHeight="false" outlineLevel="0" collapsed="false">
      <c r="B54" s="25"/>
      <c r="C54" s="25"/>
      <c r="D54" s="25"/>
      <c r="S54" s="41"/>
      <c r="T54" s="41"/>
      <c r="V54" s="46"/>
      <c r="W54" s="29"/>
      <c r="X54" s="46"/>
      <c r="Y54" s="30"/>
      <c r="Z54" s="46"/>
      <c r="AA54" s="34"/>
      <c r="AE54" s="23"/>
    </row>
    <row r="55" customFormat="false" ht="15" hidden="false" customHeight="false" outlineLevel="0" collapsed="false">
      <c r="A55" s="1" t="s">
        <v>12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W55" s="29"/>
      <c r="Y55" s="33"/>
      <c r="AA55" s="34"/>
      <c r="AE55" s="23"/>
    </row>
    <row r="56" customFormat="false" ht="15" hidden="false" customHeight="false" outlineLevel="0" collapsed="false">
      <c r="A56" s="17" t="s">
        <v>81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W56" s="29"/>
      <c r="Y56" s="33"/>
      <c r="AA56" s="34"/>
      <c r="AE56" s="23"/>
    </row>
    <row r="57" customFormat="false" ht="15" hidden="false" customHeight="false" outlineLevel="0" collapsed="false">
      <c r="A57" s="1" t="s">
        <v>34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19" t="n">
        <f aca="false">+W57+T57</f>
        <v>478</v>
      </c>
      <c r="V57" s="25"/>
      <c r="W57" s="29" t="n">
        <f aca="false">+X57+S57</f>
        <v>478</v>
      </c>
      <c r="X57" s="25" t="n">
        <f aca="false">+Y57+R57</f>
        <v>478</v>
      </c>
      <c r="Y57" s="30" t="n">
        <f aca="false">+Z57+Q57</f>
        <v>478</v>
      </c>
      <c r="Z57" s="25" t="n">
        <f aca="false">+AA57+P57</f>
        <v>478</v>
      </c>
      <c r="AA57" s="31" t="n">
        <f aca="false">+AB57+O57</f>
        <v>478</v>
      </c>
      <c r="AB57" s="25" t="n">
        <f aca="false">+AC57+N57</f>
        <v>478</v>
      </c>
      <c r="AC57" s="28" t="n">
        <f aca="false">+AD57+M57</f>
        <v>478</v>
      </c>
      <c r="AD57" s="32" t="n">
        <f aca="false">+AE57+L57</f>
        <v>478</v>
      </c>
      <c r="AE57" s="35" t="n">
        <v>478</v>
      </c>
    </row>
    <row r="58" customFormat="false" ht="15" hidden="false" customHeight="false" outlineLevel="0" collapsed="false">
      <c r="A58" s="1" t="s">
        <v>82</v>
      </c>
      <c r="B58" s="25" t="n"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19" t="n">
        <f aca="false">+W58+T58</f>
        <v>11</v>
      </c>
      <c r="V58" s="25"/>
      <c r="W58" s="29" t="n">
        <f aca="false">+X58+S58</f>
        <v>11</v>
      </c>
      <c r="X58" s="25" t="n">
        <f aca="false">+Y58+R58</f>
        <v>11</v>
      </c>
      <c r="Y58" s="30" t="n">
        <f aca="false">+Z58+Q58</f>
        <v>11</v>
      </c>
      <c r="Z58" s="25" t="n">
        <f aca="false">+AA58+P58</f>
        <v>11</v>
      </c>
      <c r="AA58" s="31" t="n">
        <f aca="false">+AB58+O58</f>
        <v>11</v>
      </c>
      <c r="AB58" s="25" t="n">
        <f aca="false">+AC58+N58</f>
        <v>11</v>
      </c>
      <c r="AC58" s="28" t="n">
        <f aca="false">+AD58+M58</f>
        <v>11</v>
      </c>
      <c r="AD58" s="32" t="n">
        <f aca="false">+AE58+L58</f>
        <v>11</v>
      </c>
      <c r="AE58" s="35" t="n">
        <v>11</v>
      </c>
    </row>
    <row r="59" customFormat="false" ht="15" hidden="false" customHeight="false" outlineLevel="0" collapsed="false">
      <c r="A59" s="1" t="s">
        <v>46</v>
      </c>
      <c r="B59" s="25" t="n">
        <v>5</v>
      </c>
      <c r="C59" s="25" t="n">
        <v>4</v>
      </c>
      <c r="D59" s="25" t="n">
        <v>4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19" t="n">
        <f aca="false">+W59+T59</f>
        <v>93</v>
      </c>
      <c r="V59" s="25"/>
      <c r="W59" s="29" t="n">
        <f aca="false">+X59+S59</f>
        <v>93</v>
      </c>
      <c r="X59" s="25" t="n">
        <f aca="false">+Y59+R59</f>
        <v>93</v>
      </c>
      <c r="Y59" s="30" t="n">
        <f aca="false">+Z59+Q59</f>
        <v>93</v>
      </c>
      <c r="Z59" s="25" t="n">
        <f aca="false">+AA59+P59</f>
        <v>93</v>
      </c>
      <c r="AA59" s="31" t="n">
        <f aca="false">+AB59+O59</f>
        <v>93</v>
      </c>
      <c r="AB59" s="25" t="n">
        <f aca="false">+AC59+N59</f>
        <v>93</v>
      </c>
      <c r="AC59" s="28" t="n">
        <f aca="false">+AD59+M59</f>
        <v>93</v>
      </c>
      <c r="AD59" s="32" t="n">
        <f aca="false">+AE59+L59</f>
        <v>93</v>
      </c>
      <c r="AE59" s="35" t="n">
        <v>93</v>
      </c>
    </row>
    <row r="60" customFormat="false" ht="15" hidden="false" customHeight="false" outlineLevel="0" collapsed="false">
      <c r="A60" s="1" t="s">
        <v>67</v>
      </c>
      <c r="B60" s="25" t="n"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19" t="n">
        <f aca="false">+W60+T60</f>
        <v>122</v>
      </c>
      <c r="V60" s="25"/>
      <c r="W60" s="29" t="n">
        <f aca="false">+X60+S60</f>
        <v>122</v>
      </c>
      <c r="X60" s="25" t="n">
        <f aca="false">+Y60+R60</f>
        <v>122</v>
      </c>
      <c r="Y60" s="30" t="n">
        <f aca="false">+Z60+Q60</f>
        <v>122</v>
      </c>
      <c r="Z60" s="25" t="n">
        <f aca="false">+AA60+P60</f>
        <v>122</v>
      </c>
      <c r="AA60" s="31" t="n">
        <f aca="false">+AB60+O60</f>
        <v>122</v>
      </c>
      <c r="AB60" s="25" t="n">
        <f aca="false">+AC60+N60</f>
        <v>122</v>
      </c>
      <c r="AC60" s="28" t="n">
        <f aca="false">+AD60+M60</f>
        <v>122</v>
      </c>
      <c r="AD60" s="32" t="n">
        <f aca="false">+AE60+L60</f>
        <v>122</v>
      </c>
      <c r="AE60" s="35" t="n">
        <v>122</v>
      </c>
    </row>
    <row r="61" customFormat="false" ht="15" hidden="false" customHeight="false" outlineLevel="0" collapsed="false">
      <c r="A61" s="1" t="s">
        <v>83</v>
      </c>
      <c r="B61" s="25" t="n">
        <v>8</v>
      </c>
      <c r="C61" s="25" t="n">
        <v>8</v>
      </c>
      <c r="D61" s="25" t="n">
        <v>7</v>
      </c>
      <c r="E61" s="25" t="n">
        <v>2</v>
      </c>
      <c r="F61" s="25" t="n">
        <v>6</v>
      </c>
      <c r="G61" s="25" t="n">
        <v>0</v>
      </c>
      <c r="H61" s="25" t="n">
        <v>1</v>
      </c>
      <c r="I61" s="25" t="n">
        <v>0</v>
      </c>
      <c r="J61" s="25" t="n">
        <v>0</v>
      </c>
      <c r="K61" s="25" t="n">
        <v>0</v>
      </c>
      <c r="L61" s="25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19" t="n">
        <f aca="false">+W61+T61</f>
        <v>202</v>
      </c>
      <c r="V61" s="25"/>
      <c r="W61" s="29" t="n">
        <f aca="false">+X61+S61</f>
        <v>202</v>
      </c>
      <c r="X61" s="25" t="n">
        <f aca="false">+Y61+R61</f>
        <v>202</v>
      </c>
      <c r="Y61" s="30" t="n">
        <f aca="false">+Z61+Q61</f>
        <v>202</v>
      </c>
      <c r="Z61" s="25" t="n">
        <f aca="false">+AA61+P61</f>
        <v>202</v>
      </c>
      <c r="AA61" s="31" t="n">
        <f aca="false">+AB61+O61</f>
        <v>202</v>
      </c>
      <c r="AB61" s="25" t="n">
        <f aca="false">+AC61+N61</f>
        <v>202</v>
      </c>
      <c r="AC61" s="28" t="n">
        <f aca="false">+AD61+M61</f>
        <v>202</v>
      </c>
      <c r="AD61" s="32" t="n">
        <f aca="false">+AE61+L61</f>
        <v>202</v>
      </c>
      <c r="AE61" s="35" t="n">
        <v>202</v>
      </c>
    </row>
    <row r="62" customFormat="false" ht="15" hidden="false" customHeight="false" outlineLevel="0" collapsed="false">
      <c r="A62" s="38" t="s">
        <v>84</v>
      </c>
      <c r="B62" s="39" t="n">
        <v>13</v>
      </c>
      <c r="C62" s="39" t="n">
        <v>12</v>
      </c>
      <c r="D62" s="39" t="n">
        <v>11</v>
      </c>
      <c r="E62" s="39" t="n">
        <v>2</v>
      </c>
      <c r="F62" s="39" t="n">
        <v>6</v>
      </c>
      <c r="G62" s="39" t="n">
        <v>0</v>
      </c>
      <c r="H62" s="39" t="n">
        <v>1</v>
      </c>
      <c r="I62" s="39" t="n">
        <v>0</v>
      </c>
      <c r="J62" s="39" t="n">
        <v>0</v>
      </c>
      <c r="K62" s="39" t="n">
        <v>0</v>
      </c>
      <c r="L62" s="39" t="n">
        <v>0</v>
      </c>
      <c r="M62" s="40" t="n">
        <v>0</v>
      </c>
      <c r="N62" s="40" t="n">
        <v>0</v>
      </c>
      <c r="O62" s="40" t="n">
        <v>0</v>
      </c>
      <c r="P62" s="41" t="n">
        <f aca="false">SUM(P57:P61)</f>
        <v>0</v>
      </c>
      <c r="Q62" s="41" t="n">
        <f aca="false">SUM(Q57:Q61)</f>
        <v>0</v>
      </c>
      <c r="R62" s="41" t="n">
        <f aca="false">SUM(R57:R61)</f>
        <v>0</v>
      </c>
      <c r="S62" s="41" t="n">
        <f aca="false">SUM(S57:S61)</f>
        <v>0</v>
      </c>
      <c r="T62" s="41" t="n">
        <f aca="false">SUM(T57:T61)</f>
        <v>0</v>
      </c>
      <c r="U62" s="41" t="n">
        <f aca="false">SUM(U57:U61)</f>
        <v>906</v>
      </c>
      <c r="V62" s="39"/>
      <c r="W62" s="29" t="n">
        <f aca="false">+X62+S62</f>
        <v>906</v>
      </c>
      <c r="X62" s="47" t="n">
        <f aca="false">SUM(X57:X61)</f>
        <v>906</v>
      </c>
      <c r="Y62" s="30" t="n">
        <f aca="false">+Z62+Q62</f>
        <v>906</v>
      </c>
      <c r="Z62" s="43" t="n">
        <f aca="false">SUM(Z57:Z61)</f>
        <v>906</v>
      </c>
      <c r="AA62" s="43" t="n">
        <f aca="false">SUM(AA57:AA61)</f>
        <v>906</v>
      </c>
      <c r="AB62" s="39" t="n">
        <f aca="false">SUM(AB57:AB61)</f>
        <v>906</v>
      </c>
      <c r="AC62" s="44" t="n">
        <v>906</v>
      </c>
      <c r="AD62" s="6" t="n">
        <v>906</v>
      </c>
      <c r="AE62" s="45" t="n">
        <f aca="false">SUM(AE57:AE61)</f>
        <v>906</v>
      </c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  <c r="IT62" s="38"/>
      <c r="IU62" s="38"/>
      <c r="IV62" s="38"/>
    </row>
    <row r="63" customFormat="false" ht="15" hidden="false" customHeight="false" outlineLevel="0" collapsed="false">
      <c r="A63" s="38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40"/>
      <c r="N63" s="40"/>
      <c r="O63" s="40"/>
      <c r="P63" s="40"/>
      <c r="Q63" s="40"/>
      <c r="R63" s="40"/>
      <c r="S63" s="40"/>
      <c r="T63" s="40"/>
      <c r="U63" s="48"/>
      <c r="V63" s="49"/>
      <c r="W63" s="29"/>
      <c r="X63" s="49"/>
      <c r="Y63" s="42"/>
      <c r="Z63" s="49"/>
      <c r="AA63" s="50"/>
      <c r="AB63" s="49"/>
      <c r="AC63" s="44"/>
      <c r="AE63" s="45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  <c r="IT63" s="38"/>
      <c r="IU63" s="38"/>
      <c r="IV63" s="38"/>
    </row>
    <row r="64" customFormat="false" ht="1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6"/>
      <c r="N64" s="26"/>
      <c r="O64" s="26"/>
      <c r="P64" s="26"/>
      <c r="Q64" s="26"/>
      <c r="R64" s="26"/>
      <c r="S64" s="26"/>
      <c r="T64" s="26"/>
      <c r="V64" s="46"/>
      <c r="W64" s="29"/>
      <c r="X64" s="46"/>
      <c r="Y64" s="30"/>
      <c r="Z64" s="46"/>
      <c r="AA64" s="31"/>
      <c r="AB64" s="46"/>
      <c r="AC64" s="28"/>
      <c r="AE64" s="23"/>
    </row>
    <row r="65" s="17" customFormat="true" ht="15" hidden="false" customHeight="false" outlineLevel="0" collapsed="false">
      <c r="A65" s="17" t="s">
        <v>85</v>
      </c>
      <c r="B65" s="47" t="n">
        <v>0</v>
      </c>
      <c r="C65" s="47" t="n">
        <v>0</v>
      </c>
      <c r="D65" s="47" t="n">
        <v>0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51" t="n">
        <v>0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1" t="n">
        <v>0</v>
      </c>
      <c r="T65" s="51" t="n">
        <v>0</v>
      </c>
      <c r="U65" s="19" t="n">
        <f aca="false">+W65+T65</f>
        <v>1511</v>
      </c>
      <c r="V65" s="47"/>
      <c r="W65" s="29" t="n">
        <f aca="false">+X65+S65</f>
        <v>1511</v>
      </c>
      <c r="X65" s="25" t="n">
        <f aca="false">+Y65+R65</f>
        <v>1511</v>
      </c>
      <c r="Y65" s="30" t="n">
        <f aca="false">+Z65+Q65</f>
        <v>1511</v>
      </c>
      <c r="Z65" s="25" t="n">
        <f aca="false">+AA65+P65</f>
        <v>1511</v>
      </c>
      <c r="AA65" s="31" t="n">
        <f aca="false">+AB65+O65</f>
        <v>1511</v>
      </c>
      <c r="AB65" s="25" t="n">
        <f aca="false">+AC65+N65</f>
        <v>1511</v>
      </c>
      <c r="AC65" s="28" t="n">
        <f aca="false">+AD65+M65</f>
        <v>1511</v>
      </c>
      <c r="AD65" s="32" t="n">
        <f aca="false">+AE65+L65</f>
        <v>1511</v>
      </c>
      <c r="AE65" s="52" t="n">
        <v>1511</v>
      </c>
    </row>
    <row r="66" customFormat="false" ht="15" hidden="false" customHeight="false" outlineLevel="0" collapsed="false">
      <c r="M66" s="26"/>
      <c r="N66" s="26"/>
      <c r="O66" s="26"/>
      <c r="P66" s="26"/>
      <c r="Q66" s="26"/>
      <c r="R66" s="26"/>
      <c r="S66" s="26"/>
      <c r="T66" s="26"/>
      <c r="U66" s="19"/>
      <c r="V66" s="47"/>
      <c r="W66" s="29"/>
      <c r="X66" s="47"/>
      <c r="Y66" s="53"/>
      <c r="Z66" s="47"/>
      <c r="AA66" s="54"/>
      <c r="AB66" s="47"/>
      <c r="AC66" s="28"/>
      <c r="AE66" s="23"/>
    </row>
    <row r="67" s="17" customFormat="true" ht="15" hidden="false" customHeight="false" outlineLevel="0" collapsed="false">
      <c r="A67" s="17" t="s">
        <v>86</v>
      </c>
      <c r="B67" s="47" t="n">
        <v>36</v>
      </c>
      <c r="C67" s="47" t="n">
        <v>46</v>
      </c>
      <c r="D67" s="47" t="n">
        <v>52</v>
      </c>
      <c r="E67" s="47" t="n">
        <v>48</v>
      </c>
      <c r="F67" s="47" t="n">
        <v>36</v>
      </c>
      <c r="G67" s="47" t="n">
        <v>40</v>
      </c>
      <c r="H67" s="47" t="n">
        <v>35</v>
      </c>
      <c r="I67" s="47" t="n">
        <v>41</v>
      </c>
      <c r="J67" s="47" t="n">
        <v>31</v>
      </c>
      <c r="K67" s="47" t="n">
        <v>38</v>
      </c>
      <c r="L67" s="47" t="n">
        <v>29</v>
      </c>
      <c r="M67" s="51" t="n">
        <v>35</v>
      </c>
      <c r="N67" s="51" t="n">
        <v>35</v>
      </c>
      <c r="O67" s="51" t="n">
        <v>35</v>
      </c>
      <c r="P67" s="51" t="n">
        <v>57</v>
      </c>
      <c r="Q67" s="51" t="n">
        <v>47</v>
      </c>
      <c r="R67" s="51" t="n">
        <v>47</v>
      </c>
      <c r="S67" s="51" t="n">
        <v>51</v>
      </c>
      <c r="T67" s="51" t="n">
        <v>56</v>
      </c>
      <c r="U67" s="19" t="n">
        <f aca="false">+W67+T67</f>
        <v>893</v>
      </c>
      <c r="V67" s="47"/>
      <c r="W67" s="29" t="n">
        <f aca="false">+X67+S67</f>
        <v>837</v>
      </c>
      <c r="X67" s="25" t="n">
        <f aca="false">+Y67+R67</f>
        <v>786</v>
      </c>
      <c r="Y67" s="30" t="n">
        <f aca="false">+Z67+Q67</f>
        <v>739</v>
      </c>
      <c r="Z67" s="25" t="n">
        <f aca="false">+AA67+P67</f>
        <v>692</v>
      </c>
      <c r="AA67" s="31" t="n">
        <f aca="false">+AB67+O67</f>
        <v>635</v>
      </c>
      <c r="AB67" s="25" t="n">
        <f aca="false">+AC67+N67</f>
        <v>600</v>
      </c>
      <c r="AC67" s="28" t="n">
        <f aca="false">+AD67+M67</f>
        <v>565</v>
      </c>
      <c r="AD67" s="32" t="n">
        <f aca="false">+AE67+L67</f>
        <v>530</v>
      </c>
      <c r="AE67" s="52" t="n">
        <v>501</v>
      </c>
    </row>
    <row r="68" customFormat="false" ht="15" hidden="false" customHeight="false" outlineLevel="0" collapsed="false">
      <c r="M68" s="26"/>
      <c r="N68" s="26"/>
      <c r="O68" s="26"/>
      <c r="P68" s="26"/>
      <c r="Q68" s="26"/>
      <c r="R68" s="26"/>
      <c r="S68" s="26"/>
      <c r="T68" s="26"/>
      <c r="U68" s="19"/>
      <c r="V68" s="47"/>
      <c r="W68" s="29"/>
      <c r="X68" s="47"/>
      <c r="Y68" s="53"/>
      <c r="Z68" s="47"/>
      <c r="AA68" s="54"/>
      <c r="AB68" s="47"/>
      <c r="AC68" s="28"/>
      <c r="AE68" s="23"/>
    </row>
    <row r="69" s="17" customFormat="true" ht="15" hidden="false" customHeight="false" outlineLevel="0" collapsed="false">
      <c r="A69" s="17" t="s">
        <v>87</v>
      </c>
      <c r="B69" s="47" t="n">
        <v>2</v>
      </c>
      <c r="C69" s="47" t="n">
        <v>9</v>
      </c>
      <c r="D69" s="47" t="n">
        <v>4</v>
      </c>
      <c r="E69" s="47" t="n">
        <v>10</v>
      </c>
      <c r="F69" s="47" t="n">
        <v>6</v>
      </c>
      <c r="G69" s="47" t="n">
        <v>8</v>
      </c>
      <c r="H69" s="47" t="n">
        <v>9</v>
      </c>
      <c r="I69" s="47" t="n">
        <v>8</v>
      </c>
      <c r="J69" s="47" t="n">
        <v>4</v>
      </c>
      <c r="K69" s="47" t="n">
        <v>8</v>
      </c>
      <c r="L69" s="47" t="n">
        <v>5</v>
      </c>
      <c r="M69" s="51" t="n">
        <v>6</v>
      </c>
      <c r="N69" s="51" t="n">
        <v>10</v>
      </c>
      <c r="O69" s="51" t="n">
        <v>5</v>
      </c>
      <c r="P69" s="51" t="n">
        <v>4</v>
      </c>
      <c r="Q69" s="51" t="n">
        <v>7</v>
      </c>
      <c r="R69" s="51" t="n">
        <v>12</v>
      </c>
      <c r="S69" s="51" t="n">
        <v>11</v>
      </c>
      <c r="T69" s="51" t="n">
        <v>9</v>
      </c>
      <c r="U69" s="19" t="n">
        <f aca="false">+W69+T69</f>
        <v>145</v>
      </c>
      <c r="V69" s="47"/>
      <c r="W69" s="29" t="n">
        <f aca="false">+X69+S69</f>
        <v>136</v>
      </c>
      <c r="X69" s="25" t="n">
        <f aca="false">+Y69+R69</f>
        <v>125</v>
      </c>
      <c r="Y69" s="30" t="n">
        <f aca="false">+Z69+Q69</f>
        <v>113</v>
      </c>
      <c r="Z69" s="25" t="n">
        <f aca="false">+AA69+P69</f>
        <v>106</v>
      </c>
      <c r="AA69" s="31" t="n">
        <f aca="false">+AB69+O69</f>
        <v>102</v>
      </c>
      <c r="AB69" s="25" t="n">
        <f aca="false">+AC69+N69</f>
        <v>97</v>
      </c>
      <c r="AC69" s="28" t="n">
        <f aca="false">+AD69+M69</f>
        <v>87</v>
      </c>
      <c r="AD69" s="32" t="n">
        <f aca="false">+AE69+L69</f>
        <v>81</v>
      </c>
      <c r="AE69" s="52" t="n">
        <v>76</v>
      </c>
    </row>
    <row r="70" customFormat="false" ht="15" hidden="false" customHeight="false" outlineLevel="0" collapsed="false">
      <c r="W70" s="29"/>
      <c r="Y70" s="33"/>
      <c r="AA70" s="34"/>
      <c r="AE70" s="23"/>
    </row>
    <row r="71" customFormat="false" ht="15" hidden="false" customHeight="false" outlineLevel="0" collapsed="false">
      <c r="A71" s="17" t="s">
        <v>88</v>
      </c>
      <c r="W71" s="29"/>
      <c r="Y71" s="33"/>
      <c r="AA71" s="34"/>
      <c r="AE71" s="23"/>
    </row>
    <row r="72" customFormat="false" ht="15" hidden="false" customHeight="false" outlineLevel="0" collapsed="false">
      <c r="A72" s="1" t="s">
        <v>89</v>
      </c>
      <c r="B72" s="25" t="n">
        <v>108</v>
      </c>
      <c r="C72" s="25" t="n">
        <v>125</v>
      </c>
      <c r="D72" s="25" t="n">
        <v>104</v>
      </c>
      <c r="E72" s="25" t="n">
        <v>91</v>
      </c>
      <c r="F72" s="25" t="n">
        <v>83</v>
      </c>
      <c r="G72" s="25" t="n">
        <v>61</v>
      </c>
      <c r="H72" s="25" t="n">
        <v>75</v>
      </c>
      <c r="I72" s="25" t="n">
        <v>79</v>
      </c>
      <c r="J72" s="25" t="n">
        <v>99</v>
      </c>
      <c r="K72" s="25" t="n">
        <v>117</v>
      </c>
      <c r="L72" s="25" t="n">
        <v>116</v>
      </c>
      <c r="M72" s="26" t="n">
        <v>155</v>
      </c>
      <c r="N72" s="26" t="n">
        <v>145</v>
      </c>
      <c r="O72" s="26" t="n">
        <v>165</v>
      </c>
      <c r="P72" s="26" t="n">
        <v>188</v>
      </c>
      <c r="Q72" s="26" t="n">
        <v>181</v>
      </c>
      <c r="R72" s="26" t="n">
        <v>176</v>
      </c>
      <c r="S72" s="26" t="n">
        <v>192</v>
      </c>
      <c r="T72" s="26" t="n">
        <v>132</v>
      </c>
      <c r="U72" s="19" t="n">
        <f aca="false">+W72+T72</f>
        <v>4847</v>
      </c>
      <c r="V72" s="25"/>
      <c r="W72" s="29" t="n">
        <f aca="false">+X72+S72</f>
        <v>4715</v>
      </c>
      <c r="X72" s="25" t="n">
        <f aca="false">+Y72+R72</f>
        <v>4523</v>
      </c>
      <c r="Y72" s="30" t="n">
        <f aca="false">+Z72+Q72</f>
        <v>4347</v>
      </c>
      <c r="Z72" s="25" t="n">
        <f aca="false">+AA72+P72</f>
        <v>4166</v>
      </c>
      <c r="AA72" s="31" t="n">
        <f aca="false">+AB72+O72</f>
        <v>3978</v>
      </c>
      <c r="AB72" s="25" t="n">
        <f aca="false">+AC72+N72</f>
        <v>3813</v>
      </c>
      <c r="AC72" s="28" t="n">
        <f aca="false">+AD72+M72</f>
        <v>3668</v>
      </c>
      <c r="AD72" s="32" t="n">
        <f aca="false">+AE72+L72</f>
        <v>3513</v>
      </c>
      <c r="AE72" s="35" t="n">
        <v>3397</v>
      </c>
    </row>
    <row r="73" customFormat="false" ht="15" hidden="false" customHeight="false" outlineLevel="0" collapsed="false">
      <c r="A73" s="1" t="s">
        <v>90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7" t="s">
        <v>91</v>
      </c>
      <c r="J73" s="25" t="n">
        <v>5</v>
      </c>
      <c r="K73" s="25" t="n">
        <v>8</v>
      </c>
      <c r="L73" s="25" t="n">
        <v>8</v>
      </c>
      <c r="M73" s="26" t="n">
        <v>3</v>
      </c>
      <c r="N73" s="26" t="n">
        <v>14</v>
      </c>
      <c r="O73" s="26" t="n">
        <v>18</v>
      </c>
      <c r="P73" s="26" t="n">
        <v>15</v>
      </c>
      <c r="Q73" s="26" t="n">
        <v>6</v>
      </c>
      <c r="R73" s="26" t="n">
        <v>16</v>
      </c>
      <c r="S73" s="26" t="n">
        <v>11</v>
      </c>
      <c r="T73" s="26" t="n">
        <v>16</v>
      </c>
      <c r="U73" s="19" t="n">
        <f aca="false">+W73+T73</f>
        <v>126</v>
      </c>
      <c r="V73" s="25"/>
      <c r="W73" s="29" t="n">
        <f aca="false">+X73+S73</f>
        <v>110</v>
      </c>
      <c r="X73" s="25" t="n">
        <f aca="false">+Y73+R73</f>
        <v>99</v>
      </c>
      <c r="Y73" s="30" t="n">
        <f aca="false">+Z73+Q73</f>
        <v>83</v>
      </c>
      <c r="Z73" s="25" t="n">
        <f aca="false">+AA73+P73</f>
        <v>77</v>
      </c>
      <c r="AA73" s="31" t="n">
        <f aca="false">+AB73+O73</f>
        <v>62</v>
      </c>
      <c r="AB73" s="25" t="n">
        <f aca="false">+AC73+N73</f>
        <v>44</v>
      </c>
      <c r="AC73" s="28" t="n">
        <f aca="false">+AD73+M73</f>
        <v>30</v>
      </c>
      <c r="AD73" s="32" t="n">
        <f aca="false">+AE73+L73</f>
        <v>27</v>
      </c>
      <c r="AE73" s="35" t="n">
        <v>19</v>
      </c>
    </row>
    <row r="74" customFormat="false" ht="15" hidden="false" customHeight="false" outlineLevel="0" collapsed="false">
      <c r="A74" s="1" t="s">
        <v>37</v>
      </c>
      <c r="B74" s="25" t="n">
        <v>46</v>
      </c>
      <c r="C74" s="25" t="n">
        <v>50</v>
      </c>
      <c r="D74" s="25" t="n">
        <v>59</v>
      </c>
      <c r="E74" s="25" t="n">
        <v>56</v>
      </c>
      <c r="F74" s="25" t="n">
        <v>59</v>
      </c>
      <c r="G74" s="25" t="n">
        <v>52</v>
      </c>
      <c r="H74" s="25" t="n">
        <v>53</v>
      </c>
      <c r="I74" s="25" t="n">
        <v>49</v>
      </c>
      <c r="J74" s="25" t="n">
        <v>70</v>
      </c>
      <c r="K74" s="25" t="n">
        <v>64</v>
      </c>
      <c r="L74" s="25" t="n">
        <v>60</v>
      </c>
      <c r="M74" s="26" t="n">
        <v>73</v>
      </c>
      <c r="N74" s="26" t="n">
        <v>71</v>
      </c>
      <c r="O74" s="26" t="n">
        <v>75</v>
      </c>
      <c r="P74" s="26" t="n">
        <v>53</v>
      </c>
      <c r="Q74" s="26" t="n">
        <v>58</v>
      </c>
      <c r="R74" s="26" t="n">
        <v>69</v>
      </c>
      <c r="S74" s="26" t="n">
        <v>77</v>
      </c>
      <c r="T74" s="26" t="n">
        <v>53</v>
      </c>
      <c r="U74" s="19" t="n">
        <f aca="false">+W74+T74</f>
        <v>1890</v>
      </c>
      <c r="V74" s="25"/>
      <c r="W74" s="29" t="n">
        <f aca="false">+X74+S74</f>
        <v>1837</v>
      </c>
      <c r="X74" s="25" t="n">
        <f aca="false">+Y74+R74</f>
        <v>1760</v>
      </c>
      <c r="Y74" s="30" t="n">
        <f aca="false">+Z74+Q74</f>
        <v>1691</v>
      </c>
      <c r="Z74" s="25" t="n">
        <f aca="false">+AA74+P74</f>
        <v>1633</v>
      </c>
      <c r="AA74" s="31" t="n">
        <f aca="false">+AB74+O74</f>
        <v>1580</v>
      </c>
      <c r="AB74" s="25" t="n">
        <f aca="false">+AC74+N74</f>
        <v>1505</v>
      </c>
      <c r="AC74" s="28" t="n">
        <f aca="false">+AD74+M74</f>
        <v>1434</v>
      </c>
      <c r="AD74" s="32" t="n">
        <f aca="false">+AE74+L74</f>
        <v>1361</v>
      </c>
      <c r="AE74" s="35" t="n">
        <v>1301</v>
      </c>
    </row>
    <row r="75" customFormat="false" ht="15" hidden="false" customHeight="false" outlineLevel="0" collapsed="false">
      <c r="A75" s="1" t="s">
        <v>39</v>
      </c>
      <c r="B75" s="25" t="n">
        <v>13</v>
      </c>
      <c r="C75" s="25" t="n">
        <v>6</v>
      </c>
      <c r="D75" s="25" t="n">
        <v>6</v>
      </c>
      <c r="E75" s="25" t="n">
        <v>14</v>
      </c>
      <c r="F75" s="25" t="n">
        <v>9</v>
      </c>
      <c r="G75" s="25" t="n">
        <v>8</v>
      </c>
      <c r="H75" s="25" t="n">
        <v>10</v>
      </c>
      <c r="I75" s="25" t="n">
        <v>8</v>
      </c>
      <c r="J75" s="25" t="n">
        <v>5</v>
      </c>
      <c r="K75" s="25" t="n">
        <v>13</v>
      </c>
      <c r="L75" s="25" t="n">
        <v>13</v>
      </c>
      <c r="M75" s="26" t="n">
        <v>7</v>
      </c>
      <c r="N75" s="26" t="n">
        <v>12</v>
      </c>
      <c r="O75" s="26" t="n">
        <v>7</v>
      </c>
      <c r="P75" s="26" t="n">
        <v>9</v>
      </c>
      <c r="Q75" s="26" t="n">
        <v>8</v>
      </c>
      <c r="R75" s="26" t="n">
        <v>14</v>
      </c>
      <c r="S75" s="26" t="n">
        <v>11</v>
      </c>
      <c r="T75" s="26" t="n">
        <v>14</v>
      </c>
      <c r="U75" s="19" t="n">
        <f aca="false">+W75+T75</f>
        <v>306</v>
      </c>
      <c r="V75" s="25"/>
      <c r="W75" s="29" t="n">
        <f aca="false">+X75+S75</f>
        <v>292</v>
      </c>
      <c r="X75" s="25" t="n">
        <f aca="false">+Y75+R75</f>
        <v>281</v>
      </c>
      <c r="Y75" s="30" t="n">
        <f aca="false">+Z75+Q75</f>
        <v>267</v>
      </c>
      <c r="Z75" s="25" t="n">
        <f aca="false">+AA75+P75</f>
        <v>259</v>
      </c>
      <c r="AA75" s="31" t="n">
        <f aca="false">+AB75+O75</f>
        <v>250</v>
      </c>
      <c r="AB75" s="25" t="n">
        <f aca="false">+AC75+N75</f>
        <v>243</v>
      </c>
      <c r="AC75" s="28" t="n">
        <f aca="false">+AD75+M75</f>
        <v>231</v>
      </c>
      <c r="AD75" s="32" t="n">
        <f aca="false">+AE75+L75</f>
        <v>224</v>
      </c>
      <c r="AE75" s="35" t="n">
        <v>211</v>
      </c>
    </row>
    <row r="76" customFormat="false" ht="15" hidden="false" customHeight="false" outlineLevel="0" collapsed="false">
      <c r="A76" s="1" t="s">
        <v>92</v>
      </c>
      <c r="B76" s="25" t="n">
        <v>0</v>
      </c>
      <c r="C76" s="25" t="n">
        <v>0</v>
      </c>
      <c r="D76" s="25" t="n">
        <v>0</v>
      </c>
      <c r="E76" s="25" t="n">
        <v>0</v>
      </c>
      <c r="F76" s="27" t="s">
        <v>47</v>
      </c>
      <c r="G76" s="25" t="n">
        <v>4</v>
      </c>
      <c r="H76" s="25" t="n">
        <v>6</v>
      </c>
      <c r="I76" s="25" t="n">
        <v>1</v>
      </c>
      <c r="J76" s="25" t="n">
        <v>0</v>
      </c>
      <c r="K76" s="25" t="n">
        <v>0</v>
      </c>
      <c r="L76" s="25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19" t="n">
        <f aca="false">+W76+T76</f>
        <v>11</v>
      </c>
      <c r="V76" s="25"/>
      <c r="W76" s="29" t="n">
        <f aca="false">+X76+S76</f>
        <v>11</v>
      </c>
      <c r="X76" s="25" t="n">
        <f aca="false">+Y76+R76</f>
        <v>11</v>
      </c>
      <c r="Y76" s="30" t="n">
        <f aca="false">+Z76+Q76</f>
        <v>11</v>
      </c>
      <c r="Z76" s="25" t="n">
        <f aca="false">+AA76+P76</f>
        <v>11</v>
      </c>
      <c r="AA76" s="31" t="n">
        <f aca="false">+AB76+O76</f>
        <v>11</v>
      </c>
      <c r="AB76" s="25" t="n">
        <f aca="false">+AC76+N76</f>
        <v>11</v>
      </c>
      <c r="AC76" s="28" t="n">
        <f aca="false">+AD76+M76</f>
        <v>11</v>
      </c>
      <c r="AD76" s="32" t="n">
        <f aca="false">+AE76+L76</f>
        <v>11</v>
      </c>
      <c r="AE76" s="35" t="n">
        <v>11</v>
      </c>
    </row>
    <row r="77" customFormat="false" ht="15" hidden="false" customHeight="false" outlineLevel="0" collapsed="false">
      <c r="A77" s="1" t="s">
        <v>43</v>
      </c>
      <c r="B77" s="25" t="n">
        <v>44</v>
      </c>
      <c r="C77" s="25" t="n">
        <v>44</v>
      </c>
      <c r="D77" s="25" t="n">
        <v>50</v>
      </c>
      <c r="E77" s="25" t="n">
        <v>43</v>
      </c>
      <c r="F77" s="25" t="n">
        <v>69</v>
      </c>
      <c r="G77" s="25" t="n">
        <v>72</v>
      </c>
      <c r="H77" s="25" t="n">
        <v>86</v>
      </c>
      <c r="I77" s="25" t="n">
        <v>88</v>
      </c>
      <c r="J77" s="25" t="n">
        <v>90</v>
      </c>
      <c r="K77" s="25" t="n">
        <v>72</v>
      </c>
      <c r="L77" s="25" t="n">
        <v>58</v>
      </c>
      <c r="M77" s="26" t="n">
        <v>51</v>
      </c>
      <c r="N77" s="26" t="n">
        <v>50</v>
      </c>
      <c r="O77" s="26" t="n">
        <v>30</v>
      </c>
      <c r="P77" s="26" t="n">
        <v>33</v>
      </c>
      <c r="Q77" s="26" t="n">
        <v>54</v>
      </c>
      <c r="R77" s="26" t="n">
        <v>66</v>
      </c>
      <c r="S77" s="26" t="n">
        <v>83</v>
      </c>
      <c r="T77" s="26" t="n">
        <v>115</v>
      </c>
      <c r="U77" s="19" t="n">
        <f aca="false">+W77+T77</f>
        <v>1586</v>
      </c>
      <c r="V77" s="25"/>
      <c r="W77" s="29" t="n">
        <f aca="false">+X77+S77</f>
        <v>1471</v>
      </c>
      <c r="X77" s="25" t="n">
        <f aca="false">+Y77+R77</f>
        <v>1388</v>
      </c>
      <c r="Y77" s="30" t="n">
        <f aca="false">+Z77+Q77</f>
        <v>1322</v>
      </c>
      <c r="Z77" s="25" t="n">
        <f aca="false">+AA77+P77</f>
        <v>1268</v>
      </c>
      <c r="AA77" s="31" t="n">
        <f aca="false">+AB77+O77</f>
        <v>1235</v>
      </c>
      <c r="AB77" s="25" t="n">
        <f aca="false">+AC77+N77</f>
        <v>1205</v>
      </c>
      <c r="AC77" s="28" t="n">
        <f aca="false">+AD77+M77</f>
        <v>1155</v>
      </c>
      <c r="AD77" s="32" t="n">
        <f aca="false">+AE77+L77</f>
        <v>1104</v>
      </c>
      <c r="AE77" s="35" t="n">
        <v>1046</v>
      </c>
    </row>
    <row r="78" customFormat="false" ht="15" hidden="false" customHeight="false" outlineLevel="0" collapsed="false">
      <c r="A78" s="1" t="s">
        <v>44</v>
      </c>
      <c r="B78" s="25" t="n">
        <v>135</v>
      </c>
      <c r="C78" s="25" t="n">
        <v>113</v>
      </c>
      <c r="D78" s="25" t="n">
        <v>91</v>
      </c>
      <c r="E78" s="25" t="n">
        <v>52</v>
      </c>
      <c r="F78" s="25" t="n">
        <v>28</v>
      </c>
      <c r="G78" s="25" t="n">
        <v>9</v>
      </c>
      <c r="H78" s="25" t="n">
        <v>1</v>
      </c>
      <c r="I78" s="25" t="n">
        <v>1</v>
      </c>
      <c r="J78" s="25" t="n">
        <v>0</v>
      </c>
      <c r="K78" s="25" t="n">
        <v>0</v>
      </c>
      <c r="L78" s="25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19" t="n">
        <f aca="false">+W78+T78</f>
        <v>2248</v>
      </c>
      <c r="V78" s="25"/>
      <c r="W78" s="29" t="n">
        <f aca="false">+X78+S78</f>
        <v>2248</v>
      </c>
      <c r="X78" s="25" t="n">
        <f aca="false">+Y78+R78</f>
        <v>2248</v>
      </c>
      <c r="Y78" s="30" t="n">
        <f aca="false">+Z78+Q78</f>
        <v>2248</v>
      </c>
      <c r="Z78" s="25" t="n">
        <f aca="false">+AA78+P78</f>
        <v>2248</v>
      </c>
      <c r="AA78" s="31" t="n">
        <f aca="false">+AB78+O78</f>
        <v>2248</v>
      </c>
      <c r="AB78" s="25" t="n">
        <f aca="false">+AC78+N78</f>
        <v>2248</v>
      </c>
      <c r="AC78" s="28" t="n">
        <f aca="false">+AD78+M78</f>
        <v>2248</v>
      </c>
      <c r="AD78" s="32" t="n">
        <f aca="false">+AE78+L78</f>
        <v>2248</v>
      </c>
      <c r="AE78" s="35" t="n">
        <v>2248</v>
      </c>
    </row>
    <row r="79" customFormat="false" ht="15" hidden="false" customHeight="false" outlineLevel="0" collapsed="false">
      <c r="A79" s="1" t="s">
        <v>50</v>
      </c>
      <c r="B79" s="25" t="n">
        <v>32</v>
      </c>
      <c r="C79" s="25" t="n">
        <v>21</v>
      </c>
      <c r="D79" s="25" t="n">
        <v>20</v>
      </c>
      <c r="E79" s="25" t="n">
        <v>15</v>
      </c>
      <c r="F79" s="25" t="n">
        <v>7</v>
      </c>
      <c r="G79" s="25" t="n">
        <v>7</v>
      </c>
      <c r="H79" s="25" t="n">
        <v>5</v>
      </c>
      <c r="I79" s="25" t="n">
        <v>1</v>
      </c>
      <c r="J79" s="25" t="n">
        <v>8</v>
      </c>
      <c r="K79" s="25" t="n">
        <v>6</v>
      </c>
      <c r="L79" s="25" t="n">
        <v>5</v>
      </c>
      <c r="M79" s="26" t="n">
        <v>2</v>
      </c>
      <c r="N79" s="26" t="n">
        <v>2</v>
      </c>
      <c r="O79" s="26" t="n">
        <v>6</v>
      </c>
      <c r="P79" s="26" t="n">
        <v>9</v>
      </c>
      <c r="Q79" s="26" t="n">
        <v>7</v>
      </c>
      <c r="R79" s="26" t="n">
        <v>8</v>
      </c>
      <c r="S79" s="26" t="n">
        <v>6</v>
      </c>
      <c r="T79" s="26" t="n">
        <v>6</v>
      </c>
      <c r="U79" s="19" t="n">
        <f aca="false">+W79+T79</f>
        <v>355</v>
      </c>
      <c r="V79" s="25"/>
      <c r="W79" s="29" t="n">
        <f aca="false">+X79+S79</f>
        <v>349</v>
      </c>
      <c r="X79" s="25" t="n">
        <f aca="false">+Y79+R79</f>
        <v>343</v>
      </c>
      <c r="Y79" s="30" t="n">
        <f aca="false">+Z79+Q79</f>
        <v>335</v>
      </c>
      <c r="Z79" s="25" t="n">
        <f aca="false">+AA79+P79</f>
        <v>328</v>
      </c>
      <c r="AA79" s="31" t="n">
        <f aca="false">+AB79+O79</f>
        <v>319</v>
      </c>
      <c r="AB79" s="25" t="n">
        <f aca="false">+AC79+N79</f>
        <v>313</v>
      </c>
      <c r="AC79" s="28" t="n">
        <f aca="false">+AD79+M79</f>
        <v>311</v>
      </c>
      <c r="AD79" s="32" t="n">
        <f aca="false">+AE79+L79</f>
        <v>309</v>
      </c>
      <c r="AE79" s="35" t="n">
        <v>304</v>
      </c>
    </row>
    <row r="80" customFormat="false" ht="15" hidden="false" customHeight="false" outlineLevel="0" collapsed="false">
      <c r="A80" s="1" t="s">
        <v>51</v>
      </c>
      <c r="B80" s="25" t="n">
        <v>0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7" t="s">
        <v>93</v>
      </c>
      <c r="I80" s="25" t="n">
        <v>20</v>
      </c>
      <c r="J80" s="25" t="n">
        <v>28</v>
      </c>
      <c r="K80" s="25" t="n">
        <v>34</v>
      </c>
      <c r="L80" s="25" t="n">
        <v>39</v>
      </c>
      <c r="M80" s="26" t="n">
        <v>46</v>
      </c>
      <c r="N80" s="26" t="n">
        <v>43</v>
      </c>
      <c r="O80" s="26" t="n">
        <v>45</v>
      </c>
      <c r="P80" s="26" t="n">
        <v>38</v>
      </c>
      <c r="Q80" s="26" t="n">
        <v>45</v>
      </c>
      <c r="R80" s="26" t="n">
        <v>52</v>
      </c>
      <c r="S80" s="26" t="n">
        <v>54</v>
      </c>
      <c r="T80" s="26" t="n">
        <v>68</v>
      </c>
      <c r="U80" s="19" t="n">
        <f aca="false">+W80+T80</f>
        <v>531</v>
      </c>
      <c r="V80" s="25"/>
      <c r="W80" s="29" t="n">
        <f aca="false">+X80+S80</f>
        <v>463</v>
      </c>
      <c r="X80" s="25" t="n">
        <f aca="false">+Y80+R80</f>
        <v>409</v>
      </c>
      <c r="Y80" s="30" t="n">
        <f aca="false">+Z80+Q80</f>
        <v>357</v>
      </c>
      <c r="Z80" s="25" t="n">
        <f aca="false">+AA80+P80</f>
        <v>312</v>
      </c>
      <c r="AA80" s="31" t="n">
        <f aca="false">+AB80+O80</f>
        <v>274</v>
      </c>
      <c r="AB80" s="25" t="n">
        <f aca="false">+AC80+N80</f>
        <v>229</v>
      </c>
      <c r="AC80" s="28" t="n">
        <f aca="false">+AD80+M80</f>
        <v>186</v>
      </c>
      <c r="AD80" s="32" t="n">
        <f aca="false">+AE80+L80</f>
        <v>140</v>
      </c>
      <c r="AE80" s="35" t="n">
        <v>101</v>
      </c>
    </row>
    <row r="81" customFormat="false" ht="15" hidden="false" customHeight="false" outlineLevel="0" collapsed="false">
      <c r="A81" s="1" t="s">
        <v>94</v>
      </c>
      <c r="B81" s="25" t="n"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7" t="n">
        <v>0</v>
      </c>
      <c r="I81" s="25" t="n">
        <v>0</v>
      </c>
      <c r="J81" s="25" t="n">
        <v>0</v>
      </c>
      <c r="K81" s="25" t="n">
        <v>0</v>
      </c>
      <c r="L81" s="27" t="s">
        <v>95</v>
      </c>
      <c r="M81" s="26" t="n">
        <v>29</v>
      </c>
      <c r="N81" s="26" t="n">
        <v>30</v>
      </c>
      <c r="O81" s="26" t="n">
        <v>52</v>
      </c>
      <c r="P81" s="26" t="n">
        <v>50</v>
      </c>
      <c r="Q81" s="26" t="n">
        <v>62</v>
      </c>
      <c r="R81" s="26" t="n">
        <v>52</v>
      </c>
      <c r="S81" s="26" t="n">
        <v>73</v>
      </c>
      <c r="T81" s="26" t="n">
        <v>109</v>
      </c>
      <c r="U81" s="19" t="n">
        <f aca="false">+W81+T81</f>
        <v>483</v>
      </c>
      <c r="V81" s="25"/>
      <c r="W81" s="29" t="n">
        <f aca="false">+X81+S81</f>
        <v>374</v>
      </c>
      <c r="X81" s="25" t="n">
        <f aca="false">+Y81+R81</f>
        <v>301</v>
      </c>
      <c r="Y81" s="30" t="n">
        <f aca="false">+Z81+Q81</f>
        <v>249</v>
      </c>
      <c r="Z81" s="25" t="n">
        <f aca="false">+AA81+P81</f>
        <v>187</v>
      </c>
      <c r="AA81" s="31" t="n">
        <f aca="false">+AB81+O81</f>
        <v>137</v>
      </c>
      <c r="AB81" s="25" t="n">
        <f aca="false">+AC81+N81</f>
        <v>85</v>
      </c>
      <c r="AC81" s="28" t="n">
        <f aca="false">+AD81+M81</f>
        <v>55</v>
      </c>
      <c r="AD81" s="6" t="n">
        <v>26</v>
      </c>
      <c r="AE81" s="35" t="n">
        <v>0</v>
      </c>
    </row>
    <row r="82" customFormat="false" ht="15" hidden="false" customHeight="false" outlineLevel="0" collapsed="false">
      <c r="A82" s="1" t="s">
        <v>55</v>
      </c>
      <c r="B82" s="25" t="n">
        <v>15</v>
      </c>
      <c r="C82" s="25" t="n">
        <v>21</v>
      </c>
      <c r="D82" s="25" t="n">
        <v>12</v>
      </c>
      <c r="E82" s="25" t="n">
        <v>9</v>
      </c>
      <c r="F82" s="25" t="n">
        <v>10</v>
      </c>
      <c r="G82" s="25" t="n">
        <v>12</v>
      </c>
      <c r="H82" s="25" t="n">
        <v>14</v>
      </c>
      <c r="I82" s="25" t="n">
        <v>18</v>
      </c>
      <c r="J82" s="25" t="n">
        <v>25</v>
      </c>
      <c r="K82" s="25" t="n">
        <v>19</v>
      </c>
      <c r="L82" s="25" t="n">
        <v>21</v>
      </c>
      <c r="M82" s="26" t="n">
        <v>19</v>
      </c>
      <c r="N82" s="26" t="n">
        <v>14</v>
      </c>
      <c r="O82" s="26" t="n">
        <v>19</v>
      </c>
      <c r="P82" s="26" t="n">
        <v>18</v>
      </c>
      <c r="Q82" s="26" t="n">
        <v>16</v>
      </c>
      <c r="R82" s="26" t="n">
        <v>10</v>
      </c>
      <c r="S82" s="26" t="n">
        <v>20</v>
      </c>
      <c r="T82" s="26" t="n">
        <v>18</v>
      </c>
      <c r="U82" s="19" t="n">
        <f aca="false">+W82+T82</f>
        <v>471</v>
      </c>
      <c r="V82" s="25"/>
      <c r="W82" s="29" t="n">
        <f aca="false">+X82+S82</f>
        <v>453</v>
      </c>
      <c r="X82" s="25" t="n">
        <f aca="false">+Y82+R82</f>
        <v>433</v>
      </c>
      <c r="Y82" s="30" t="n">
        <f aca="false">+Z82+Q82</f>
        <v>423</v>
      </c>
      <c r="Z82" s="25" t="n">
        <f aca="false">+AA82+P82</f>
        <v>407</v>
      </c>
      <c r="AA82" s="31" t="n">
        <f aca="false">+AB82+O82</f>
        <v>389</v>
      </c>
      <c r="AB82" s="25" t="n">
        <f aca="false">+AC82+N82</f>
        <v>370</v>
      </c>
      <c r="AC82" s="28" t="n">
        <f aca="false">+AD82+M82</f>
        <v>356</v>
      </c>
      <c r="AD82" s="32" t="n">
        <f aca="false">+AE82+L82</f>
        <v>337</v>
      </c>
      <c r="AE82" s="35" t="n">
        <v>316</v>
      </c>
    </row>
    <row r="83" customFormat="false" ht="15" hidden="false" customHeight="false" outlineLevel="0" collapsed="false">
      <c r="A83" s="1" t="s">
        <v>96</v>
      </c>
      <c r="B83" s="25"/>
      <c r="C83" s="27" t="s">
        <v>97</v>
      </c>
      <c r="D83" s="25" t="n">
        <v>4</v>
      </c>
      <c r="E83" s="25" t="n">
        <v>9</v>
      </c>
      <c r="F83" s="25" t="n">
        <v>6</v>
      </c>
      <c r="G83" s="25" t="n">
        <v>4</v>
      </c>
      <c r="H83" s="25" t="n">
        <v>4</v>
      </c>
      <c r="I83" s="25" t="n">
        <v>7</v>
      </c>
      <c r="J83" s="25" t="n">
        <v>5</v>
      </c>
      <c r="K83" s="25" t="n">
        <v>8</v>
      </c>
      <c r="L83" s="25" t="n">
        <v>2</v>
      </c>
      <c r="M83" s="26" t="n">
        <v>3</v>
      </c>
      <c r="N83" s="26" t="n">
        <v>3</v>
      </c>
      <c r="O83" s="26" t="n">
        <v>10</v>
      </c>
      <c r="P83" s="26" t="n">
        <v>13</v>
      </c>
      <c r="Q83" s="26" t="n">
        <v>15</v>
      </c>
      <c r="R83" s="26" t="n">
        <v>19</v>
      </c>
      <c r="S83" s="26" t="n">
        <v>17</v>
      </c>
      <c r="T83" s="26" t="n">
        <v>9</v>
      </c>
      <c r="U83" s="19" t="n">
        <f aca="false">+W83+T83</f>
        <v>149</v>
      </c>
      <c r="V83" s="25"/>
      <c r="W83" s="29" t="n">
        <f aca="false">+X83+S83</f>
        <v>140</v>
      </c>
      <c r="X83" s="25" t="n">
        <f aca="false">+Y83+R83</f>
        <v>123</v>
      </c>
      <c r="Y83" s="30" t="n">
        <f aca="false">+Z83+Q83</f>
        <v>104</v>
      </c>
      <c r="Z83" s="25" t="n">
        <f aca="false">+AA83+P83</f>
        <v>89</v>
      </c>
      <c r="AA83" s="31" t="n">
        <f aca="false">+AB83+O83</f>
        <v>76</v>
      </c>
      <c r="AB83" s="25" t="n">
        <f aca="false">+AC83+N83</f>
        <v>66</v>
      </c>
      <c r="AC83" s="28" t="n">
        <f aca="false">+AD83+M83</f>
        <v>63</v>
      </c>
      <c r="AD83" s="32" t="n">
        <f aca="false">+AE83+L83</f>
        <v>60</v>
      </c>
      <c r="AE83" s="35" t="n">
        <v>58</v>
      </c>
    </row>
    <row r="84" customFormat="false" ht="15" hidden="false" customHeight="false" outlineLevel="0" collapsed="false">
      <c r="A84" s="1" t="s">
        <v>98</v>
      </c>
      <c r="B84" s="27" t="s">
        <v>99</v>
      </c>
      <c r="C84" s="25" t="n">
        <v>22</v>
      </c>
      <c r="D84" s="25" t="n">
        <v>28</v>
      </c>
      <c r="E84" s="25" t="n">
        <v>28</v>
      </c>
      <c r="F84" s="25" t="n">
        <v>44</v>
      </c>
      <c r="G84" s="25" t="n">
        <v>34</v>
      </c>
      <c r="H84" s="25" t="n">
        <v>28</v>
      </c>
      <c r="I84" s="25" t="n">
        <v>26</v>
      </c>
      <c r="J84" s="25" t="n">
        <v>26</v>
      </c>
      <c r="K84" s="25" t="n">
        <v>13</v>
      </c>
      <c r="L84" s="27" t="s">
        <v>100</v>
      </c>
      <c r="M84" s="26" t="n">
        <v>1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1</v>
      </c>
      <c r="U84" s="19" t="n">
        <f aca="false">+W84+T84</f>
        <v>270</v>
      </c>
      <c r="V84" s="25"/>
      <c r="W84" s="29" t="n">
        <f aca="false">+X84+S84</f>
        <v>269</v>
      </c>
      <c r="X84" s="25" t="n">
        <f aca="false">+Y84+R84</f>
        <v>269</v>
      </c>
      <c r="Y84" s="30" t="n">
        <f aca="false">+Z84+Q84</f>
        <v>269</v>
      </c>
      <c r="Z84" s="25" t="n">
        <f aca="false">+AA84+P84</f>
        <v>269</v>
      </c>
      <c r="AA84" s="31" t="n">
        <f aca="false">+AB84+O84</f>
        <v>269</v>
      </c>
      <c r="AB84" s="25" t="n">
        <f aca="false">+AC84+N84</f>
        <v>269</v>
      </c>
      <c r="AC84" s="28" t="n">
        <f aca="false">+AD84+M84</f>
        <v>269</v>
      </c>
      <c r="AD84" s="32" t="n">
        <f aca="false">+AE84+7</f>
        <v>268</v>
      </c>
      <c r="AE84" s="35" t="n">
        <v>261</v>
      </c>
    </row>
    <row r="85" customFormat="false" ht="15" hidden="false" customHeight="false" outlineLevel="0" collapsed="false">
      <c r="A85" s="1" t="s">
        <v>101</v>
      </c>
      <c r="B85" s="25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19" t="n">
        <f aca="false">+W85+T85</f>
        <v>151</v>
      </c>
      <c r="V85" s="25"/>
      <c r="W85" s="29" t="n">
        <f aca="false">+X85+S85</f>
        <v>151</v>
      </c>
      <c r="X85" s="25" t="n">
        <f aca="false">+Y85+R85</f>
        <v>151</v>
      </c>
      <c r="Y85" s="30" t="n">
        <f aca="false">+Z85+Q85</f>
        <v>151</v>
      </c>
      <c r="Z85" s="25" t="n">
        <f aca="false">+AA85+P85</f>
        <v>151</v>
      </c>
      <c r="AA85" s="31" t="n">
        <f aca="false">+AB85+O85</f>
        <v>151</v>
      </c>
      <c r="AB85" s="25" t="n">
        <f aca="false">+AC85+N85</f>
        <v>151</v>
      </c>
      <c r="AC85" s="28" t="n">
        <f aca="false">+AD85+M85</f>
        <v>151</v>
      </c>
      <c r="AD85" s="32" t="n">
        <f aca="false">+AE85+L85</f>
        <v>151</v>
      </c>
      <c r="AE85" s="35" t="n">
        <v>151</v>
      </c>
    </row>
    <row r="86" customFormat="false" ht="15" hidden="false" customHeight="false" outlineLevel="0" collapsed="false">
      <c r="A86" s="1" t="s">
        <v>64</v>
      </c>
      <c r="B86" s="25" t="n">
        <v>9</v>
      </c>
      <c r="C86" s="25" t="n">
        <v>5</v>
      </c>
      <c r="D86" s="25" t="n">
        <v>6</v>
      </c>
      <c r="E86" s="25" t="n">
        <v>4</v>
      </c>
      <c r="F86" s="25" t="n">
        <v>7</v>
      </c>
      <c r="G86" s="25" t="n">
        <v>8</v>
      </c>
      <c r="H86" s="25" t="n">
        <v>4</v>
      </c>
      <c r="I86" s="25" t="n">
        <v>4</v>
      </c>
      <c r="J86" s="25" t="n">
        <v>8</v>
      </c>
      <c r="K86" s="25" t="n">
        <v>9</v>
      </c>
      <c r="L86" s="25" t="n">
        <v>6</v>
      </c>
      <c r="M86" s="26" t="n">
        <v>9</v>
      </c>
      <c r="N86" s="26" t="n">
        <v>8</v>
      </c>
      <c r="O86" s="26" t="n">
        <v>12</v>
      </c>
      <c r="P86" s="26" t="n">
        <v>21</v>
      </c>
      <c r="Q86" s="26" t="n">
        <v>25</v>
      </c>
      <c r="R86" s="26" t="n">
        <v>17</v>
      </c>
      <c r="S86" s="26" t="n">
        <v>15</v>
      </c>
      <c r="T86" s="26" t="n">
        <v>26</v>
      </c>
      <c r="U86" s="19" t="n">
        <f aca="false">+W86+T86</f>
        <v>625</v>
      </c>
      <c r="V86" s="25"/>
      <c r="W86" s="29" t="n">
        <f aca="false">+X86+S86</f>
        <v>599</v>
      </c>
      <c r="X86" s="25" t="n">
        <f aca="false">+Y86+R86</f>
        <v>584</v>
      </c>
      <c r="Y86" s="30" t="n">
        <f aca="false">+Z86+Q86</f>
        <v>567</v>
      </c>
      <c r="Z86" s="25" t="n">
        <f aca="false">+AA86+P86</f>
        <v>542</v>
      </c>
      <c r="AA86" s="31" t="n">
        <f aca="false">+AB86+O86</f>
        <v>521</v>
      </c>
      <c r="AB86" s="25" t="n">
        <f aca="false">+AC86+N86</f>
        <v>509</v>
      </c>
      <c r="AC86" s="28" t="n">
        <f aca="false">+AD86+M86</f>
        <v>501</v>
      </c>
      <c r="AD86" s="32" t="n">
        <f aca="false">+AE86+L86</f>
        <v>492</v>
      </c>
      <c r="AE86" s="35" t="n">
        <v>486</v>
      </c>
    </row>
    <row r="87" customFormat="false" ht="15" hidden="false" customHeight="false" outlineLevel="0" collapsed="false">
      <c r="A87" s="1" t="s">
        <v>65</v>
      </c>
      <c r="B87" s="25" t="n">
        <v>9</v>
      </c>
      <c r="C87" s="25" t="n">
        <v>5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6" t="n">
        <v>0</v>
      </c>
      <c r="N87" s="36" t="n">
        <v>2</v>
      </c>
      <c r="O87" s="36" t="n">
        <v>3</v>
      </c>
      <c r="P87" s="36" t="n">
        <v>0</v>
      </c>
      <c r="Q87" s="36" t="n">
        <v>11</v>
      </c>
      <c r="R87" s="36" t="n">
        <v>8</v>
      </c>
      <c r="S87" s="36" t="n">
        <v>8</v>
      </c>
      <c r="T87" s="36" t="n">
        <v>7</v>
      </c>
      <c r="U87" s="19" t="n">
        <f aca="false">+W87+T87</f>
        <v>39</v>
      </c>
      <c r="V87" s="25"/>
      <c r="W87" s="29" t="n">
        <f aca="false">+X87+S87</f>
        <v>32</v>
      </c>
      <c r="X87" s="25" t="n">
        <f aca="false">+Y87+R87</f>
        <v>24</v>
      </c>
      <c r="Y87" s="30" t="n">
        <f aca="false">+Z87+Q87</f>
        <v>16</v>
      </c>
      <c r="Z87" s="25" t="n">
        <f aca="false">+AA87+P87</f>
        <v>5</v>
      </c>
      <c r="AA87" s="31" t="n">
        <f aca="false">+AB87+O87</f>
        <v>5</v>
      </c>
      <c r="AB87" s="25" t="n">
        <f aca="false">+AC87+N87</f>
        <v>2</v>
      </c>
      <c r="AC87" s="28" t="n">
        <f aca="false">+AD87+M87</f>
        <v>0</v>
      </c>
      <c r="AD87" s="32" t="n">
        <f aca="false">+AE87+L87</f>
        <v>0</v>
      </c>
      <c r="AE87" s="35" t="n">
        <v>0</v>
      </c>
    </row>
    <row r="88" customFormat="false" ht="15" hidden="false" customHeight="false" outlineLevel="0" collapsed="false">
      <c r="A88" s="1" t="s">
        <v>102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36" t="s">
        <v>47</v>
      </c>
      <c r="M88" s="26" t="n">
        <v>3</v>
      </c>
      <c r="N88" s="26" t="n">
        <v>12</v>
      </c>
      <c r="O88" s="26" t="n">
        <v>12</v>
      </c>
      <c r="P88" s="26" t="n">
        <v>15</v>
      </c>
      <c r="Q88" s="26" t="n">
        <v>24</v>
      </c>
      <c r="R88" s="26" t="n">
        <v>15</v>
      </c>
      <c r="S88" s="26" t="n">
        <v>14</v>
      </c>
      <c r="T88" s="26" t="n">
        <v>16</v>
      </c>
      <c r="U88" s="19" t="n">
        <f aca="false">+W88+T88</f>
        <v>111</v>
      </c>
      <c r="V88" s="25"/>
      <c r="W88" s="29" t="n">
        <f aca="false">+X88+S88</f>
        <v>95</v>
      </c>
      <c r="X88" s="25" t="n">
        <f aca="false">+Y88+R88</f>
        <v>81</v>
      </c>
      <c r="Y88" s="30" t="n">
        <f aca="false">+Z88+Q88</f>
        <v>66</v>
      </c>
      <c r="Z88" s="25" t="n">
        <f aca="false">+AA88+P88</f>
        <v>42</v>
      </c>
      <c r="AA88" s="31" t="n">
        <f aca="false">+AB88+O88</f>
        <v>27</v>
      </c>
      <c r="AB88" s="25" t="n">
        <f aca="false">+AC88+N88</f>
        <v>15</v>
      </c>
      <c r="AC88" s="28" t="n">
        <f aca="false">+AD88+M88</f>
        <v>3</v>
      </c>
      <c r="AD88" s="6" t="n">
        <v>0</v>
      </c>
      <c r="AE88" s="35"/>
    </row>
    <row r="89" customFormat="false" ht="15" hidden="false" customHeight="false" outlineLevel="0" collapsed="false">
      <c r="A89" s="1" t="s">
        <v>103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36"/>
      <c r="M89" s="26"/>
      <c r="N89" s="26"/>
      <c r="O89" s="26"/>
      <c r="P89" s="26"/>
      <c r="Q89" s="26"/>
      <c r="R89" s="26"/>
      <c r="S89" s="26" t="n">
        <v>7</v>
      </c>
      <c r="T89" s="26" t="n">
        <v>10</v>
      </c>
      <c r="U89" s="19" t="n">
        <f aca="false">+W89+T89</f>
        <v>17</v>
      </c>
      <c r="V89" s="25"/>
      <c r="W89" s="29" t="n">
        <f aca="false">+X89+S89</f>
        <v>7</v>
      </c>
      <c r="X89" s="25" t="n">
        <f aca="false">+Y89+R89</f>
        <v>0</v>
      </c>
      <c r="Y89" s="30"/>
      <c r="Z89" s="25"/>
      <c r="AA89" s="31"/>
      <c r="AB89" s="25"/>
      <c r="AC89" s="28"/>
      <c r="AE89" s="35"/>
    </row>
    <row r="90" customFormat="false" ht="15" hidden="false" customHeight="false" outlineLevel="0" collapsed="false">
      <c r="A90" s="1" t="s">
        <v>104</v>
      </c>
      <c r="B90" s="25" t="n"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19" t="n">
        <f aca="false">+W90+T90</f>
        <v>370</v>
      </c>
      <c r="V90" s="25"/>
      <c r="W90" s="29" t="n">
        <f aca="false">+X90+S90</f>
        <v>370</v>
      </c>
      <c r="X90" s="25" t="n">
        <f aca="false">+Y90+R90</f>
        <v>370</v>
      </c>
      <c r="Y90" s="30" t="n">
        <f aca="false">+Z90+Q90</f>
        <v>370</v>
      </c>
      <c r="Z90" s="25" t="n">
        <f aca="false">+AA90+P90</f>
        <v>370</v>
      </c>
      <c r="AA90" s="31" t="n">
        <f aca="false">+AB90+O90</f>
        <v>370</v>
      </c>
      <c r="AB90" s="25" t="n">
        <f aca="false">+AC90+N90</f>
        <v>370</v>
      </c>
      <c r="AC90" s="28" t="n">
        <f aca="false">+AD90+M90</f>
        <v>370</v>
      </c>
      <c r="AD90" s="32" t="n">
        <f aca="false">+AE90+L90</f>
        <v>370</v>
      </c>
      <c r="AE90" s="35" t="n">
        <v>370</v>
      </c>
    </row>
    <row r="91" customFormat="false" ht="15" hidden="false" customHeight="false" outlineLevel="0" collapsed="false">
      <c r="A91" s="1" t="s">
        <v>70</v>
      </c>
      <c r="B91" s="25" t="n">
        <v>1</v>
      </c>
      <c r="C91" s="25" t="n">
        <v>3</v>
      </c>
      <c r="D91" s="25" t="n">
        <v>1</v>
      </c>
      <c r="E91" s="25" t="n">
        <v>2</v>
      </c>
      <c r="F91" s="25" t="n">
        <v>5</v>
      </c>
      <c r="G91" s="25" t="n">
        <v>3</v>
      </c>
      <c r="H91" s="25" t="n">
        <v>1</v>
      </c>
      <c r="I91" s="25" t="n">
        <v>1</v>
      </c>
      <c r="J91" s="25" t="n">
        <v>4</v>
      </c>
      <c r="K91" s="25" t="n">
        <v>3</v>
      </c>
      <c r="L91" s="25" t="n">
        <v>6</v>
      </c>
      <c r="M91" s="26" t="n">
        <v>11</v>
      </c>
      <c r="N91" s="26" t="n">
        <v>4</v>
      </c>
      <c r="O91" s="26" t="n">
        <v>13</v>
      </c>
      <c r="P91" s="26" t="n">
        <v>13</v>
      </c>
      <c r="Q91" s="26" t="n">
        <v>19</v>
      </c>
      <c r="R91" s="26" t="n">
        <v>23</v>
      </c>
      <c r="S91" s="26" t="n">
        <v>26</v>
      </c>
      <c r="T91" s="26" t="n">
        <v>25</v>
      </c>
      <c r="U91" s="19" t="n">
        <f aca="false">+W91+T91</f>
        <v>217</v>
      </c>
      <c r="V91" s="25"/>
      <c r="W91" s="29" t="n">
        <f aca="false">+X91+S91</f>
        <v>192</v>
      </c>
      <c r="X91" s="25" t="n">
        <f aca="false">+Y91+R91</f>
        <v>166</v>
      </c>
      <c r="Y91" s="30" t="n">
        <f aca="false">+Z91+Q91</f>
        <v>143</v>
      </c>
      <c r="Z91" s="25" t="n">
        <f aca="false">+AA91+P91</f>
        <v>124</v>
      </c>
      <c r="AA91" s="31" t="n">
        <f aca="false">+AB91+O91</f>
        <v>111</v>
      </c>
      <c r="AB91" s="25" t="n">
        <f aca="false">+AC91+N91</f>
        <v>98</v>
      </c>
      <c r="AC91" s="28" t="n">
        <f aca="false">+AD91+M91</f>
        <v>94</v>
      </c>
      <c r="AD91" s="32" t="n">
        <f aca="false">+AE91+L91</f>
        <v>83</v>
      </c>
      <c r="AE91" s="35" t="n">
        <v>77</v>
      </c>
    </row>
    <row r="92" customFormat="false" ht="15" hidden="false" customHeight="false" outlineLevel="0" collapsed="false">
      <c r="A92" s="1" t="s">
        <v>72</v>
      </c>
      <c r="B92" s="25" t="n">
        <v>13</v>
      </c>
      <c r="C92" s="25" t="n">
        <v>27</v>
      </c>
      <c r="D92" s="25" t="n">
        <v>44</v>
      </c>
      <c r="E92" s="25" t="n">
        <v>23</v>
      </c>
      <c r="F92" s="25" t="n">
        <v>34</v>
      </c>
      <c r="G92" s="25" t="n">
        <v>40</v>
      </c>
      <c r="H92" s="25" t="n">
        <v>41</v>
      </c>
      <c r="I92" s="25" t="n">
        <v>37</v>
      </c>
      <c r="J92" s="25" t="n">
        <v>34</v>
      </c>
      <c r="K92" s="25" t="n">
        <v>45</v>
      </c>
      <c r="L92" s="25" t="n">
        <v>44</v>
      </c>
      <c r="M92" s="26" t="n">
        <v>48</v>
      </c>
      <c r="N92" s="26" t="n">
        <v>53</v>
      </c>
      <c r="O92" s="26" t="n">
        <v>57</v>
      </c>
      <c r="P92" s="26" t="n">
        <v>53</v>
      </c>
      <c r="Q92" s="26" t="n">
        <v>47</v>
      </c>
      <c r="R92" s="26" t="n">
        <v>50</v>
      </c>
      <c r="S92" s="26" t="n">
        <v>57</v>
      </c>
      <c r="T92" s="26" t="n">
        <v>169</v>
      </c>
      <c r="U92" s="19" t="n">
        <f aca="false">+W92+T92</f>
        <v>919</v>
      </c>
      <c r="V92" s="25"/>
      <c r="W92" s="29" t="n">
        <f aca="false">+X92+S92</f>
        <v>750</v>
      </c>
      <c r="X92" s="25" t="n">
        <f aca="false">+Y92+R92</f>
        <v>693</v>
      </c>
      <c r="Y92" s="30" t="n">
        <f aca="false">+Z92+Q92</f>
        <v>643</v>
      </c>
      <c r="Z92" s="25" t="n">
        <f aca="false">+AA92+P92</f>
        <v>596</v>
      </c>
      <c r="AA92" s="31" t="n">
        <f aca="false">+AB92+O92</f>
        <v>543</v>
      </c>
      <c r="AB92" s="25" t="n">
        <f aca="false">+AC92+N92</f>
        <v>486</v>
      </c>
      <c r="AC92" s="28" t="n">
        <f aca="false">+AD92+M92</f>
        <v>433</v>
      </c>
      <c r="AD92" s="32" t="n">
        <f aca="false">+AE92+L92</f>
        <v>385</v>
      </c>
      <c r="AE92" s="35" t="n">
        <v>341</v>
      </c>
    </row>
    <row r="93" customFormat="false" ht="15" hidden="false" customHeight="false" outlineLevel="0" collapsed="false">
      <c r="A93" s="38" t="s">
        <v>105</v>
      </c>
      <c r="B93" s="39" t="n">
        <v>428</v>
      </c>
      <c r="C93" s="39" t="n">
        <v>448</v>
      </c>
      <c r="D93" s="39" t="n">
        <v>425</v>
      </c>
      <c r="E93" s="39" t="n">
        <v>346</v>
      </c>
      <c r="F93" s="39" t="n">
        <v>361</v>
      </c>
      <c r="G93" s="39" t="n">
        <v>314</v>
      </c>
      <c r="H93" s="39" t="n">
        <v>347</v>
      </c>
      <c r="I93" s="39" t="n">
        <v>346</v>
      </c>
      <c r="J93" s="39" t="n">
        <v>407</v>
      </c>
      <c r="K93" s="39" t="n">
        <f aca="false">+SUM(K72:K92)</f>
        <v>411</v>
      </c>
      <c r="L93" s="39" t="n">
        <v>411</v>
      </c>
      <c r="M93" s="40" t="n">
        <f aca="false">SUM(M72:M92)</f>
        <v>460</v>
      </c>
      <c r="N93" s="40" t="n">
        <f aca="false">SUM(N72:N92)</f>
        <v>463</v>
      </c>
      <c r="O93" s="40" t="n">
        <f aca="false">SUM(O72:O92)</f>
        <v>524</v>
      </c>
      <c r="P93" s="40" t="n">
        <f aca="false">SUM(P72:P92)</f>
        <v>528</v>
      </c>
      <c r="Q93" s="40" t="n">
        <f aca="false">SUM(Q72:Q92)</f>
        <v>578</v>
      </c>
      <c r="R93" s="40" t="n">
        <f aca="false">SUM(R72:R92)</f>
        <v>595</v>
      </c>
      <c r="S93" s="40" t="n">
        <f aca="false">SUM(S72:S92)</f>
        <v>671</v>
      </c>
      <c r="T93" s="40" t="n">
        <f aca="false">SUM(T72:T92)</f>
        <v>794</v>
      </c>
      <c r="U93" s="40" t="n">
        <f aca="false">SUM(U72:U92)</f>
        <v>15722</v>
      </c>
      <c r="V93" s="39"/>
      <c r="W93" s="29" t="n">
        <f aca="false">+X93+S93</f>
        <v>14928</v>
      </c>
      <c r="X93" s="47" t="n">
        <f aca="false">+Y93+R93</f>
        <v>14257</v>
      </c>
      <c r="Y93" s="30" t="n">
        <f aca="false">+Z93+Q93</f>
        <v>13662</v>
      </c>
      <c r="Z93" s="55" t="n">
        <f aca="false">SUM(Z72:Z92)</f>
        <v>13084</v>
      </c>
      <c r="AA93" s="55" t="n">
        <f aca="false">SUM(AA72:AA92)</f>
        <v>12556</v>
      </c>
      <c r="AB93" s="25" t="n">
        <f aca="false">SUM(AB72:AB92)</f>
        <v>12032</v>
      </c>
      <c r="AC93" s="28" t="n">
        <f aca="false">SUM(AC72:AC92)</f>
        <v>11569</v>
      </c>
      <c r="AD93" s="32" t="n">
        <f aca="false">SUM(AD72:AD92)</f>
        <v>11109</v>
      </c>
      <c r="AE93" s="45" t="n">
        <v>10698</v>
      </c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  <c r="IA93" s="38"/>
      <c r="IB93" s="38"/>
      <c r="IC93" s="38"/>
      <c r="ID93" s="38"/>
      <c r="IE93" s="38"/>
      <c r="IF93" s="38"/>
      <c r="IG93" s="38"/>
      <c r="IH93" s="38"/>
      <c r="II93" s="38"/>
      <c r="IJ93" s="38"/>
      <c r="IK93" s="38"/>
      <c r="IL93" s="38"/>
      <c r="IM93" s="38"/>
      <c r="IN93" s="38"/>
      <c r="IO93" s="38"/>
      <c r="IP93" s="38"/>
      <c r="IQ93" s="38"/>
      <c r="IR93" s="38"/>
      <c r="IS93" s="38"/>
      <c r="IT93" s="38"/>
      <c r="IU93" s="38"/>
      <c r="IV93" s="38"/>
    </row>
    <row r="94" customFormat="false" ht="15" hidden="false" customHeight="false" outlineLevel="0" collapsed="false">
      <c r="L94" s="25"/>
      <c r="S94" s="26"/>
      <c r="T94" s="26"/>
      <c r="W94" s="29"/>
      <c r="Y94" s="33"/>
      <c r="Z94" s="46"/>
      <c r="AA94" s="34"/>
      <c r="AE94" s="23"/>
    </row>
    <row r="95" customFormat="false" ht="15" hidden="false" customHeight="false" outlineLevel="0" collapsed="false">
      <c r="W95" s="29"/>
      <c r="Y95" s="33"/>
      <c r="AA95" s="34"/>
      <c r="AD95" s="32"/>
      <c r="AE95" s="23"/>
    </row>
    <row r="96" s="17" customFormat="true" ht="15" hidden="false" customHeight="false" outlineLevel="0" collapsed="false">
      <c r="A96" s="17" t="s">
        <v>106</v>
      </c>
      <c r="B96" s="47" t="n">
        <v>336</v>
      </c>
      <c r="C96" s="47" t="n">
        <v>395</v>
      </c>
      <c r="D96" s="47" t="n">
        <v>437</v>
      </c>
      <c r="E96" s="47" t="n">
        <v>474</v>
      </c>
      <c r="F96" s="47" t="n">
        <v>506</v>
      </c>
      <c r="G96" s="47" t="n">
        <v>536</v>
      </c>
      <c r="H96" s="47" t="n">
        <v>538</v>
      </c>
      <c r="I96" s="47" t="n">
        <v>646</v>
      </c>
      <c r="J96" s="47" t="n">
        <v>598</v>
      </c>
      <c r="K96" s="47" t="n">
        <v>588</v>
      </c>
      <c r="L96" s="47" t="n">
        <v>575</v>
      </c>
      <c r="M96" s="51" t="n">
        <v>521</v>
      </c>
      <c r="N96" s="51" t="n">
        <v>573</v>
      </c>
      <c r="O96" s="51" t="n">
        <v>528</v>
      </c>
      <c r="P96" s="51" t="n">
        <v>572</v>
      </c>
      <c r="Q96" s="51" t="n">
        <v>572</v>
      </c>
      <c r="R96" s="51" t="n">
        <v>567</v>
      </c>
      <c r="S96" s="51" t="n">
        <v>567</v>
      </c>
      <c r="T96" s="51" t="n">
        <v>626</v>
      </c>
      <c r="U96" s="19" t="n">
        <f aca="false">+W96+T96</f>
        <v>12483</v>
      </c>
      <c r="V96" s="47"/>
      <c r="W96" s="29" t="n">
        <f aca="false">+X96+S96</f>
        <v>11857</v>
      </c>
      <c r="X96" s="25" t="n">
        <f aca="false">+Y96+R96</f>
        <v>11290</v>
      </c>
      <c r="Y96" s="30" t="n">
        <f aca="false">+Z96+Q96</f>
        <v>10723</v>
      </c>
      <c r="Z96" s="25" t="n">
        <f aca="false">+AA96+P96</f>
        <v>10151</v>
      </c>
      <c r="AA96" s="31" t="n">
        <f aca="false">+AB96+O96</f>
        <v>9579</v>
      </c>
      <c r="AB96" s="25" t="n">
        <f aca="false">+AC96+N96</f>
        <v>9051</v>
      </c>
      <c r="AC96" s="28" t="n">
        <f aca="false">+AD96+M96</f>
        <v>8478</v>
      </c>
      <c r="AD96" s="32" t="n">
        <f aca="false">+AE96+L96</f>
        <v>7957</v>
      </c>
      <c r="AE96" s="52" t="n">
        <v>7382</v>
      </c>
    </row>
    <row r="97" customFormat="false" ht="15" hidden="false" customHeight="false" outlineLevel="0" collapsed="false">
      <c r="M97" s="26" t="s">
        <v>12</v>
      </c>
      <c r="N97" s="26" t="s">
        <v>12</v>
      </c>
      <c r="O97" s="26"/>
      <c r="P97" s="26"/>
      <c r="Q97" s="26"/>
      <c r="R97" s="26"/>
      <c r="S97" s="26"/>
      <c r="T97" s="26"/>
      <c r="U97" s="19"/>
      <c r="V97" s="47"/>
      <c r="W97" s="29"/>
      <c r="X97" s="47"/>
      <c r="Y97" s="53"/>
      <c r="Z97" s="47"/>
      <c r="AA97" s="54"/>
      <c r="AB97" s="47"/>
      <c r="AC97" s="28" t="s">
        <v>12</v>
      </c>
      <c r="AE97" s="23"/>
    </row>
    <row r="98" s="17" customFormat="true" ht="15" hidden="false" customHeight="false" outlineLevel="0" collapsed="false">
      <c r="A98" s="17" t="s">
        <v>107</v>
      </c>
      <c r="B98" s="47" t="n">
        <v>58</v>
      </c>
      <c r="C98" s="47" t="n">
        <v>52</v>
      </c>
      <c r="D98" s="47" t="n">
        <v>63</v>
      </c>
      <c r="E98" s="47" t="n">
        <v>48</v>
      </c>
      <c r="F98" s="47" t="n">
        <v>43</v>
      </c>
      <c r="G98" s="47" t="n">
        <v>45</v>
      </c>
      <c r="H98" s="47" t="n">
        <v>51</v>
      </c>
      <c r="I98" s="47" t="n">
        <v>35</v>
      </c>
      <c r="J98" s="47" t="n">
        <v>49</v>
      </c>
      <c r="K98" s="47" t="n">
        <v>55</v>
      </c>
      <c r="L98" s="47" t="n">
        <v>59</v>
      </c>
      <c r="M98" s="51" t="n">
        <v>79</v>
      </c>
      <c r="N98" s="51" t="n">
        <v>56</v>
      </c>
      <c r="O98" s="51" t="n">
        <v>75</v>
      </c>
      <c r="P98" s="51" t="n">
        <v>57</v>
      </c>
      <c r="Q98" s="51" t="n">
        <v>83</v>
      </c>
      <c r="R98" s="51" t="n">
        <v>85</v>
      </c>
      <c r="S98" s="51" t="n">
        <v>92</v>
      </c>
      <c r="T98" s="51" t="n">
        <v>87</v>
      </c>
      <c r="U98" s="19" t="n">
        <f aca="false">+W98+T98</f>
        <v>1496</v>
      </c>
      <c r="V98" s="47"/>
      <c r="W98" s="29" t="n">
        <f aca="false">+X98+S98</f>
        <v>1409</v>
      </c>
      <c r="X98" s="25" t="n">
        <f aca="false">+Y98+R98</f>
        <v>1317</v>
      </c>
      <c r="Y98" s="30" t="n">
        <f aca="false">+Z98+Q98</f>
        <v>1232</v>
      </c>
      <c r="Z98" s="25" t="n">
        <f aca="false">+AA98+P98</f>
        <v>1149</v>
      </c>
      <c r="AA98" s="31" t="n">
        <f aca="false">+AB98+O98</f>
        <v>1092</v>
      </c>
      <c r="AB98" s="25" t="n">
        <f aca="false">+AC98+N98</f>
        <v>1017</v>
      </c>
      <c r="AC98" s="28" t="n">
        <f aca="false">+AD98+M98</f>
        <v>961</v>
      </c>
      <c r="AD98" s="32" t="n">
        <f aca="false">+AE98+L98</f>
        <v>882</v>
      </c>
      <c r="AE98" s="52" t="n">
        <v>823</v>
      </c>
    </row>
    <row r="99" customFormat="false" ht="15" hidden="false" customHeight="false" outlineLevel="0" collapsed="false">
      <c r="M99" s="26"/>
      <c r="N99" s="26"/>
      <c r="O99" s="26"/>
      <c r="P99" s="26"/>
      <c r="Q99" s="26"/>
      <c r="R99" s="26"/>
      <c r="S99" s="26"/>
      <c r="T99" s="26"/>
      <c r="U99" s="19"/>
      <c r="V99" s="47"/>
      <c r="W99" s="29"/>
      <c r="X99" s="47"/>
      <c r="Y99" s="53"/>
      <c r="Z99" s="47"/>
      <c r="AA99" s="54"/>
      <c r="AB99" s="47"/>
      <c r="AC99" s="28" t="s">
        <v>12</v>
      </c>
      <c r="AE99" s="23"/>
    </row>
    <row r="100" s="17" customFormat="true" ht="15" hidden="false" customHeight="false" outlineLevel="0" collapsed="false">
      <c r="A100" s="17" t="s">
        <v>108</v>
      </c>
      <c r="B100" s="47" t="n">
        <v>0</v>
      </c>
      <c r="C100" s="47" t="n">
        <v>0</v>
      </c>
      <c r="D100" s="47" t="n">
        <v>0</v>
      </c>
      <c r="E100" s="47" t="n">
        <v>0</v>
      </c>
      <c r="F100" s="47" t="n">
        <v>0</v>
      </c>
      <c r="G100" s="47" t="n">
        <v>0</v>
      </c>
      <c r="H100" s="47" t="n">
        <v>0</v>
      </c>
      <c r="I100" s="20" t="s">
        <v>109</v>
      </c>
      <c r="J100" s="17" t="n">
        <v>44</v>
      </c>
      <c r="K100" s="17" t="n">
        <v>35</v>
      </c>
      <c r="L100" s="17" t="n">
        <v>21</v>
      </c>
      <c r="M100" s="51" t="n">
        <v>29</v>
      </c>
      <c r="N100" s="51" t="n">
        <v>32</v>
      </c>
      <c r="O100" s="51" t="n">
        <v>12</v>
      </c>
      <c r="P100" s="51" t="n">
        <v>19</v>
      </c>
      <c r="Q100" s="51" t="n">
        <v>22</v>
      </c>
      <c r="R100" s="51" t="n">
        <v>26</v>
      </c>
      <c r="S100" s="51" t="n">
        <v>25</v>
      </c>
      <c r="T100" s="51" t="n">
        <v>30</v>
      </c>
      <c r="U100" s="19" t="n">
        <f aca="false">+W100+T100</f>
        <v>311</v>
      </c>
      <c r="V100" s="47"/>
      <c r="W100" s="29" t="n">
        <f aca="false">+X100+S100</f>
        <v>281</v>
      </c>
      <c r="X100" s="25" t="n">
        <f aca="false">+Y100+R100</f>
        <v>256</v>
      </c>
      <c r="Y100" s="30" t="n">
        <f aca="false">+Z100+Q100</f>
        <v>230</v>
      </c>
      <c r="Z100" s="25" t="n">
        <f aca="false">+AA100+P100</f>
        <v>208</v>
      </c>
      <c r="AA100" s="31" t="n">
        <f aca="false">+AB100+O100</f>
        <v>189</v>
      </c>
      <c r="AB100" s="25" t="n">
        <f aca="false">+AC100+N100</f>
        <v>177</v>
      </c>
      <c r="AC100" s="28" t="n">
        <f aca="false">+AD100+M100</f>
        <v>145</v>
      </c>
      <c r="AD100" s="32" t="n">
        <f aca="false">+AE100+L100</f>
        <v>116</v>
      </c>
      <c r="AE100" s="52" t="n">
        <v>95</v>
      </c>
    </row>
    <row r="101" customFormat="false" ht="15" hidden="false" customHeight="false" outlineLevel="0" collapsed="false">
      <c r="M101" s="26"/>
      <c r="N101" s="26"/>
      <c r="O101" s="26"/>
      <c r="P101" s="26"/>
      <c r="Q101" s="26"/>
      <c r="R101" s="26"/>
      <c r="S101" s="26"/>
      <c r="T101" s="26"/>
      <c r="U101" s="19"/>
      <c r="V101" s="47"/>
      <c r="W101" s="29"/>
      <c r="X101" s="47"/>
      <c r="Y101" s="53"/>
      <c r="Z101" s="47"/>
      <c r="AA101" s="54"/>
      <c r="AB101" s="47"/>
      <c r="AC101" s="28" t="s">
        <v>12</v>
      </c>
      <c r="AE101" s="23"/>
    </row>
    <row r="102" customFormat="false" ht="15" hidden="false" customHeight="false" outlineLevel="0" collapsed="false">
      <c r="A102" s="17" t="s">
        <v>11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51" t="n">
        <v>0</v>
      </c>
      <c r="N102" s="51" t="n">
        <v>0</v>
      </c>
      <c r="O102" s="51" t="n">
        <v>3</v>
      </c>
      <c r="P102" s="51" t="n">
        <v>18</v>
      </c>
      <c r="Q102" s="51" t="n">
        <v>42</v>
      </c>
      <c r="R102" s="51" t="n">
        <v>34</v>
      </c>
      <c r="S102" s="51" t="n">
        <v>27</v>
      </c>
      <c r="T102" s="51" t="n">
        <v>24</v>
      </c>
      <c r="U102" s="19" t="n">
        <f aca="false">+W102+T102</f>
        <v>148</v>
      </c>
      <c r="V102" s="47"/>
      <c r="W102" s="29" t="n">
        <f aca="false">+X102+S102</f>
        <v>124</v>
      </c>
      <c r="X102" s="25" t="n">
        <f aca="false">+Y102+R102</f>
        <v>97</v>
      </c>
      <c r="Y102" s="30" t="n">
        <f aca="false">+Z102+Q102</f>
        <v>63</v>
      </c>
      <c r="Z102" s="25" t="n">
        <f aca="false">+AA102+P102</f>
        <v>21</v>
      </c>
      <c r="AA102" s="31" t="n">
        <f aca="false">+AB102+O102</f>
        <v>3</v>
      </c>
      <c r="AB102" s="25" t="n">
        <f aca="false">+AC102+N102</f>
        <v>0</v>
      </c>
      <c r="AC102" s="28" t="n">
        <f aca="false">+AD102+M102</f>
        <v>0</v>
      </c>
      <c r="AD102" s="32" t="n">
        <f aca="false">+AE102+L102</f>
        <v>0</v>
      </c>
      <c r="AE102" s="23"/>
    </row>
    <row r="103" customFormat="false" ht="15" hidden="false" customHeight="false" outlineLevel="0" collapsed="false">
      <c r="M103" s="26"/>
      <c r="N103" s="26"/>
      <c r="O103" s="26"/>
      <c r="P103" s="26"/>
      <c r="Q103" s="26"/>
      <c r="R103" s="26"/>
      <c r="S103" s="26"/>
      <c r="T103" s="26"/>
      <c r="U103" s="19"/>
      <c r="V103" s="47"/>
      <c r="W103" s="29"/>
      <c r="X103" s="47"/>
      <c r="Y103" s="53"/>
      <c r="Z103" s="47"/>
      <c r="AA103" s="54"/>
      <c r="AB103" s="47"/>
      <c r="AC103" s="28"/>
      <c r="AE103" s="23"/>
    </row>
    <row r="104" s="17" customFormat="true" ht="15" hidden="false" customHeight="false" outlineLevel="0" collapsed="false">
      <c r="A104" s="17" t="s">
        <v>111</v>
      </c>
      <c r="B104" s="47" t="n">
        <v>54</v>
      </c>
      <c r="C104" s="47" t="n">
        <v>50</v>
      </c>
      <c r="D104" s="47" t="n">
        <v>40</v>
      </c>
      <c r="E104" s="47" t="n">
        <v>51</v>
      </c>
      <c r="F104" s="47" t="n">
        <v>42</v>
      </c>
      <c r="G104" s="47" t="n">
        <v>40</v>
      </c>
      <c r="H104" s="47" t="n">
        <v>46</v>
      </c>
      <c r="I104" s="47" t="n">
        <v>54</v>
      </c>
      <c r="J104" s="47" t="n">
        <v>42</v>
      </c>
      <c r="K104" s="47" t="n">
        <v>52</v>
      </c>
      <c r="L104" s="47" t="n">
        <v>35</v>
      </c>
      <c r="M104" s="51" t="n">
        <v>41</v>
      </c>
      <c r="N104" s="51" t="n">
        <v>53</v>
      </c>
      <c r="O104" s="51" t="n">
        <v>35</v>
      </c>
      <c r="P104" s="51" t="n">
        <v>50</v>
      </c>
      <c r="Q104" s="51" t="n">
        <v>48</v>
      </c>
      <c r="R104" s="51" t="n">
        <v>49</v>
      </c>
      <c r="S104" s="51" t="n">
        <v>41</v>
      </c>
      <c r="T104" s="51" t="n">
        <v>59</v>
      </c>
      <c r="U104" s="19" t="n">
        <f aca="false">+W104+T104</f>
        <v>1423</v>
      </c>
      <c r="V104" s="47"/>
      <c r="W104" s="29" t="n">
        <f aca="false">+X104+S104</f>
        <v>1364</v>
      </c>
      <c r="X104" s="25" t="n">
        <f aca="false">+Y104+R104</f>
        <v>1323</v>
      </c>
      <c r="Y104" s="30" t="n">
        <f aca="false">+Z104+Q104</f>
        <v>1274</v>
      </c>
      <c r="Z104" s="25" t="n">
        <f aca="false">+AA104+P104</f>
        <v>1226</v>
      </c>
      <c r="AA104" s="31" t="n">
        <f aca="false">+AB104+O104</f>
        <v>1176</v>
      </c>
      <c r="AB104" s="25" t="n">
        <f aca="false">+AC104+N104</f>
        <v>1141</v>
      </c>
      <c r="AC104" s="28" t="n">
        <f aca="false">+AD104+M104</f>
        <v>1088</v>
      </c>
      <c r="AD104" s="32" t="n">
        <f aca="false">+AE104+L104</f>
        <v>1047</v>
      </c>
      <c r="AE104" s="52" t="n">
        <v>1012</v>
      </c>
    </row>
    <row r="105" customFormat="false" ht="15" hidden="false" customHeight="false" outlineLevel="0" collapsed="false">
      <c r="M105" s="26"/>
      <c r="N105" s="26"/>
      <c r="O105" s="26"/>
      <c r="P105" s="26"/>
      <c r="Q105" s="26"/>
      <c r="R105" s="26"/>
      <c r="S105" s="26"/>
      <c r="T105" s="26"/>
      <c r="U105" s="19"/>
      <c r="V105" s="47"/>
      <c r="W105" s="29"/>
      <c r="X105" s="47"/>
      <c r="Y105" s="53"/>
      <c r="Z105" s="47"/>
      <c r="AA105" s="54"/>
      <c r="AB105" s="47"/>
      <c r="AC105" s="28" t="s">
        <v>12</v>
      </c>
      <c r="AE105" s="23"/>
    </row>
    <row r="106" s="17" customFormat="true" ht="15" hidden="false" customHeight="false" outlineLevel="0" collapsed="false">
      <c r="A106" s="17" t="s">
        <v>112</v>
      </c>
      <c r="B106" s="47" t="n">
        <v>55</v>
      </c>
      <c r="C106" s="47" t="n">
        <v>42</v>
      </c>
      <c r="D106" s="47" t="n">
        <v>57</v>
      </c>
      <c r="E106" s="47" t="n">
        <v>60</v>
      </c>
      <c r="F106" s="47" t="n">
        <v>42</v>
      </c>
      <c r="G106" s="47" t="n">
        <v>49</v>
      </c>
      <c r="H106" s="47" t="n">
        <v>62</v>
      </c>
      <c r="I106" s="47" t="n">
        <v>60</v>
      </c>
      <c r="J106" s="47" t="n">
        <v>58</v>
      </c>
      <c r="K106" s="47" t="n">
        <v>55</v>
      </c>
      <c r="L106" s="47" t="n">
        <v>83</v>
      </c>
      <c r="M106" s="51" t="n">
        <v>123</v>
      </c>
      <c r="N106" s="51" t="n">
        <v>110</v>
      </c>
      <c r="O106" s="51" t="n">
        <v>112</v>
      </c>
      <c r="P106" s="51" t="n">
        <v>97</v>
      </c>
      <c r="Q106" s="51" t="n">
        <v>120</v>
      </c>
      <c r="R106" s="51" t="n">
        <v>125</v>
      </c>
      <c r="S106" s="51" t="n">
        <v>125</v>
      </c>
      <c r="T106" s="51" t="n">
        <v>147</v>
      </c>
      <c r="U106" s="19" t="n">
        <f aca="false">+W106+T106</f>
        <v>1996</v>
      </c>
      <c r="V106" s="47"/>
      <c r="W106" s="29" t="n">
        <f aca="false">+X106+S106</f>
        <v>1849</v>
      </c>
      <c r="X106" s="25" t="n">
        <f aca="false">+Y106+R106</f>
        <v>1724</v>
      </c>
      <c r="Y106" s="30" t="n">
        <f aca="false">+Z106+Q106</f>
        <v>1599</v>
      </c>
      <c r="Z106" s="25" t="n">
        <f aca="false">+AA106+P106</f>
        <v>1479</v>
      </c>
      <c r="AA106" s="31" t="n">
        <f aca="false">+AB106+O106</f>
        <v>1382</v>
      </c>
      <c r="AB106" s="25" t="n">
        <f aca="false">+AC106+N106</f>
        <v>1270</v>
      </c>
      <c r="AC106" s="28" t="n">
        <f aca="false">+AD106+M106</f>
        <v>1160</v>
      </c>
      <c r="AD106" s="32" t="n">
        <f aca="false">+AE106+L106</f>
        <v>1037</v>
      </c>
      <c r="AE106" s="52" t="n">
        <v>954</v>
      </c>
    </row>
    <row r="107" customFormat="false" ht="15" hidden="false" customHeight="false" outlineLevel="0" collapsed="false">
      <c r="M107" s="26"/>
      <c r="N107" s="26"/>
      <c r="O107" s="26"/>
      <c r="P107" s="26"/>
      <c r="Q107" s="26"/>
      <c r="R107" s="26"/>
      <c r="S107" s="26"/>
      <c r="T107" s="26"/>
      <c r="U107" s="19"/>
      <c r="V107" s="47"/>
      <c r="W107" s="29"/>
      <c r="X107" s="47"/>
      <c r="Y107" s="53"/>
      <c r="Z107" s="47"/>
      <c r="AA107" s="54"/>
      <c r="AB107" s="47"/>
      <c r="AC107" s="28" t="s">
        <v>12</v>
      </c>
      <c r="AE107" s="23"/>
    </row>
    <row r="108" s="17" customFormat="true" ht="15" hidden="false" customHeight="false" outlineLevel="0" collapsed="false">
      <c r="A108" s="17" t="s">
        <v>113</v>
      </c>
      <c r="B108" s="47" t="n">
        <v>0</v>
      </c>
      <c r="C108" s="47" t="n">
        <v>0</v>
      </c>
      <c r="D108" s="47" t="n">
        <v>0</v>
      </c>
      <c r="E108" s="47" t="n">
        <v>0</v>
      </c>
      <c r="F108" s="47" t="n">
        <v>0</v>
      </c>
      <c r="G108" s="47" t="n"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19" t="n">
        <f aca="false">+W108+T108</f>
        <v>1136</v>
      </c>
      <c r="V108" s="47"/>
      <c r="W108" s="29" t="n">
        <f aca="false">+X108+S108</f>
        <v>1136</v>
      </c>
      <c r="X108" s="25" t="n">
        <f aca="false">+Y108+R108</f>
        <v>1136</v>
      </c>
      <c r="Y108" s="30" t="n">
        <f aca="false">+Z108+Q108</f>
        <v>1136</v>
      </c>
      <c r="Z108" s="25" t="n">
        <f aca="false">+AA108+P108</f>
        <v>1136</v>
      </c>
      <c r="AA108" s="31" t="n">
        <f aca="false">+AB108+O108</f>
        <v>1136</v>
      </c>
      <c r="AB108" s="25" t="n">
        <f aca="false">+AC108+N108</f>
        <v>1136</v>
      </c>
      <c r="AC108" s="28" t="n">
        <f aca="false">+AD108+M108</f>
        <v>1136</v>
      </c>
      <c r="AD108" s="32" t="n">
        <f aca="false">+AE108+L108</f>
        <v>1136</v>
      </c>
      <c r="AE108" s="52" t="n">
        <v>1136</v>
      </c>
    </row>
    <row r="109" customFormat="false" ht="15" hidden="false" customHeight="false" outlineLevel="0" collapsed="false">
      <c r="M109" s="26"/>
      <c r="N109" s="26"/>
      <c r="O109" s="26"/>
      <c r="P109" s="26"/>
      <c r="Q109" s="26"/>
      <c r="R109" s="26"/>
      <c r="S109" s="26"/>
      <c r="T109" s="26"/>
      <c r="U109" s="19"/>
      <c r="V109" s="47"/>
      <c r="W109" s="29"/>
      <c r="X109" s="47"/>
      <c r="Y109" s="53"/>
      <c r="Z109" s="47"/>
      <c r="AA109" s="54"/>
      <c r="AB109" s="47"/>
      <c r="AC109" s="28" t="s">
        <v>12</v>
      </c>
      <c r="AE109" s="23"/>
    </row>
    <row r="110" s="17" customFormat="true" ht="15" hidden="false" customHeight="false" outlineLevel="0" collapsed="false">
      <c r="A110" s="17" t="s">
        <v>114</v>
      </c>
      <c r="B110" s="47" t="n">
        <v>105</v>
      </c>
      <c r="C110" s="47" t="n">
        <v>102</v>
      </c>
      <c r="D110" s="47" t="n">
        <v>99</v>
      </c>
      <c r="E110" s="47" t="n">
        <v>112</v>
      </c>
      <c r="F110" s="47" t="n">
        <v>72</v>
      </c>
      <c r="G110" s="47" t="n">
        <v>70</v>
      </c>
      <c r="H110" s="47" t="n">
        <v>87</v>
      </c>
      <c r="I110" s="47" t="n">
        <v>63</v>
      </c>
      <c r="J110" s="47" t="n">
        <v>85</v>
      </c>
      <c r="K110" s="47" t="n">
        <v>89</v>
      </c>
      <c r="L110" s="47" t="n">
        <v>76</v>
      </c>
      <c r="M110" s="51" t="n">
        <v>101</v>
      </c>
      <c r="N110" s="51" t="n">
        <v>106</v>
      </c>
      <c r="O110" s="51" t="n">
        <v>146</v>
      </c>
      <c r="P110" s="51" t="n">
        <v>131</v>
      </c>
      <c r="Q110" s="51" t="n">
        <v>161</v>
      </c>
      <c r="R110" s="51" t="n">
        <v>128</v>
      </c>
      <c r="S110" s="51" t="n">
        <v>126</v>
      </c>
      <c r="T110" s="51" t="n">
        <v>143</v>
      </c>
      <c r="U110" s="19" t="n">
        <f aca="false">+W110+T110</f>
        <v>2432</v>
      </c>
      <c r="V110" s="47"/>
      <c r="W110" s="29" t="n">
        <f aca="false">+X110+S110</f>
        <v>2289</v>
      </c>
      <c r="X110" s="25" t="n">
        <f aca="false">+Y110+R110</f>
        <v>2163</v>
      </c>
      <c r="Y110" s="30" t="n">
        <f aca="false">+Z110+Q110</f>
        <v>2035</v>
      </c>
      <c r="Z110" s="25" t="n">
        <f aca="false">+AA110+P110</f>
        <v>1874</v>
      </c>
      <c r="AA110" s="31" t="n">
        <f aca="false">+AB110+O110</f>
        <v>1743</v>
      </c>
      <c r="AB110" s="25" t="n">
        <f aca="false">+AC110+N110</f>
        <v>1597</v>
      </c>
      <c r="AC110" s="28" t="n">
        <f aca="false">+AD110+M110</f>
        <v>1491</v>
      </c>
      <c r="AD110" s="32" t="n">
        <f aca="false">+AE110+L110</f>
        <v>1390</v>
      </c>
      <c r="AE110" s="52" t="n">
        <v>1314</v>
      </c>
    </row>
    <row r="111" customFormat="false" ht="15" hidden="false" customHeight="false" outlineLevel="0" collapsed="false">
      <c r="M111" s="26"/>
      <c r="N111" s="26"/>
      <c r="O111" s="26"/>
      <c r="P111" s="26"/>
      <c r="Q111" s="26"/>
      <c r="R111" s="26"/>
      <c r="S111" s="26"/>
      <c r="T111" s="26"/>
      <c r="U111" s="19"/>
      <c r="V111" s="47"/>
      <c r="W111" s="29"/>
      <c r="X111" s="47"/>
      <c r="Y111" s="53"/>
      <c r="Z111" s="47"/>
      <c r="AA111" s="54"/>
      <c r="AB111" s="47"/>
      <c r="AC111" s="28" t="s">
        <v>12</v>
      </c>
      <c r="AE111" s="23"/>
    </row>
    <row r="112" s="17" customFormat="true" ht="15" hidden="false" customHeight="false" outlineLevel="0" collapsed="false">
      <c r="A112" s="17" t="s">
        <v>115</v>
      </c>
      <c r="B112" s="47" t="n">
        <v>117</v>
      </c>
      <c r="C112" s="47" t="n">
        <v>129</v>
      </c>
      <c r="D112" s="47" t="n">
        <v>87</v>
      </c>
      <c r="E112" s="47" t="n">
        <v>123</v>
      </c>
      <c r="F112" s="47" t="n">
        <v>127</v>
      </c>
      <c r="G112" s="47" t="n">
        <v>110</v>
      </c>
      <c r="H112" s="47" t="n">
        <v>107</v>
      </c>
      <c r="I112" s="47" t="n">
        <v>143</v>
      </c>
      <c r="J112" s="47" t="n">
        <v>142</v>
      </c>
      <c r="K112" s="47" t="n">
        <v>119</v>
      </c>
      <c r="L112" s="47" t="n">
        <v>112</v>
      </c>
      <c r="M112" s="51" t="n">
        <v>95</v>
      </c>
      <c r="N112" s="51" t="n">
        <v>162</v>
      </c>
      <c r="O112" s="51" t="n">
        <v>194</v>
      </c>
      <c r="P112" s="51" t="n">
        <v>205</v>
      </c>
      <c r="Q112" s="51" t="n">
        <v>183</v>
      </c>
      <c r="R112" s="51" t="n">
        <v>223</v>
      </c>
      <c r="S112" s="51" t="n">
        <v>193</v>
      </c>
      <c r="T112" s="51" t="n">
        <v>219</v>
      </c>
      <c r="U112" s="19" t="n">
        <f aca="false">+W112+T112</f>
        <v>5114</v>
      </c>
      <c r="V112" s="47"/>
      <c r="W112" s="29" t="n">
        <f aca="false">+X112+S112</f>
        <v>4895</v>
      </c>
      <c r="X112" s="25" t="n">
        <f aca="false">+Y112+R112</f>
        <v>4702</v>
      </c>
      <c r="Y112" s="30" t="n">
        <f aca="false">+Z112+Q112</f>
        <v>4479</v>
      </c>
      <c r="Z112" s="25" t="n">
        <f aca="false">+AA112+P112</f>
        <v>4296</v>
      </c>
      <c r="AA112" s="31" t="n">
        <f aca="false">+AB112+O112</f>
        <v>4091</v>
      </c>
      <c r="AB112" s="25" t="n">
        <f aca="false">+AC112+N112</f>
        <v>3897</v>
      </c>
      <c r="AC112" s="28" t="n">
        <f aca="false">+AD112+M112</f>
        <v>3735</v>
      </c>
      <c r="AD112" s="32" t="n">
        <f aca="false">+AE112+L112</f>
        <v>3640</v>
      </c>
      <c r="AE112" s="52" t="n">
        <v>3528</v>
      </c>
    </row>
    <row r="113" customFormat="false" ht="15" hidden="false" customHeight="false" outlineLevel="0" collapsed="false">
      <c r="U113" s="19"/>
      <c r="V113" s="47"/>
      <c r="W113" s="29"/>
      <c r="X113" s="47"/>
      <c r="Y113" s="53"/>
      <c r="Z113" s="47"/>
      <c r="AA113" s="54"/>
      <c r="AB113" s="47"/>
      <c r="AC113" s="28" t="s">
        <v>12</v>
      </c>
      <c r="AE113" s="23"/>
    </row>
    <row r="114" customFormat="false" ht="15" hidden="false" customHeight="false" outlineLevel="0" collapsed="false">
      <c r="A114" s="17" t="s">
        <v>116</v>
      </c>
      <c r="B114" s="17"/>
      <c r="C114" s="17"/>
      <c r="D114" s="17"/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56" t="n">
        <v>0</v>
      </c>
      <c r="N114" s="56" t="n">
        <v>0</v>
      </c>
      <c r="O114" s="56" t="n">
        <v>19</v>
      </c>
      <c r="P114" s="56" t="n">
        <v>30</v>
      </c>
      <c r="Q114" s="56" t="n">
        <v>31</v>
      </c>
      <c r="R114" s="56" t="n">
        <v>43</v>
      </c>
      <c r="S114" s="56" t="n">
        <v>32</v>
      </c>
      <c r="T114" s="56" t="n">
        <v>40</v>
      </c>
      <c r="U114" s="19" t="n">
        <f aca="false">+W114+T114</f>
        <v>195</v>
      </c>
      <c r="V114" s="47"/>
      <c r="W114" s="29" t="n">
        <f aca="false">+X114+S114</f>
        <v>155</v>
      </c>
      <c r="X114" s="25" t="n">
        <f aca="false">+Y114+R114</f>
        <v>123</v>
      </c>
      <c r="Y114" s="30" t="n">
        <f aca="false">+Z114+Q114</f>
        <v>80</v>
      </c>
      <c r="Z114" s="25" t="n">
        <f aca="false">+AA114+P114</f>
        <v>49</v>
      </c>
      <c r="AA114" s="31" t="n">
        <f aca="false">+AB114+O114</f>
        <v>19</v>
      </c>
      <c r="AB114" s="25" t="n">
        <f aca="false">+AC114+N114</f>
        <v>0</v>
      </c>
      <c r="AC114" s="28" t="n">
        <f aca="false">+AD114+M114</f>
        <v>0</v>
      </c>
      <c r="AD114" s="32" t="n">
        <f aca="false">+AE114+L114</f>
        <v>0</v>
      </c>
      <c r="AE114" s="23"/>
    </row>
    <row r="115" customFormat="false" ht="1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56"/>
      <c r="N115" s="56"/>
      <c r="O115" s="56"/>
      <c r="P115" s="56"/>
      <c r="Q115" s="56"/>
      <c r="R115" s="56"/>
      <c r="S115" s="56"/>
      <c r="T115" s="56"/>
      <c r="U115" s="19"/>
      <c r="V115" s="47"/>
      <c r="W115" s="29"/>
      <c r="X115" s="47"/>
      <c r="Y115" s="53"/>
      <c r="Z115" s="47"/>
      <c r="AA115" s="54"/>
      <c r="AB115" s="47"/>
      <c r="AC115" s="28"/>
      <c r="AE115" s="23"/>
    </row>
    <row r="116" customFormat="false" ht="15" hidden="false" customHeight="false" outlineLevel="0" collapsed="false">
      <c r="A116" s="17" t="s">
        <v>117</v>
      </c>
      <c r="B116" s="17"/>
      <c r="C116" s="17"/>
      <c r="D116" s="17"/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56" t="n">
        <v>0</v>
      </c>
      <c r="N116" s="56" t="n">
        <v>0</v>
      </c>
      <c r="O116" s="56" t="n">
        <v>2</v>
      </c>
      <c r="P116" s="56" t="n">
        <v>19</v>
      </c>
      <c r="Q116" s="56" t="n">
        <v>19</v>
      </c>
      <c r="R116" s="56" t="n">
        <v>20</v>
      </c>
      <c r="S116" s="56" t="n">
        <v>24</v>
      </c>
      <c r="T116" s="56" t="n">
        <v>45</v>
      </c>
      <c r="U116" s="19" t="n">
        <f aca="false">+W116+T116</f>
        <v>129</v>
      </c>
      <c r="V116" s="47"/>
      <c r="W116" s="29" t="n">
        <f aca="false">+X116+S116</f>
        <v>84</v>
      </c>
      <c r="X116" s="25" t="n">
        <f aca="false">+Y116+R116</f>
        <v>60</v>
      </c>
      <c r="Y116" s="30" t="n">
        <f aca="false">+Z116+Q116</f>
        <v>40</v>
      </c>
      <c r="Z116" s="25" t="n">
        <f aca="false">+AA116+P116</f>
        <v>21</v>
      </c>
      <c r="AA116" s="31" t="n">
        <f aca="false">+AB116+O116</f>
        <v>2</v>
      </c>
      <c r="AB116" s="25" t="n">
        <f aca="false">+AC116+N116</f>
        <v>0</v>
      </c>
      <c r="AC116" s="28" t="n">
        <f aca="false">+AD116+M116</f>
        <v>0</v>
      </c>
      <c r="AD116" s="32" t="n">
        <f aca="false">+AE116+L116</f>
        <v>0</v>
      </c>
      <c r="AE116" s="23"/>
    </row>
    <row r="117" customFormat="false" ht="15" hidden="false" customHeight="false" outlineLevel="0" collapsed="false">
      <c r="U117" s="19"/>
      <c r="V117" s="47"/>
      <c r="W117" s="29"/>
      <c r="X117" s="47"/>
      <c r="Y117" s="53"/>
      <c r="Z117" s="47"/>
      <c r="AA117" s="54"/>
      <c r="AB117" s="47"/>
      <c r="AC117" s="28"/>
      <c r="AE117" s="23"/>
    </row>
    <row r="118" s="17" customFormat="true" ht="15" hidden="false" customHeight="false" outlineLevel="0" collapsed="false">
      <c r="A118" s="17" t="s">
        <v>118</v>
      </c>
      <c r="B118" s="47" t="n">
        <v>26</v>
      </c>
      <c r="C118" s="47" t="n">
        <v>42</v>
      </c>
      <c r="D118" s="47" t="n">
        <v>46</v>
      </c>
      <c r="E118" s="47" t="n">
        <v>45</v>
      </c>
      <c r="F118" s="47" t="n">
        <v>49</v>
      </c>
      <c r="G118" s="47" t="n">
        <v>23</v>
      </c>
      <c r="H118" s="47" t="n">
        <v>27</v>
      </c>
      <c r="I118" s="47" t="n">
        <v>27</v>
      </c>
      <c r="J118" s="47" t="n">
        <v>31</v>
      </c>
      <c r="K118" s="47" t="n">
        <v>35</v>
      </c>
      <c r="L118" s="47" t="n">
        <v>46</v>
      </c>
      <c r="M118" s="51" t="n">
        <v>38</v>
      </c>
      <c r="N118" s="51" t="n">
        <v>49</v>
      </c>
      <c r="O118" s="51" t="n">
        <v>50</v>
      </c>
      <c r="P118" s="51" t="n">
        <v>50</v>
      </c>
      <c r="Q118" s="51" t="n">
        <v>47</v>
      </c>
      <c r="R118" s="51" t="n">
        <v>54</v>
      </c>
      <c r="S118" s="51" t="n">
        <v>54</v>
      </c>
      <c r="T118" s="51" t="n">
        <v>41</v>
      </c>
      <c r="U118" s="19" t="n">
        <f aca="false">+W118+T118</f>
        <v>893</v>
      </c>
      <c r="V118" s="47"/>
      <c r="W118" s="29" t="n">
        <f aca="false">+X118+S118</f>
        <v>852</v>
      </c>
      <c r="X118" s="25" t="n">
        <f aca="false">+Y118+R118</f>
        <v>798</v>
      </c>
      <c r="Y118" s="30" t="n">
        <f aca="false">+Z118+Q118</f>
        <v>744</v>
      </c>
      <c r="Z118" s="25" t="n">
        <f aca="false">+AA118+P118</f>
        <v>697</v>
      </c>
      <c r="AA118" s="31" t="n">
        <f aca="false">+AB118+O118</f>
        <v>647</v>
      </c>
      <c r="AB118" s="25" t="n">
        <f aca="false">+AC118+N118</f>
        <v>597</v>
      </c>
      <c r="AC118" s="28" t="n">
        <f aca="false">+AD118+M118</f>
        <v>548</v>
      </c>
      <c r="AD118" s="32" t="n">
        <f aca="false">+AE118+L118</f>
        <v>510</v>
      </c>
      <c r="AE118" s="52" t="n">
        <v>464</v>
      </c>
    </row>
    <row r="119" s="17" customFormat="true" ht="15" hidden="false" customHeight="false" outlineLevel="0" collapsed="false"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51"/>
      <c r="N119" s="51"/>
      <c r="O119" s="51"/>
      <c r="P119" s="51"/>
      <c r="Q119" s="51"/>
      <c r="R119" s="51"/>
      <c r="S119" s="51"/>
      <c r="T119" s="51"/>
      <c r="U119" s="19"/>
      <c r="V119" s="47"/>
      <c r="W119" s="29"/>
      <c r="X119" s="47"/>
      <c r="Y119" s="53"/>
      <c r="Z119" s="47"/>
      <c r="AA119" s="31"/>
      <c r="AB119" s="25"/>
      <c r="AC119" s="28"/>
      <c r="AD119" s="32"/>
      <c r="AE119" s="52"/>
    </row>
    <row r="120" s="17" customFormat="true" ht="15" hidden="false" customHeight="false" outlineLevel="0" collapsed="false">
      <c r="A120" s="17" t="s">
        <v>119</v>
      </c>
      <c r="B120" s="47"/>
      <c r="C120" s="47"/>
      <c r="D120" s="47"/>
      <c r="E120" s="47" t="n">
        <v>0</v>
      </c>
      <c r="F120" s="47" t="n">
        <v>0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51" t="n">
        <v>0</v>
      </c>
      <c r="N120" s="51" t="n">
        <v>0</v>
      </c>
      <c r="O120" s="51" t="n">
        <v>0</v>
      </c>
      <c r="P120" s="51" t="n">
        <v>0</v>
      </c>
      <c r="Q120" s="51" t="n">
        <v>6</v>
      </c>
      <c r="R120" s="51" t="n">
        <v>13</v>
      </c>
      <c r="S120" s="51" t="n">
        <v>18</v>
      </c>
      <c r="T120" s="51" t="n">
        <v>18</v>
      </c>
      <c r="U120" s="19" t="n">
        <f aca="false">+W120+T120</f>
        <v>55</v>
      </c>
      <c r="V120" s="47"/>
      <c r="W120" s="29" t="n">
        <f aca="false">+X120+S120</f>
        <v>37</v>
      </c>
      <c r="X120" s="25" t="n">
        <f aca="false">+Y120+R120</f>
        <v>19</v>
      </c>
      <c r="Y120" s="30" t="n">
        <f aca="false">+Z120+Q120</f>
        <v>6</v>
      </c>
      <c r="Z120" s="25" t="n">
        <f aca="false">+AA120+P120</f>
        <v>0</v>
      </c>
      <c r="AA120" s="31" t="n">
        <f aca="false">+AB120+O120</f>
        <v>0</v>
      </c>
      <c r="AB120" s="25"/>
      <c r="AC120" s="28"/>
      <c r="AD120" s="32"/>
      <c r="AE120" s="52"/>
    </row>
    <row r="121" customFormat="false" ht="15" hidden="false" customHeight="false" outlineLevel="0" collapsed="false">
      <c r="U121" s="41" t="s">
        <v>12</v>
      </c>
      <c r="V121" s="47"/>
      <c r="W121" s="29"/>
      <c r="X121" s="47"/>
      <c r="Y121" s="53"/>
      <c r="Z121" s="47"/>
      <c r="AA121" s="54"/>
      <c r="AB121" s="47"/>
      <c r="AC121" s="28" t="s">
        <v>12</v>
      </c>
      <c r="AE121" s="23"/>
    </row>
    <row r="122" customFormat="false" ht="15" hidden="false" customHeight="false" outlineLevel="0" collapsed="false">
      <c r="A122" s="38" t="s">
        <v>120</v>
      </c>
      <c r="B122" s="39" t="n">
        <v>2260</v>
      </c>
      <c r="C122" s="39" t="n">
        <v>2403</v>
      </c>
      <c r="D122" s="39" t="n">
        <v>2510</v>
      </c>
      <c r="E122" s="39" t="n">
        <f aca="false">SUM(E93:E120)+E69+E67+E65+E62+E53+E10</f>
        <v>2406</v>
      </c>
      <c r="F122" s="39" t="n">
        <f aca="false">SUM(F93:F120)+F69+F67+F65+F62+F53+F10</f>
        <v>2326</v>
      </c>
      <c r="G122" s="39" t="n">
        <f aca="false">SUM(G93:G120)+G69+G67+G65+G62+G53+G10</f>
        <v>2366</v>
      </c>
      <c r="H122" s="39" t="n">
        <f aca="false">SUM(H93:H120)+H69+H67+H65+H62+H53+H10</f>
        <v>2484</v>
      </c>
      <c r="I122" s="39" t="n">
        <f aca="false">SUM(I93:I120)+I69+I67+I65+I62+I53+I10</f>
        <v>2631</v>
      </c>
      <c r="J122" s="39" t="n">
        <f aca="false">SUM(J93:J120)+J69+J67+J65+J62+J53+J10</f>
        <v>2779</v>
      </c>
      <c r="K122" s="39" t="n">
        <f aca="false">SUM(K93:K120)+K69+K67+K65+K62+K53+K10</f>
        <v>2843</v>
      </c>
      <c r="L122" s="39" t="n">
        <f aca="false">SUM(L93:L120)+L69+L67+L65+L62+L53+L10</f>
        <v>2946</v>
      </c>
      <c r="M122" s="39" t="n">
        <f aca="false">SUM(M93:M120)+M69+M67+M65+M62+M53+M10</f>
        <v>3110</v>
      </c>
      <c r="N122" s="39" t="n">
        <f aca="false">SUM(N93:N120)+N69+N67+N65+N62+N53+N10</f>
        <v>3375</v>
      </c>
      <c r="O122" s="39" t="n">
        <f aca="false">SUM(O93:O120)+O69+O67+O65+O62+O53+O10</f>
        <v>3455</v>
      </c>
      <c r="P122" s="39" t="n">
        <f aca="false">SUM(P93:P120)+P69+P67+P65+P62+P53+P10</f>
        <v>3584</v>
      </c>
      <c r="Q122" s="39" t="n">
        <f aca="false">SUM(Q93:Q120)+Q69+Q67+Q65+Q62+Q53+Q10</f>
        <v>3795</v>
      </c>
      <c r="R122" s="39" t="n">
        <f aca="false">SUM(R93:R120)+R69+R67+R65+R62+R53+R10</f>
        <v>3964</v>
      </c>
      <c r="S122" s="39" t="n">
        <f aca="false">SUM(S93:S120)+S69+S67+S65+S62+S53+S10</f>
        <v>4194</v>
      </c>
      <c r="T122" s="39" t="n">
        <f aca="false">SUM(T93:T120)+T69+T67+T65+T62+T53+T10</f>
        <v>4362</v>
      </c>
      <c r="U122" s="39" t="n">
        <f aca="false">SUM(U93:U120)+U69+U67+U65+U62+U53+U10</f>
        <v>96743</v>
      </c>
      <c r="V122" s="39"/>
      <c r="W122" s="29" t="n">
        <f aca="false">+X122+S122</f>
        <v>92381</v>
      </c>
      <c r="X122" s="25" t="n">
        <f aca="false">+Y122+R122</f>
        <v>88187</v>
      </c>
      <c r="Y122" s="30" t="n">
        <f aca="false">+Z122+Q122</f>
        <v>84223</v>
      </c>
      <c r="Z122" s="50" t="n">
        <f aca="false">SUM(Z93:Z118)+Z69+Z67+Z65+Z62+Z53+Z10</f>
        <v>80428</v>
      </c>
      <c r="AA122" s="50" t="n">
        <f aca="false">SUM(AA93:AA118)+AA69+AA67+AA65+AA62+AA53+AA10</f>
        <v>76844</v>
      </c>
      <c r="AB122" s="39" t="n">
        <f aca="false">SUM(AB93:AB118)+AB69+AB67+AB65+AB62+AB53+AB10</f>
        <v>73389</v>
      </c>
      <c r="AC122" s="44" t="n">
        <v>70014</v>
      </c>
      <c r="AD122" s="32" t="n">
        <f aca="false">+AE122+L122</f>
        <v>66904</v>
      </c>
      <c r="AE122" s="45" t="n">
        <v>63958</v>
      </c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38"/>
      <c r="GB122" s="38"/>
      <c r="GC122" s="38"/>
      <c r="GD122" s="38"/>
      <c r="GE122" s="38"/>
      <c r="GF122" s="38"/>
      <c r="GG122" s="38"/>
      <c r="GH122" s="38"/>
      <c r="GI122" s="38"/>
      <c r="GJ122" s="38"/>
      <c r="GK122" s="38"/>
      <c r="GL122" s="38"/>
      <c r="GM122" s="38"/>
      <c r="GN122" s="38"/>
      <c r="GO122" s="38"/>
      <c r="GP122" s="38"/>
      <c r="GQ122" s="38"/>
      <c r="GR122" s="38"/>
      <c r="GS122" s="38"/>
      <c r="GT122" s="38"/>
      <c r="GU122" s="38"/>
      <c r="GV122" s="38"/>
      <c r="GW122" s="38"/>
      <c r="GX122" s="38"/>
      <c r="GY122" s="38"/>
      <c r="GZ122" s="38"/>
      <c r="HA122" s="38"/>
      <c r="HB122" s="38"/>
      <c r="HC122" s="38"/>
      <c r="HD122" s="38"/>
      <c r="HE122" s="38"/>
      <c r="HF122" s="38"/>
      <c r="HG122" s="38"/>
      <c r="HH122" s="38"/>
      <c r="HI122" s="38"/>
      <c r="HJ122" s="38"/>
      <c r="HK122" s="38"/>
      <c r="HL122" s="38"/>
      <c r="HM122" s="38"/>
      <c r="HN122" s="38"/>
      <c r="HO122" s="38"/>
      <c r="HP122" s="38"/>
      <c r="HQ122" s="38"/>
      <c r="HR122" s="38"/>
      <c r="HS122" s="38"/>
      <c r="HT122" s="38"/>
      <c r="HU122" s="38"/>
      <c r="HV122" s="38"/>
      <c r="HW122" s="38"/>
      <c r="HX122" s="38"/>
      <c r="HY122" s="38"/>
      <c r="HZ122" s="38"/>
      <c r="IA122" s="38"/>
      <c r="IB122" s="38"/>
      <c r="IC122" s="38"/>
      <c r="ID122" s="38"/>
      <c r="IE122" s="38"/>
      <c r="IF122" s="38"/>
      <c r="IG122" s="38"/>
      <c r="IH122" s="38"/>
      <c r="II122" s="38"/>
      <c r="IJ122" s="38"/>
      <c r="IK122" s="38"/>
      <c r="IL122" s="38"/>
      <c r="IM122" s="38"/>
      <c r="IN122" s="38"/>
      <c r="IO122" s="38"/>
      <c r="IP122" s="38"/>
      <c r="IQ122" s="38"/>
      <c r="IR122" s="38"/>
      <c r="IS122" s="38"/>
      <c r="IT122" s="38"/>
      <c r="IU122" s="38"/>
      <c r="IV122" s="38"/>
    </row>
    <row r="123" customFormat="false" ht="15" hidden="false" customHeight="false" outlineLevel="0" collapsed="false"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W123" s="29"/>
      <c r="Y123" s="33"/>
      <c r="Z123" s="46"/>
      <c r="AA123" s="31"/>
      <c r="AB123" s="46"/>
      <c r="AE123" s="23"/>
    </row>
    <row r="124" customFormat="false" ht="15" hidden="false" customHeight="false" outlineLevel="0" collapsed="false"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W124" s="29"/>
      <c r="Y124" s="33"/>
      <c r="AA124" s="34"/>
      <c r="AE124" s="23"/>
    </row>
    <row r="125" customFormat="false" ht="15" hidden="false" customHeight="false" outlineLevel="0" collapsed="false">
      <c r="A125" s="17" t="s">
        <v>121</v>
      </c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S125" s="56" t="n">
        <v>2</v>
      </c>
      <c r="T125" s="56" t="n">
        <v>1</v>
      </c>
      <c r="U125" s="19" t="n">
        <f aca="false">+W125+T125</f>
        <v>3</v>
      </c>
      <c r="W125" s="29" t="n">
        <f aca="false">+X125+S125</f>
        <v>2</v>
      </c>
      <c r="X125" s="25" t="n">
        <f aca="false">+Y125+R125</f>
        <v>0</v>
      </c>
      <c r="Y125" s="33"/>
      <c r="AA125" s="34"/>
      <c r="AE125" s="23"/>
    </row>
    <row r="126" customFormat="false" ht="15" hidden="false" customHeight="false" outlineLevel="0" collapsed="false"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W126" s="29"/>
      <c r="Y126" s="33"/>
      <c r="AA126" s="34"/>
      <c r="AE126" s="23"/>
    </row>
    <row r="127" s="17" customFormat="true" ht="15" hidden="false" customHeight="false" outlineLevel="0" collapsed="false">
      <c r="A127" s="17" t="s">
        <v>122</v>
      </c>
      <c r="B127" s="47" t="n">
        <v>0</v>
      </c>
      <c r="C127" s="47" t="n">
        <v>0</v>
      </c>
      <c r="D127" s="47" t="n">
        <v>0</v>
      </c>
      <c r="E127" s="19" t="s">
        <v>61</v>
      </c>
      <c r="F127" s="47" t="n">
        <v>9</v>
      </c>
      <c r="G127" s="47" t="n">
        <v>7</v>
      </c>
      <c r="H127" s="47" t="n">
        <v>11</v>
      </c>
      <c r="I127" s="47" t="n">
        <v>18</v>
      </c>
      <c r="J127" s="47" t="n">
        <v>28</v>
      </c>
      <c r="K127" s="47" t="n">
        <v>52</v>
      </c>
      <c r="L127" s="47" t="n">
        <v>42</v>
      </c>
      <c r="M127" s="51" t="n">
        <v>44</v>
      </c>
      <c r="N127" s="51" t="n">
        <v>54</v>
      </c>
      <c r="O127" s="51" t="n">
        <v>51</v>
      </c>
      <c r="P127" s="51" t="n">
        <v>72</v>
      </c>
      <c r="Q127" s="51" t="n">
        <v>74</v>
      </c>
      <c r="R127" s="51" t="n">
        <v>71</v>
      </c>
      <c r="S127" s="51" t="n">
        <v>83</v>
      </c>
      <c r="T127" s="51" t="n">
        <v>55</v>
      </c>
      <c r="U127" s="19" t="n">
        <f aca="false">+W127+T127</f>
        <v>675</v>
      </c>
      <c r="V127" s="47"/>
      <c r="W127" s="29" t="n">
        <f aca="false">+X127+S127</f>
        <v>620</v>
      </c>
      <c r="X127" s="25" t="n">
        <f aca="false">+Y127+R127</f>
        <v>537</v>
      </c>
      <c r="Y127" s="30" t="n">
        <f aca="false">+Z127+Q127</f>
        <v>466</v>
      </c>
      <c r="Z127" s="25" t="n">
        <f aca="false">+AA127+P127</f>
        <v>392</v>
      </c>
      <c r="AA127" s="31" t="n">
        <f aca="false">+AB127+O127</f>
        <v>320</v>
      </c>
      <c r="AB127" s="25" t="n">
        <f aca="false">+AC127+N127</f>
        <v>269</v>
      </c>
      <c r="AC127" s="28" t="n">
        <f aca="false">+AD127+M127</f>
        <v>215</v>
      </c>
      <c r="AD127" s="32" t="n">
        <f aca="false">+AE127+L127</f>
        <v>171</v>
      </c>
      <c r="AE127" s="52" t="n">
        <v>129</v>
      </c>
    </row>
    <row r="128" customFormat="false" ht="15" hidden="false" customHeight="false" outlineLevel="0" collapsed="false">
      <c r="B128" s="25"/>
      <c r="D128" s="25"/>
      <c r="E128" s="47"/>
      <c r="F128" s="25"/>
      <c r="G128" s="25"/>
      <c r="H128" s="25"/>
      <c r="I128" s="25"/>
      <c r="J128" s="25"/>
      <c r="K128" s="25"/>
      <c r="L128" s="25"/>
      <c r="M128" s="26"/>
      <c r="N128" s="26"/>
      <c r="O128" s="26"/>
      <c r="P128" s="26"/>
      <c r="Q128" s="26"/>
      <c r="R128" s="26"/>
      <c r="S128" s="26"/>
      <c r="T128" s="26"/>
      <c r="U128" s="19"/>
      <c r="V128" s="47"/>
      <c r="W128" s="29"/>
      <c r="X128" s="47"/>
      <c r="Y128" s="53"/>
      <c r="Z128" s="47"/>
      <c r="AA128" s="54"/>
      <c r="AB128" s="47"/>
      <c r="AC128" s="28"/>
      <c r="AE128" s="23"/>
    </row>
    <row r="129" s="17" customFormat="true" ht="15" hidden="false" customHeight="false" outlineLevel="0" collapsed="false">
      <c r="A129" s="17" t="s">
        <v>123</v>
      </c>
      <c r="B129" s="47" t="n">
        <v>0</v>
      </c>
      <c r="C129" s="47" t="n">
        <v>0</v>
      </c>
      <c r="D129" s="19" t="s">
        <v>47</v>
      </c>
      <c r="E129" s="47" t="n">
        <v>4</v>
      </c>
      <c r="F129" s="47" t="n">
        <v>5</v>
      </c>
      <c r="G129" s="47" t="n">
        <v>10</v>
      </c>
      <c r="H129" s="47" t="n">
        <v>7</v>
      </c>
      <c r="I129" s="47" t="n">
        <v>13</v>
      </c>
      <c r="J129" s="47" t="n">
        <v>8</v>
      </c>
      <c r="K129" s="47" t="n">
        <v>12</v>
      </c>
      <c r="L129" s="47" t="n">
        <v>10</v>
      </c>
      <c r="M129" s="51" t="n">
        <v>12</v>
      </c>
      <c r="N129" s="51" t="n">
        <v>17</v>
      </c>
      <c r="O129" s="51" t="n">
        <v>24</v>
      </c>
      <c r="P129" s="51" t="n">
        <v>29</v>
      </c>
      <c r="Q129" s="51" t="n">
        <v>20</v>
      </c>
      <c r="R129" s="51" t="n">
        <v>31</v>
      </c>
      <c r="S129" s="51" t="n">
        <v>21</v>
      </c>
      <c r="T129" s="51" t="n">
        <v>20</v>
      </c>
      <c r="U129" s="19" t="n">
        <f aca="false">+W129+T129</f>
        <v>243</v>
      </c>
      <c r="V129" s="47"/>
      <c r="W129" s="29" t="n">
        <f aca="false">+X129+S129</f>
        <v>223</v>
      </c>
      <c r="X129" s="25" t="n">
        <f aca="false">+Y129+R129</f>
        <v>202</v>
      </c>
      <c r="Y129" s="30" t="n">
        <f aca="false">+Z129+Q129</f>
        <v>171</v>
      </c>
      <c r="Z129" s="25" t="n">
        <f aca="false">+AA129+P129</f>
        <v>151</v>
      </c>
      <c r="AA129" s="31" t="n">
        <f aca="false">+AB129+O129</f>
        <v>122</v>
      </c>
      <c r="AB129" s="25" t="n">
        <f aca="false">+AC129+N129</f>
        <v>98</v>
      </c>
      <c r="AC129" s="28" t="n">
        <f aca="false">+AD129+M129</f>
        <v>81</v>
      </c>
      <c r="AD129" s="32" t="n">
        <f aca="false">+AE129+L129</f>
        <v>69</v>
      </c>
      <c r="AE129" s="52" t="n">
        <v>59</v>
      </c>
    </row>
    <row r="130" customFormat="false" ht="15" hidden="false" customHeight="false" outlineLevel="0" collapsed="false">
      <c r="B130" s="25"/>
      <c r="D130" s="25"/>
      <c r="E130" s="47"/>
      <c r="F130" s="25"/>
      <c r="G130" s="25"/>
      <c r="H130" s="25"/>
      <c r="I130" s="25"/>
      <c r="J130" s="25"/>
      <c r="K130" s="25"/>
      <c r="L130" s="25"/>
      <c r="W130" s="29"/>
      <c r="Y130" s="33"/>
      <c r="AA130" s="34"/>
      <c r="AE130" s="23"/>
    </row>
    <row r="131" customFormat="false" ht="15" hidden="false" customHeight="false" outlineLevel="0" collapsed="false">
      <c r="A131" s="17" t="s">
        <v>124</v>
      </c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W131" s="29"/>
      <c r="Y131" s="33"/>
      <c r="AA131" s="34"/>
      <c r="AE131" s="23"/>
    </row>
    <row r="132" customFormat="false" ht="15" hidden="false" customHeight="false" outlineLevel="0" collapsed="false">
      <c r="A132" s="17" t="s">
        <v>125</v>
      </c>
      <c r="B132" s="25"/>
      <c r="C132" s="25"/>
      <c r="D132" s="25"/>
      <c r="E132" s="25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" t="n">
        <v>0</v>
      </c>
      <c r="N132" s="2" t="n">
        <v>0</v>
      </c>
      <c r="O132" s="2" t="n">
        <v>0</v>
      </c>
      <c r="P132" s="2" t="n">
        <v>0</v>
      </c>
      <c r="Q132" s="2" t="n">
        <v>0</v>
      </c>
      <c r="R132" s="2" t="n">
        <v>0</v>
      </c>
      <c r="S132" s="2" t="n">
        <v>1</v>
      </c>
      <c r="T132" s="2" t="n">
        <v>3</v>
      </c>
      <c r="U132" s="19" t="n">
        <f aca="false">+W132+T132</f>
        <v>4</v>
      </c>
      <c r="W132" s="29" t="n">
        <f aca="false">+X132+S132</f>
        <v>1</v>
      </c>
      <c r="X132" s="25" t="n">
        <f aca="false">+Y132+R132</f>
        <v>0</v>
      </c>
      <c r="Y132" s="33"/>
      <c r="AA132" s="34"/>
      <c r="AE132" s="23"/>
    </row>
    <row r="133" customFormat="false" ht="15" hidden="false" customHeight="false" outlineLevel="0" collapsed="false">
      <c r="A133" s="1" t="s">
        <v>126</v>
      </c>
      <c r="B133" s="25" t="n">
        <v>0</v>
      </c>
      <c r="C133" s="25" t="n">
        <v>0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7" t="s">
        <v>66</v>
      </c>
      <c r="M133" s="26" t="n">
        <v>1</v>
      </c>
      <c r="N133" s="26" t="n">
        <v>5</v>
      </c>
      <c r="O133" s="26" t="n">
        <v>1</v>
      </c>
      <c r="P133" s="26" t="n">
        <v>0</v>
      </c>
      <c r="Q133" s="26" t="n">
        <v>2</v>
      </c>
      <c r="R133" s="26" t="n">
        <v>0</v>
      </c>
      <c r="S133" s="26" t="n">
        <v>0</v>
      </c>
      <c r="T133" s="26" t="n">
        <v>0</v>
      </c>
      <c r="U133" s="19" t="n">
        <f aca="false">+W133+T133</f>
        <v>11</v>
      </c>
      <c r="V133" s="25"/>
      <c r="W133" s="29" t="n">
        <f aca="false">+X133+S133</f>
        <v>11</v>
      </c>
      <c r="X133" s="25" t="n">
        <f aca="false">+Y133+R133</f>
        <v>11</v>
      </c>
      <c r="Y133" s="30" t="n">
        <f aca="false">+Z133+Q133</f>
        <v>11</v>
      </c>
      <c r="Z133" s="25" t="n">
        <f aca="false">+AA133+P133</f>
        <v>9</v>
      </c>
      <c r="AA133" s="31" t="n">
        <f aca="false">+AB133+O133</f>
        <v>9</v>
      </c>
      <c r="AB133" s="25" t="n">
        <f aca="false">+AC133+N133</f>
        <v>8</v>
      </c>
      <c r="AC133" s="28" t="n">
        <f aca="false">+AD133+M133</f>
        <v>3</v>
      </c>
      <c r="AD133" s="6" t="n">
        <v>2</v>
      </c>
      <c r="AE133" s="23"/>
    </row>
    <row r="134" customFormat="false" ht="15" hidden="false" customHeight="false" outlineLevel="0" collapsed="false">
      <c r="A134" s="1" t="s">
        <v>37</v>
      </c>
      <c r="B134" s="25" t="n">
        <v>0</v>
      </c>
      <c r="C134" s="25" t="n">
        <v>1</v>
      </c>
      <c r="D134" s="25" t="n">
        <v>0</v>
      </c>
      <c r="E134" s="25" t="n">
        <v>0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1</v>
      </c>
      <c r="M134" s="26" t="n">
        <v>0</v>
      </c>
      <c r="N134" s="26" t="n">
        <v>0</v>
      </c>
      <c r="O134" s="26" t="n">
        <v>0</v>
      </c>
      <c r="P134" s="26" t="n">
        <v>1</v>
      </c>
      <c r="Q134" s="26" t="n">
        <v>2</v>
      </c>
      <c r="R134" s="26" t="n">
        <v>0</v>
      </c>
      <c r="S134" s="26" t="n">
        <v>0</v>
      </c>
      <c r="T134" s="26" t="n">
        <v>0</v>
      </c>
      <c r="U134" s="19" t="n">
        <f aca="false">+W134+T134</f>
        <v>14</v>
      </c>
      <c r="V134" s="25"/>
      <c r="W134" s="29" t="n">
        <f aca="false">+X134+S134</f>
        <v>14</v>
      </c>
      <c r="X134" s="25" t="n">
        <f aca="false">+Y134+R134</f>
        <v>14</v>
      </c>
      <c r="Y134" s="30" t="n">
        <f aca="false">+Z134+Q134</f>
        <v>14</v>
      </c>
      <c r="Z134" s="25" t="n">
        <f aca="false">+AA134+P134</f>
        <v>12</v>
      </c>
      <c r="AA134" s="31" t="n">
        <f aca="false">+AB134+O134</f>
        <v>11</v>
      </c>
      <c r="AB134" s="25" t="n">
        <f aca="false">+AC134+N134</f>
        <v>11</v>
      </c>
      <c r="AC134" s="28" t="n">
        <f aca="false">+AD134+M134</f>
        <v>11</v>
      </c>
      <c r="AD134" s="32" t="n">
        <f aca="false">+AE134+L134</f>
        <v>11</v>
      </c>
      <c r="AE134" s="35" t="n">
        <v>10</v>
      </c>
    </row>
    <row r="135" customFormat="false" ht="15" hidden="false" customHeight="false" outlineLevel="0" collapsed="false">
      <c r="A135" s="1" t="s">
        <v>41</v>
      </c>
      <c r="B135" s="25" t="n">
        <v>0</v>
      </c>
      <c r="C135" s="25" t="n">
        <v>0</v>
      </c>
      <c r="D135" s="25" t="n">
        <v>0</v>
      </c>
      <c r="E135" s="25" t="n">
        <v>0</v>
      </c>
      <c r="F135" s="25" t="n">
        <v>0</v>
      </c>
      <c r="G135" s="25" t="n">
        <v>0</v>
      </c>
      <c r="H135" s="27" t="s">
        <v>36</v>
      </c>
      <c r="I135" s="25" t="n">
        <v>0</v>
      </c>
      <c r="J135" s="25" t="n">
        <v>5</v>
      </c>
      <c r="K135" s="25" t="n">
        <v>5</v>
      </c>
      <c r="L135" s="25" t="n">
        <v>6</v>
      </c>
      <c r="M135" s="26" t="n">
        <v>10</v>
      </c>
      <c r="N135" s="26" t="n">
        <v>5</v>
      </c>
      <c r="O135" s="26" t="n">
        <v>7</v>
      </c>
      <c r="P135" s="26" t="n">
        <v>12</v>
      </c>
      <c r="Q135" s="26" t="n">
        <v>4</v>
      </c>
      <c r="R135" s="26" t="n">
        <v>6</v>
      </c>
      <c r="S135" s="26" t="n">
        <v>15</v>
      </c>
      <c r="T135" s="26" t="n">
        <v>11</v>
      </c>
      <c r="U135" s="19" t="n">
        <f aca="false">+W135+T135</f>
        <v>87</v>
      </c>
      <c r="V135" s="25"/>
      <c r="W135" s="29" t="n">
        <f aca="false">+X135+S135</f>
        <v>76</v>
      </c>
      <c r="X135" s="25" t="n">
        <f aca="false">+Y135+R135</f>
        <v>61</v>
      </c>
      <c r="Y135" s="30" t="n">
        <f aca="false">+Z135+Q135</f>
        <v>55</v>
      </c>
      <c r="Z135" s="25" t="n">
        <f aca="false">+AA135+P135</f>
        <v>51</v>
      </c>
      <c r="AA135" s="31" t="n">
        <f aca="false">+AB135+O135</f>
        <v>39</v>
      </c>
      <c r="AB135" s="25" t="n">
        <f aca="false">+AC135+N135</f>
        <v>32</v>
      </c>
      <c r="AC135" s="28" t="n">
        <f aca="false">+AD135+M135</f>
        <v>27</v>
      </c>
      <c r="AD135" s="32" t="n">
        <f aca="false">+AE135+L135</f>
        <v>17</v>
      </c>
      <c r="AE135" s="35" t="n">
        <v>11</v>
      </c>
    </row>
    <row r="136" customFormat="false" ht="15" hidden="false" customHeight="false" outlineLevel="0" collapsed="false">
      <c r="A136" s="1" t="s">
        <v>127</v>
      </c>
      <c r="B136" s="25" t="n">
        <v>39</v>
      </c>
      <c r="C136" s="25" t="n">
        <v>37</v>
      </c>
      <c r="D136" s="25" t="n">
        <v>48</v>
      </c>
      <c r="E136" s="25" t="n">
        <v>46</v>
      </c>
      <c r="F136" s="25" t="n">
        <v>37</v>
      </c>
      <c r="G136" s="25" t="n">
        <v>22</v>
      </c>
      <c r="H136" s="25" t="n">
        <v>37</v>
      </c>
      <c r="I136" s="25" t="n">
        <v>40</v>
      </c>
      <c r="J136" s="25" t="n">
        <v>46</v>
      </c>
      <c r="K136" s="25" t="n">
        <v>36</v>
      </c>
      <c r="L136" s="25" t="n">
        <v>52</v>
      </c>
      <c r="M136" s="26" t="n">
        <v>44</v>
      </c>
      <c r="N136" s="26" t="n">
        <v>40</v>
      </c>
      <c r="O136" s="26" t="n">
        <v>52</v>
      </c>
      <c r="P136" s="26" t="n">
        <f aca="false">17+25</f>
        <v>42</v>
      </c>
      <c r="Q136" s="26" t="n">
        <f aca="false">36+23</f>
        <v>59</v>
      </c>
      <c r="R136" s="26" t="n">
        <f aca="false">34+20</f>
        <v>54</v>
      </c>
      <c r="S136" s="26" t="n">
        <f aca="false">2+37+21</f>
        <v>60</v>
      </c>
      <c r="T136" s="26" t="n">
        <v>42</v>
      </c>
      <c r="U136" s="19" t="n">
        <f aca="false">+W136+T136</f>
        <v>932</v>
      </c>
      <c r="V136" s="25"/>
      <c r="W136" s="29" t="n">
        <f aca="false">+X136+S136</f>
        <v>890</v>
      </c>
      <c r="X136" s="25" t="n">
        <f aca="false">+Y136+R136</f>
        <v>830</v>
      </c>
      <c r="Y136" s="30" t="n">
        <f aca="false">+Z136+Q136</f>
        <v>776</v>
      </c>
      <c r="Z136" s="25" t="n">
        <f aca="false">+AA136+P136</f>
        <v>717</v>
      </c>
      <c r="AA136" s="31" t="n">
        <f aca="false">+AB136+O136</f>
        <v>675</v>
      </c>
      <c r="AB136" s="25" t="n">
        <f aca="false">+AC136+N136</f>
        <v>623</v>
      </c>
      <c r="AC136" s="28" t="n">
        <f aca="false">+AD136+M136</f>
        <v>583</v>
      </c>
      <c r="AD136" s="32" t="n">
        <f aca="false">+AE136+L136</f>
        <v>539</v>
      </c>
      <c r="AE136" s="35" t="n">
        <v>487</v>
      </c>
    </row>
    <row r="137" customFormat="false" ht="15" hidden="false" customHeight="false" outlineLevel="0" collapsed="false">
      <c r="A137" s="1" t="s">
        <v>53</v>
      </c>
      <c r="B137" s="25" t="n">
        <v>26</v>
      </c>
      <c r="C137" s="25" t="n">
        <v>25</v>
      </c>
      <c r="D137" s="25" t="n">
        <v>16</v>
      </c>
      <c r="E137" s="25" t="n">
        <v>23</v>
      </c>
      <c r="F137" s="25" t="n">
        <v>19</v>
      </c>
      <c r="G137" s="25" t="n">
        <v>22</v>
      </c>
      <c r="H137" s="25" t="n">
        <v>26</v>
      </c>
      <c r="I137" s="25" t="n">
        <v>22</v>
      </c>
      <c r="J137" s="25" t="n">
        <v>26</v>
      </c>
      <c r="K137" s="25" t="n">
        <v>22</v>
      </c>
      <c r="L137" s="25" t="n">
        <v>21</v>
      </c>
      <c r="M137" s="26" t="n">
        <v>28</v>
      </c>
      <c r="N137" s="26" t="n">
        <v>18</v>
      </c>
      <c r="O137" s="26" t="n">
        <v>13</v>
      </c>
      <c r="P137" s="26" t="n">
        <v>24</v>
      </c>
      <c r="Q137" s="26" t="n">
        <v>29</v>
      </c>
      <c r="R137" s="26" t="n">
        <v>33</v>
      </c>
      <c r="S137" s="26" t="n">
        <v>41</v>
      </c>
      <c r="T137" s="26" t="n">
        <v>12</v>
      </c>
      <c r="U137" s="19" t="n">
        <f aca="false">+W137+T137</f>
        <v>805</v>
      </c>
      <c r="V137" s="25"/>
      <c r="W137" s="29" t="n">
        <f aca="false">+X137+S137</f>
        <v>793</v>
      </c>
      <c r="X137" s="25" t="n">
        <f aca="false">+Y137+R137</f>
        <v>752</v>
      </c>
      <c r="Y137" s="30" t="n">
        <f aca="false">+Z137+Q137</f>
        <v>719</v>
      </c>
      <c r="Z137" s="25" t="n">
        <f aca="false">+AA137+P137</f>
        <v>690</v>
      </c>
      <c r="AA137" s="31" t="n">
        <f aca="false">+AB137+O137</f>
        <v>666</v>
      </c>
      <c r="AB137" s="25" t="n">
        <f aca="false">+AC137+N137</f>
        <v>653</v>
      </c>
      <c r="AC137" s="28" t="n">
        <f aca="false">+AD137+M137</f>
        <v>635</v>
      </c>
      <c r="AD137" s="32" t="n">
        <f aca="false">+AE137+L137</f>
        <v>607</v>
      </c>
      <c r="AE137" s="35" t="n">
        <v>586</v>
      </c>
    </row>
    <row r="138" customFormat="false" ht="15" hidden="false" customHeight="false" outlineLevel="0" collapsed="false">
      <c r="A138" s="1" t="s">
        <v>128</v>
      </c>
      <c r="B138" s="25" t="n">
        <v>0</v>
      </c>
      <c r="C138" s="25" t="n">
        <v>0</v>
      </c>
      <c r="D138" s="25" t="n">
        <v>0</v>
      </c>
      <c r="E138" s="27" t="s">
        <v>47</v>
      </c>
      <c r="F138" s="25" t="n">
        <v>0</v>
      </c>
      <c r="G138" s="25" t="n">
        <v>2</v>
      </c>
      <c r="H138" s="25" t="n">
        <v>5</v>
      </c>
      <c r="I138" s="25" t="n">
        <v>2</v>
      </c>
      <c r="J138" s="25" t="n">
        <v>5</v>
      </c>
      <c r="K138" s="25" t="n">
        <v>3</v>
      </c>
      <c r="L138" s="25" t="n">
        <v>2</v>
      </c>
      <c r="M138" s="26" t="n">
        <v>1</v>
      </c>
      <c r="N138" s="26" t="n">
        <v>3</v>
      </c>
      <c r="O138" s="26" t="n">
        <v>1</v>
      </c>
      <c r="P138" s="26" t="n">
        <v>4</v>
      </c>
      <c r="Q138" s="26" t="n">
        <v>2</v>
      </c>
      <c r="R138" s="26" t="n">
        <v>3</v>
      </c>
      <c r="S138" s="26" t="n">
        <v>4</v>
      </c>
      <c r="T138" s="26" t="n">
        <v>1</v>
      </c>
      <c r="U138" s="19" t="n">
        <f aca="false">+W138+T138</f>
        <v>38</v>
      </c>
      <c r="V138" s="25"/>
      <c r="W138" s="29" t="n">
        <f aca="false">+X138+S138</f>
        <v>37</v>
      </c>
      <c r="X138" s="25" t="n">
        <f aca="false">+Y138+R138</f>
        <v>33</v>
      </c>
      <c r="Y138" s="30" t="n">
        <f aca="false">+Z138+Q138</f>
        <v>30</v>
      </c>
      <c r="Z138" s="25" t="n">
        <f aca="false">+AA138+P138</f>
        <v>28</v>
      </c>
      <c r="AA138" s="31" t="n">
        <f aca="false">+AB138+O138</f>
        <v>24</v>
      </c>
      <c r="AB138" s="25" t="n">
        <f aca="false">+AC138+N138</f>
        <v>23</v>
      </c>
      <c r="AC138" s="28" t="n">
        <f aca="false">+AD138+M138</f>
        <v>20</v>
      </c>
      <c r="AD138" s="32" t="n">
        <f aca="false">+AE138+L138</f>
        <v>19</v>
      </c>
      <c r="AE138" s="35" t="n">
        <v>17</v>
      </c>
    </row>
    <row r="139" customFormat="false" ht="15" hidden="false" customHeight="false" outlineLevel="0" collapsed="false">
      <c r="A139" s="1" t="s">
        <v>129</v>
      </c>
      <c r="B139" s="25" t="n">
        <v>0</v>
      </c>
      <c r="C139" s="25" t="n">
        <v>0</v>
      </c>
      <c r="D139" s="25" t="n">
        <v>0</v>
      </c>
      <c r="E139" s="27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7" t="s">
        <v>47</v>
      </c>
      <c r="L139" s="25" t="n">
        <v>0</v>
      </c>
      <c r="M139" s="26" t="n">
        <v>2</v>
      </c>
      <c r="N139" s="26" t="n">
        <v>5</v>
      </c>
      <c r="O139" s="26" t="n">
        <v>2</v>
      </c>
      <c r="P139" s="26" t="n">
        <v>1</v>
      </c>
      <c r="Q139" s="26" t="n">
        <v>1</v>
      </c>
      <c r="R139" s="26" t="n">
        <v>3</v>
      </c>
      <c r="S139" s="26" t="n">
        <v>2</v>
      </c>
      <c r="T139" s="26" t="n">
        <v>7</v>
      </c>
      <c r="U139" s="19" t="n">
        <f aca="false">+W139+T139</f>
        <v>23</v>
      </c>
      <c r="V139" s="25"/>
      <c r="W139" s="29" t="n">
        <f aca="false">+X139+S139</f>
        <v>16</v>
      </c>
      <c r="X139" s="25" t="n">
        <f aca="false">+Y139+R139</f>
        <v>14</v>
      </c>
      <c r="Y139" s="30" t="n">
        <f aca="false">+Z139+Q139</f>
        <v>11</v>
      </c>
      <c r="Z139" s="25" t="n">
        <f aca="false">+AA139+P139</f>
        <v>10</v>
      </c>
      <c r="AA139" s="31" t="n">
        <f aca="false">+AB139+O139</f>
        <v>9</v>
      </c>
      <c r="AB139" s="25" t="n">
        <f aca="false">+AC139+N139</f>
        <v>7</v>
      </c>
      <c r="AC139" s="28" t="n">
        <f aca="false">+AD139+M139</f>
        <v>2</v>
      </c>
      <c r="AD139" s="32" t="n">
        <f aca="false">+AE139+L139</f>
        <v>0</v>
      </c>
      <c r="AE139" s="35" t="n">
        <v>0</v>
      </c>
    </row>
    <row r="140" customFormat="false" ht="15" hidden="false" customHeight="false" outlineLevel="0" collapsed="false">
      <c r="A140" s="1" t="s">
        <v>55</v>
      </c>
      <c r="B140" s="25" t="n">
        <v>12</v>
      </c>
      <c r="C140" s="25" t="n">
        <v>14</v>
      </c>
      <c r="D140" s="25" t="n">
        <v>15</v>
      </c>
      <c r="E140" s="25" t="n">
        <v>12</v>
      </c>
      <c r="F140" s="25" t="n">
        <v>14</v>
      </c>
      <c r="G140" s="25" t="n">
        <v>12</v>
      </c>
      <c r="H140" s="25" t="n">
        <v>19</v>
      </c>
      <c r="I140" s="25" t="n">
        <v>6</v>
      </c>
      <c r="J140" s="25" t="n">
        <v>14</v>
      </c>
      <c r="K140" s="25" t="n">
        <v>15</v>
      </c>
      <c r="L140" s="25" t="n">
        <v>10</v>
      </c>
      <c r="M140" s="26" t="n">
        <v>15</v>
      </c>
      <c r="N140" s="26" t="n">
        <v>9</v>
      </c>
      <c r="O140" s="26" t="n">
        <v>11</v>
      </c>
      <c r="P140" s="26" t="n">
        <v>12</v>
      </c>
      <c r="Q140" s="26" t="n">
        <v>10</v>
      </c>
      <c r="R140" s="26" t="n">
        <v>10</v>
      </c>
      <c r="S140" s="26" t="n">
        <v>16</v>
      </c>
      <c r="T140" s="26" t="n">
        <v>10</v>
      </c>
      <c r="U140" s="19" t="n">
        <f aca="false">+W140+T140</f>
        <v>355</v>
      </c>
      <c r="V140" s="25"/>
      <c r="W140" s="29" t="n">
        <f aca="false">+X140+S140</f>
        <v>345</v>
      </c>
      <c r="X140" s="25" t="n">
        <f aca="false">+Y140+R140</f>
        <v>329</v>
      </c>
      <c r="Y140" s="30" t="n">
        <f aca="false">+Z140+Q140</f>
        <v>319</v>
      </c>
      <c r="Z140" s="25" t="n">
        <f aca="false">+AA140+P140</f>
        <v>309</v>
      </c>
      <c r="AA140" s="31" t="n">
        <f aca="false">+AB140+O140</f>
        <v>297</v>
      </c>
      <c r="AB140" s="25" t="n">
        <f aca="false">+AC140+N140</f>
        <v>286</v>
      </c>
      <c r="AC140" s="28" t="n">
        <f aca="false">+AD140+M140</f>
        <v>277</v>
      </c>
      <c r="AD140" s="32" t="n">
        <f aca="false">+AE140+L140</f>
        <v>262</v>
      </c>
      <c r="AE140" s="35" t="n">
        <v>252</v>
      </c>
    </row>
    <row r="141" customFormat="false" ht="15" hidden="false" customHeight="false" outlineLevel="0" collapsed="false">
      <c r="A141" s="1" t="s">
        <v>130</v>
      </c>
      <c r="B141" s="25" t="n">
        <v>0</v>
      </c>
      <c r="C141" s="25" t="n">
        <v>0</v>
      </c>
      <c r="D141" s="25" t="n">
        <v>0</v>
      </c>
      <c r="E141" s="27" t="s">
        <v>47</v>
      </c>
      <c r="F141" s="25" t="n">
        <v>0</v>
      </c>
      <c r="G141" s="25" t="n">
        <v>1</v>
      </c>
      <c r="H141" s="25" t="n">
        <v>2</v>
      </c>
      <c r="I141" s="25" t="n">
        <v>1</v>
      </c>
      <c r="J141" s="25" t="n">
        <v>1</v>
      </c>
      <c r="K141" s="25" t="n">
        <v>1</v>
      </c>
      <c r="L141" s="25" t="n">
        <v>1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" t="n">
        <v>0</v>
      </c>
      <c r="S141" s="2" t="n">
        <v>0</v>
      </c>
      <c r="T141" s="2" t="n">
        <v>0</v>
      </c>
      <c r="U141" s="19" t="n">
        <f aca="false">+W141+T141</f>
        <v>7</v>
      </c>
      <c r="V141" s="25"/>
      <c r="W141" s="29" t="n">
        <f aca="false">+X141+S141</f>
        <v>7</v>
      </c>
      <c r="X141" s="25" t="n">
        <f aca="false">+Y141+R141</f>
        <v>7</v>
      </c>
      <c r="Y141" s="30" t="n">
        <f aca="false">+Z141+Q141</f>
        <v>7</v>
      </c>
      <c r="Z141" s="25" t="n">
        <f aca="false">+AA141+P141</f>
        <v>7</v>
      </c>
      <c r="AA141" s="31" t="n">
        <f aca="false">+AB141+O141</f>
        <v>7</v>
      </c>
      <c r="AB141" s="25" t="n">
        <f aca="false">+AC141+N141</f>
        <v>7</v>
      </c>
      <c r="AC141" s="28" t="n">
        <f aca="false">+AD141+M141</f>
        <v>7</v>
      </c>
      <c r="AD141" s="32" t="n">
        <f aca="false">+AE141+L141</f>
        <v>7</v>
      </c>
      <c r="AE141" s="35" t="n">
        <v>6</v>
      </c>
    </row>
    <row r="142" customFormat="false" ht="15" hidden="false" customHeight="false" outlineLevel="0" collapsed="false">
      <c r="A142" s="1" t="s">
        <v>131</v>
      </c>
      <c r="B142" s="25" t="n">
        <v>0</v>
      </c>
      <c r="C142" s="27" t="s">
        <v>47</v>
      </c>
      <c r="D142" s="27" t="n">
        <v>2</v>
      </c>
      <c r="E142" s="27" t="n">
        <v>2</v>
      </c>
      <c r="F142" s="25" t="n">
        <v>8</v>
      </c>
      <c r="G142" s="25" t="n">
        <v>4</v>
      </c>
      <c r="H142" s="25" t="n">
        <v>10</v>
      </c>
      <c r="I142" s="25" t="n">
        <v>4</v>
      </c>
      <c r="J142" s="25" t="n">
        <v>2</v>
      </c>
      <c r="K142" s="25" t="n">
        <v>5</v>
      </c>
      <c r="L142" s="25" t="n">
        <v>7</v>
      </c>
      <c r="M142" s="26" t="n">
        <v>7</v>
      </c>
      <c r="N142" s="26" t="n">
        <v>1</v>
      </c>
      <c r="O142" s="26" t="n">
        <v>5</v>
      </c>
      <c r="P142" s="26" t="n">
        <v>4</v>
      </c>
      <c r="Q142" s="26" t="n">
        <v>12</v>
      </c>
      <c r="R142" s="26" t="n">
        <v>6</v>
      </c>
      <c r="S142" s="26" t="n">
        <v>3</v>
      </c>
      <c r="T142" s="26" t="n">
        <v>4</v>
      </c>
      <c r="U142" s="19" t="n">
        <f aca="false">+W142+T142</f>
        <v>86</v>
      </c>
      <c r="V142" s="25"/>
      <c r="W142" s="29" t="n">
        <f aca="false">+X142+S142</f>
        <v>82</v>
      </c>
      <c r="X142" s="25" t="n">
        <f aca="false">+Y142+R142</f>
        <v>79</v>
      </c>
      <c r="Y142" s="30" t="n">
        <f aca="false">+Z142+Q142</f>
        <v>73</v>
      </c>
      <c r="Z142" s="25" t="n">
        <f aca="false">+AA142+P142</f>
        <v>61</v>
      </c>
      <c r="AA142" s="31" t="n">
        <f aca="false">+AB142+O142</f>
        <v>57</v>
      </c>
      <c r="AB142" s="25" t="n">
        <f aca="false">+AC142+N142</f>
        <v>52</v>
      </c>
      <c r="AC142" s="28" t="n">
        <f aca="false">+AD142+M142</f>
        <v>51</v>
      </c>
      <c r="AD142" s="32" t="n">
        <f aca="false">+AE142+L142</f>
        <v>44</v>
      </c>
      <c r="AE142" s="35" t="n">
        <v>37</v>
      </c>
    </row>
    <row r="143" customFormat="false" ht="15" hidden="false" customHeight="false" outlineLevel="0" collapsed="false">
      <c r="A143" s="1" t="s">
        <v>57</v>
      </c>
      <c r="B143" s="25" t="n">
        <v>7</v>
      </c>
      <c r="C143" s="25" t="n">
        <v>3</v>
      </c>
      <c r="D143" s="25" t="n">
        <v>8</v>
      </c>
      <c r="E143" s="25" t="n">
        <v>8</v>
      </c>
      <c r="F143" s="25" t="n">
        <v>8</v>
      </c>
      <c r="G143" s="25" t="n">
        <v>0</v>
      </c>
      <c r="H143" s="25" t="n">
        <v>3</v>
      </c>
      <c r="I143" s="25" t="n">
        <v>6</v>
      </c>
      <c r="J143" s="25" t="n">
        <v>4</v>
      </c>
      <c r="K143" s="25" t="n">
        <v>6</v>
      </c>
      <c r="L143" s="25" t="n">
        <v>8</v>
      </c>
      <c r="M143" s="26" t="n">
        <v>15</v>
      </c>
      <c r="N143" s="26" t="n">
        <v>3</v>
      </c>
      <c r="O143" s="26" t="n">
        <v>6</v>
      </c>
      <c r="P143" s="26" t="n">
        <v>11</v>
      </c>
      <c r="Q143" s="26" t="n">
        <v>16</v>
      </c>
      <c r="R143" s="26" t="n">
        <v>13</v>
      </c>
      <c r="S143" s="26" t="n">
        <v>9</v>
      </c>
      <c r="T143" s="26" t="n">
        <v>23</v>
      </c>
      <c r="U143" s="19" t="n">
        <f aca="false">+W143+T143</f>
        <v>236</v>
      </c>
      <c r="V143" s="25"/>
      <c r="W143" s="29" t="n">
        <f aca="false">+X143+S143</f>
        <v>213</v>
      </c>
      <c r="X143" s="25" t="n">
        <f aca="false">+Y143+R143</f>
        <v>204</v>
      </c>
      <c r="Y143" s="30" t="n">
        <f aca="false">+Z143+Q143</f>
        <v>191</v>
      </c>
      <c r="Z143" s="25" t="n">
        <f aca="false">+AA143+P143</f>
        <v>175</v>
      </c>
      <c r="AA143" s="31" t="n">
        <f aca="false">+AB143+O143</f>
        <v>164</v>
      </c>
      <c r="AB143" s="25" t="n">
        <f aca="false">+AC143+N143</f>
        <v>158</v>
      </c>
      <c r="AC143" s="28" t="n">
        <f aca="false">+AD143+M143</f>
        <v>155</v>
      </c>
      <c r="AD143" s="32" t="n">
        <f aca="false">+AE143+L143</f>
        <v>140</v>
      </c>
      <c r="AE143" s="35" t="n">
        <v>132</v>
      </c>
    </row>
    <row r="144" customFormat="false" ht="15" hidden="false" customHeight="false" outlineLevel="0" collapsed="false">
      <c r="A144" s="1" t="s">
        <v>63</v>
      </c>
      <c r="B144" s="25"/>
      <c r="C144" s="25"/>
      <c r="D144" s="25"/>
      <c r="E144" s="25" t="n">
        <v>0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6" t="n">
        <v>0</v>
      </c>
      <c r="N144" s="26" t="n">
        <v>0</v>
      </c>
      <c r="O144" s="26" t="n">
        <v>0</v>
      </c>
      <c r="P144" s="26" t="n">
        <v>2</v>
      </c>
      <c r="Q144" s="26" t="n">
        <v>4</v>
      </c>
      <c r="R144" s="26" t="n">
        <v>5</v>
      </c>
      <c r="S144" s="26" t="n">
        <v>6</v>
      </c>
      <c r="T144" s="26" t="n">
        <v>6</v>
      </c>
      <c r="U144" s="19" t="n">
        <f aca="false">+W144+T144</f>
        <v>23</v>
      </c>
      <c r="V144" s="25"/>
      <c r="W144" s="29" t="n">
        <f aca="false">+X144+S144</f>
        <v>17</v>
      </c>
      <c r="X144" s="25" t="n">
        <f aca="false">+Y144+R144</f>
        <v>11</v>
      </c>
      <c r="Y144" s="30" t="n">
        <f aca="false">+Z144+Q144</f>
        <v>6</v>
      </c>
      <c r="Z144" s="25" t="n">
        <f aca="false">+AA144+P144</f>
        <v>2</v>
      </c>
      <c r="AA144" s="31" t="n">
        <f aca="false">+AB144+O144</f>
        <v>0</v>
      </c>
      <c r="AB144" s="25"/>
      <c r="AC144" s="28"/>
      <c r="AD144" s="32"/>
      <c r="AE144" s="35"/>
    </row>
    <row r="145" customFormat="false" ht="15" hidden="false" customHeight="false" outlineLevel="0" collapsed="false">
      <c r="A145" s="1" t="s">
        <v>132</v>
      </c>
      <c r="B145" s="25" t="n">
        <v>2</v>
      </c>
      <c r="C145" s="25" t="n">
        <v>7</v>
      </c>
      <c r="D145" s="25" t="n">
        <v>5</v>
      </c>
      <c r="E145" s="25" t="n">
        <v>4</v>
      </c>
      <c r="F145" s="25" t="n">
        <v>3</v>
      </c>
      <c r="G145" s="25" t="n">
        <v>4</v>
      </c>
      <c r="H145" s="25" t="n">
        <v>9</v>
      </c>
      <c r="I145" s="25" t="n">
        <v>5</v>
      </c>
      <c r="J145" s="25" t="n">
        <v>7</v>
      </c>
      <c r="K145" s="25" t="n">
        <v>6</v>
      </c>
      <c r="L145" s="25" t="n">
        <v>9</v>
      </c>
      <c r="M145" s="26" t="n">
        <v>3</v>
      </c>
      <c r="N145" s="26" t="n">
        <v>7</v>
      </c>
      <c r="O145" s="26" t="n">
        <v>7</v>
      </c>
      <c r="P145" s="26" t="n">
        <v>10</v>
      </c>
      <c r="Q145" s="26" t="n">
        <v>2</v>
      </c>
      <c r="R145" s="26" t="n">
        <v>2</v>
      </c>
      <c r="S145" s="26" t="n">
        <v>3</v>
      </c>
      <c r="T145" s="26" t="n">
        <v>1</v>
      </c>
      <c r="U145" s="19" t="n">
        <f aca="false">+W145+T145</f>
        <v>96</v>
      </c>
      <c r="V145" s="25"/>
      <c r="W145" s="29" t="n">
        <f aca="false">+X145+S145</f>
        <v>95</v>
      </c>
      <c r="X145" s="25" t="n">
        <f aca="false">+Y145+R145</f>
        <v>92</v>
      </c>
      <c r="Y145" s="30" t="n">
        <f aca="false">+Z145+Q145</f>
        <v>90</v>
      </c>
      <c r="Z145" s="25" t="n">
        <f aca="false">+AA145+P145</f>
        <v>88</v>
      </c>
      <c r="AA145" s="31" t="n">
        <f aca="false">+AB145+O145</f>
        <v>78</v>
      </c>
      <c r="AB145" s="25" t="n">
        <f aca="false">+AC145+N145</f>
        <v>71</v>
      </c>
      <c r="AC145" s="28" t="n">
        <f aca="false">+AD145+M145</f>
        <v>64</v>
      </c>
      <c r="AD145" s="32" t="n">
        <f aca="false">+AE145+L145</f>
        <v>61</v>
      </c>
      <c r="AE145" s="35" t="n">
        <v>52</v>
      </c>
    </row>
    <row r="146" customFormat="false" ht="15" hidden="false" customHeight="false" outlineLevel="0" collapsed="false">
      <c r="A146" s="1" t="s">
        <v>64</v>
      </c>
      <c r="B146" s="25" t="n">
        <v>1</v>
      </c>
      <c r="C146" s="25" t="n">
        <v>2</v>
      </c>
      <c r="D146" s="25" t="n">
        <v>2</v>
      </c>
      <c r="E146" s="25" t="n">
        <v>0</v>
      </c>
      <c r="F146" s="25" t="n">
        <v>2</v>
      </c>
      <c r="G146" s="25" t="n">
        <v>1</v>
      </c>
      <c r="H146" s="25" t="n">
        <v>2</v>
      </c>
      <c r="I146" s="25" t="n">
        <v>1</v>
      </c>
      <c r="J146" s="25" t="n">
        <v>0</v>
      </c>
      <c r="K146" s="25" t="n">
        <v>0</v>
      </c>
      <c r="L146" s="25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0</v>
      </c>
      <c r="U146" s="19" t="n">
        <f aca="false">+W146+T146</f>
        <v>81</v>
      </c>
      <c r="V146" s="25"/>
      <c r="W146" s="29" t="n">
        <f aca="false">+X146+S146</f>
        <v>81</v>
      </c>
      <c r="X146" s="25" t="n">
        <f aca="false">+Y146+R146</f>
        <v>81</v>
      </c>
      <c r="Y146" s="30" t="n">
        <f aca="false">+Z146+Q146</f>
        <v>81</v>
      </c>
      <c r="Z146" s="25" t="n">
        <f aca="false">+AA146+P146</f>
        <v>81</v>
      </c>
      <c r="AA146" s="31" t="n">
        <f aca="false">+AB146+O146</f>
        <v>81</v>
      </c>
      <c r="AB146" s="25" t="n">
        <f aca="false">+AC146+N146</f>
        <v>81</v>
      </c>
      <c r="AC146" s="28" t="n">
        <f aca="false">+AD146+M146</f>
        <v>81</v>
      </c>
      <c r="AD146" s="32" t="n">
        <f aca="false">+AE146+L146</f>
        <v>81</v>
      </c>
      <c r="AE146" s="35" t="n">
        <v>81</v>
      </c>
    </row>
    <row r="147" customFormat="false" ht="15" hidden="false" customHeight="false" outlineLevel="0" collapsed="false">
      <c r="A147" s="1" t="s">
        <v>133</v>
      </c>
      <c r="B147" s="25" t="n">
        <v>2</v>
      </c>
      <c r="C147" s="25" t="n">
        <v>6</v>
      </c>
      <c r="D147" s="25" t="n">
        <v>5</v>
      </c>
      <c r="E147" s="25" t="n">
        <v>10</v>
      </c>
      <c r="F147" s="25" t="n">
        <v>1</v>
      </c>
      <c r="G147" s="25" t="n">
        <v>1</v>
      </c>
      <c r="H147" s="25" t="n">
        <v>8</v>
      </c>
      <c r="I147" s="25" t="n">
        <v>3</v>
      </c>
      <c r="J147" s="25" t="n">
        <v>4</v>
      </c>
      <c r="K147" s="25" t="n">
        <v>6</v>
      </c>
      <c r="L147" s="25" t="n">
        <v>3</v>
      </c>
      <c r="M147" s="26" t="n">
        <v>4</v>
      </c>
      <c r="N147" s="26" t="n">
        <v>1</v>
      </c>
      <c r="O147" s="26" t="n">
        <v>6</v>
      </c>
      <c r="P147" s="26" t="n">
        <v>4</v>
      </c>
      <c r="Q147" s="26" t="n">
        <v>4</v>
      </c>
      <c r="R147" s="26" t="n">
        <v>3</v>
      </c>
      <c r="S147" s="26" t="n">
        <v>2</v>
      </c>
      <c r="T147" s="26" t="n">
        <v>1</v>
      </c>
      <c r="U147" s="19" t="n">
        <f aca="false">+W147+T147</f>
        <v>107</v>
      </c>
      <c r="V147" s="25"/>
      <c r="W147" s="29" t="n">
        <f aca="false">+X147+S147</f>
        <v>106</v>
      </c>
      <c r="X147" s="25" t="n">
        <f aca="false">+Y147+R147</f>
        <v>104</v>
      </c>
      <c r="Y147" s="30" t="n">
        <f aca="false">+Z147+Q147</f>
        <v>101</v>
      </c>
      <c r="Z147" s="25" t="n">
        <f aca="false">+AA147+P147</f>
        <v>97</v>
      </c>
      <c r="AA147" s="31" t="n">
        <f aca="false">+AB147+O147</f>
        <v>93</v>
      </c>
      <c r="AB147" s="25" t="n">
        <f aca="false">+AC147+N147</f>
        <v>87</v>
      </c>
      <c r="AC147" s="28" t="n">
        <f aca="false">+AD147+M147</f>
        <v>86</v>
      </c>
      <c r="AD147" s="32" t="n">
        <f aca="false">+AE147+L147</f>
        <v>82</v>
      </c>
      <c r="AE147" s="35" t="n">
        <v>79</v>
      </c>
    </row>
    <row r="148" customFormat="false" ht="15" hidden="false" customHeight="false" outlineLevel="0" collapsed="false">
      <c r="A148" s="1" t="s">
        <v>72</v>
      </c>
      <c r="B148" s="25" t="n">
        <v>22</v>
      </c>
      <c r="C148" s="25" t="n">
        <v>19</v>
      </c>
      <c r="D148" s="25" t="n">
        <v>25</v>
      </c>
      <c r="E148" s="25" t="n">
        <v>15</v>
      </c>
      <c r="F148" s="25" t="n">
        <v>12</v>
      </c>
      <c r="G148" s="25" t="n">
        <v>13</v>
      </c>
      <c r="H148" s="25" t="n">
        <v>21</v>
      </c>
      <c r="I148" s="25" t="n">
        <v>17</v>
      </c>
      <c r="J148" s="25" t="n">
        <v>15</v>
      </c>
      <c r="K148" s="25" t="n">
        <v>15</v>
      </c>
      <c r="L148" s="25" t="n">
        <v>5</v>
      </c>
      <c r="M148" s="26" t="n">
        <v>9</v>
      </c>
      <c r="N148" s="26" t="n">
        <v>21</v>
      </c>
      <c r="O148" s="26" t="n">
        <v>23</v>
      </c>
      <c r="P148" s="26" t="n">
        <f aca="false">6+8</f>
        <v>14</v>
      </c>
      <c r="Q148" s="26" t="n">
        <f aca="false">3+9</f>
        <v>12</v>
      </c>
      <c r="R148" s="26" t="n">
        <f aca="false">2+7</f>
        <v>9</v>
      </c>
      <c r="S148" s="26" t="n">
        <v>4</v>
      </c>
      <c r="T148" s="26" t="n">
        <v>9</v>
      </c>
      <c r="U148" s="19" t="n">
        <f aca="false">+W148+T148</f>
        <v>393</v>
      </c>
      <c r="V148" s="25"/>
      <c r="W148" s="29" t="n">
        <f aca="false">+X148+S148</f>
        <v>384</v>
      </c>
      <c r="X148" s="25" t="n">
        <f aca="false">+Y148+R148</f>
        <v>380</v>
      </c>
      <c r="Y148" s="30" t="n">
        <f aca="false">+Z148+Q148</f>
        <v>371</v>
      </c>
      <c r="Z148" s="25" t="n">
        <f aca="false">+AA148+P148</f>
        <v>359</v>
      </c>
      <c r="AA148" s="31" t="n">
        <f aca="false">+AB148+O148</f>
        <v>345</v>
      </c>
      <c r="AB148" s="25" t="n">
        <f aca="false">+AC148+N148</f>
        <v>322</v>
      </c>
      <c r="AC148" s="28" t="n">
        <f aca="false">+AD148+M148</f>
        <v>301</v>
      </c>
      <c r="AD148" s="32" t="n">
        <f aca="false">+AE148+L148</f>
        <v>292</v>
      </c>
      <c r="AE148" s="35" t="n">
        <v>287</v>
      </c>
    </row>
    <row r="149" customFormat="false" ht="15" hidden="false" customHeight="false" outlineLevel="0" collapsed="false">
      <c r="A149" s="1" t="s">
        <v>73</v>
      </c>
      <c r="B149" s="25" t="n">
        <v>0</v>
      </c>
      <c r="C149" s="25" t="n">
        <v>0</v>
      </c>
      <c r="D149" s="25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7" t="s">
        <v>36</v>
      </c>
      <c r="K149" s="27" t="n">
        <v>0</v>
      </c>
      <c r="L149" s="27" t="n">
        <v>1</v>
      </c>
      <c r="M149" s="26" t="n">
        <v>1</v>
      </c>
      <c r="N149" s="26" t="n">
        <v>1</v>
      </c>
      <c r="O149" s="26" t="n">
        <v>6</v>
      </c>
      <c r="P149" s="26" t="n">
        <v>2</v>
      </c>
      <c r="Q149" s="26" t="n">
        <v>4</v>
      </c>
      <c r="R149" s="26" t="n">
        <v>5</v>
      </c>
      <c r="S149" s="26" t="n">
        <v>10</v>
      </c>
      <c r="T149" s="26" t="n">
        <v>5</v>
      </c>
      <c r="U149" s="19" t="n">
        <f aca="false">+W149+T149</f>
        <v>36</v>
      </c>
      <c r="V149" s="25"/>
      <c r="W149" s="29" t="n">
        <f aca="false">+X149+S149</f>
        <v>31</v>
      </c>
      <c r="X149" s="25" t="n">
        <f aca="false">+Y149+R149</f>
        <v>21</v>
      </c>
      <c r="Y149" s="30" t="n">
        <f aca="false">+Z149+Q149</f>
        <v>16</v>
      </c>
      <c r="Z149" s="25" t="n">
        <f aca="false">+AA149+P149</f>
        <v>12</v>
      </c>
      <c r="AA149" s="31" t="n">
        <f aca="false">+AB149+O149</f>
        <v>10</v>
      </c>
      <c r="AB149" s="25" t="n">
        <f aca="false">+AC149+N149</f>
        <v>4</v>
      </c>
      <c r="AC149" s="28" t="n">
        <f aca="false">+AD149+M149</f>
        <v>3</v>
      </c>
      <c r="AD149" s="32" t="n">
        <f aca="false">+AE149+L149</f>
        <v>2</v>
      </c>
      <c r="AE149" s="35" t="n">
        <v>1</v>
      </c>
    </row>
    <row r="150" customFormat="false" ht="15" hidden="false" customHeight="false" outlineLevel="0" collapsed="false">
      <c r="A150" s="1" t="s">
        <v>74</v>
      </c>
      <c r="B150" s="25" t="n">
        <v>6</v>
      </c>
      <c r="C150" s="25" t="n">
        <v>6</v>
      </c>
      <c r="D150" s="25" t="n">
        <v>14</v>
      </c>
      <c r="E150" s="25" t="n">
        <v>4</v>
      </c>
      <c r="F150" s="25" t="n">
        <v>7</v>
      </c>
      <c r="G150" s="25" t="n">
        <v>5</v>
      </c>
      <c r="H150" s="25" t="n">
        <v>4</v>
      </c>
      <c r="I150" s="25" t="n">
        <v>4</v>
      </c>
      <c r="J150" s="25" t="n">
        <v>8</v>
      </c>
      <c r="K150" s="25" t="n">
        <v>3</v>
      </c>
      <c r="L150" s="25" t="n">
        <v>4</v>
      </c>
      <c r="M150" s="26" t="n">
        <v>4</v>
      </c>
      <c r="N150" s="26" t="n">
        <v>2</v>
      </c>
      <c r="O150" s="26" t="n">
        <v>9</v>
      </c>
      <c r="P150" s="26" t="n">
        <v>2</v>
      </c>
      <c r="Q150" s="26" t="n">
        <v>4</v>
      </c>
      <c r="R150" s="26" t="n">
        <v>7</v>
      </c>
      <c r="S150" s="26" t="n">
        <v>9</v>
      </c>
      <c r="T150" s="26" t="n">
        <v>6</v>
      </c>
      <c r="U150" s="19" t="n">
        <f aca="false">+W150+T150</f>
        <v>118</v>
      </c>
      <c r="V150" s="25"/>
      <c r="W150" s="29" t="n">
        <f aca="false">+X150+S150</f>
        <v>112</v>
      </c>
      <c r="X150" s="25" t="n">
        <f aca="false">+Y150+R150</f>
        <v>103</v>
      </c>
      <c r="Y150" s="30" t="n">
        <f aca="false">+Z150+Q150</f>
        <v>96</v>
      </c>
      <c r="Z150" s="25" t="n">
        <f aca="false">+AA150+P150</f>
        <v>92</v>
      </c>
      <c r="AA150" s="31" t="n">
        <f aca="false">+AB150+O150</f>
        <v>90</v>
      </c>
      <c r="AB150" s="25" t="n">
        <f aca="false">+AC150+N150</f>
        <v>81</v>
      </c>
      <c r="AC150" s="28" t="n">
        <f aca="false">+AD150+M150</f>
        <v>79</v>
      </c>
      <c r="AD150" s="32" t="n">
        <f aca="false">+AE150+L150</f>
        <v>75</v>
      </c>
      <c r="AE150" s="35" t="n">
        <v>71</v>
      </c>
    </row>
    <row r="151" customFormat="false" ht="15" hidden="false" customHeight="false" outlineLevel="0" collapsed="false">
      <c r="A151" s="1" t="s">
        <v>77</v>
      </c>
      <c r="B151" s="25" t="n">
        <v>0</v>
      </c>
      <c r="C151" s="25" t="n">
        <v>0</v>
      </c>
      <c r="D151" s="25" t="n">
        <v>0</v>
      </c>
      <c r="E151" s="25" t="n">
        <v>0</v>
      </c>
      <c r="F151" s="25" t="n">
        <v>0</v>
      </c>
      <c r="G151" s="25" t="n">
        <v>0</v>
      </c>
      <c r="H151" s="25" t="n">
        <v>0</v>
      </c>
      <c r="I151" s="25" t="n">
        <v>0</v>
      </c>
      <c r="J151" s="27" t="s">
        <v>66</v>
      </c>
      <c r="K151" s="27" t="n">
        <v>3</v>
      </c>
      <c r="L151" s="27" t="n">
        <v>13</v>
      </c>
      <c r="M151" s="26" t="n">
        <v>12</v>
      </c>
      <c r="N151" s="26" t="n">
        <v>13</v>
      </c>
      <c r="O151" s="26" t="n">
        <v>7</v>
      </c>
      <c r="P151" s="26" t="n">
        <v>5</v>
      </c>
      <c r="Q151" s="26" t="n">
        <v>10</v>
      </c>
      <c r="R151" s="26" t="n">
        <v>5</v>
      </c>
      <c r="S151" s="26" t="n">
        <v>8</v>
      </c>
      <c r="T151" s="26" t="n">
        <v>7</v>
      </c>
      <c r="U151" s="19" t="n">
        <f aca="false">+W151+T151</f>
        <v>85</v>
      </c>
      <c r="V151" s="25"/>
      <c r="W151" s="29" t="n">
        <f aca="false">+X151+S151</f>
        <v>78</v>
      </c>
      <c r="X151" s="25" t="n">
        <f aca="false">+Y151+R151</f>
        <v>70</v>
      </c>
      <c r="Y151" s="30" t="n">
        <f aca="false">+Z151+Q151</f>
        <v>65</v>
      </c>
      <c r="Z151" s="25" t="n">
        <f aca="false">+AA151+P151</f>
        <v>55</v>
      </c>
      <c r="AA151" s="31" t="n">
        <f aca="false">+AB151+O151</f>
        <v>50</v>
      </c>
      <c r="AB151" s="25" t="n">
        <f aca="false">+AC151+N151</f>
        <v>43</v>
      </c>
      <c r="AC151" s="28" t="n">
        <f aca="false">+AD151+M151</f>
        <v>30</v>
      </c>
      <c r="AD151" s="32" t="n">
        <f aca="false">+AE151+L151</f>
        <v>18</v>
      </c>
      <c r="AE151" s="35" t="n">
        <v>5</v>
      </c>
    </row>
    <row r="152" customFormat="false" ht="15" hidden="false" customHeight="false" outlineLevel="0" collapsed="false">
      <c r="A152" s="1" t="s">
        <v>134</v>
      </c>
      <c r="B152" s="25" t="n">
        <v>6</v>
      </c>
      <c r="C152" s="25" t="n">
        <v>3</v>
      </c>
      <c r="D152" s="25" t="n">
        <v>1</v>
      </c>
      <c r="E152" s="25" t="n">
        <v>1</v>
      </c>
      <c r="F152" s="25" t="n">
        <v>0</v>
      </c>
      <c r="G152" s="25" t="n">
        <v>0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0</v>
      </c>
      <c r="R152" s="26" t="n">
        <v>0</v>
      </c>
      <c r="S152" s="26" t="n">
        <v>0</v>
      </c>
      <c r="T152" s="26" t="n">
        <v>0</v>
      </c>
      <c r="U152" s="19" t="n">
        <f aca="false">+W152+T152</f>
        <v>20</v>
      </c>
      <c r="V152" s="25"/>
      <c r="W152" s="29" t="n">
        <f aca="false">+X152+S152</f>
        <v>20</v>
      </c>
      <c r="X152" s="25" t="n">
        <f aca="false">+Y152+R152</f>
        <v>20</v>
      </c>
      <c r="Y152" s="30" t="n">
        <f aca="false">+Z152+Q152</f>
        <v>20</v>
      </c>
      <c r="Z152" s="25" t="n">
        <f aca="false">+AA152+P152</f>
        <v>20</v>
      </c>
      <c r="AA152" s="31" t="n">
        <f aca="false">+AB152+O152</f>
        <v>20</v>
      </c>
      <c r="AB152" s="25" t="n">
        <f aca="false">+AC152+N152</f>
        <v>20</v>
      </c>
      <c r="AC152" s="28" t="n">
        <f aca="false">+AD152+M152</f>
        <v>20</v>
      </c>
      <c r="AD152" s="32" t="n">
        <f aca="false">+AE152+L152</f>
        <v>20</v>
      </c>
      <c r="AE152" s="35" t="n">
        <v>20</v>
      </c>
    </row>
    <row r="153" customFormat="false" ht="15" hidden="false" customHeight="false" outlineLevel="0" collapsed="false">
      <c r="A153" s="38" t="s">
        <v>135</v>
      </c>
      <c r="B153" s="39" t="n">
        <v>123</v>
      </c>
      <c r="C153" s="39" t="n">
        <v>123</v>
      </c>
      <c r="D153" s="39" t="n">
        <v>141</v>
      </c>
      <c r="E153" s="39" t="n">
        <v>125</v>
      </c>
      <c r="F153" s="39" t="n">
        <v>111</v>
      </c>
      <c r="G153" s="39" t="n">
        <v>87</v>
      </c>
      <c r="H153" s="39" t="n">
        <v>147</v>
      </c>
      <c r="I153" s="40" t="n">
        <f aca="false">SUM(I132:I152)</f>
        <v>111</v>
      </c>
      <c r="J153" s="39" t="n">
        <v>140</v>
      </c>
      <c r="K153" s="40" t="n">
        <f aca="false">SUM(K132:K152)</f>
        <v>126</v>
      </c>
      <c r="L153" s="40" t="n">
        <f aca="false">SUM(L132:L152)</f>
        <v>143</v>
      </c>
      <c r="M153" s="40" t="n">
        <f aca="false">SUM(M132:M152)</f>
        <v>156</v>
      </c>
      <c r="N153" s="40" t="n">
        <f aca="false">SUM(N132:N152)</f>
        <v>134</v>
      </c>
      <c r="O153" s="40" t="n">
        <f aca="false">SUM(O132:O152)</f>
        <v>156</v>
      </c>
      <c r="P153" s="40" t="n">
        <f aca="false">SUM(P132:P152)</f>
        <v>150</v>
      </c>
      <c r="Q153" s="40" t="n">
        <f aca="false">SUM(Q132:Q152)</f>
        <v>177</v>
      </c>
      <c r="R153" s="40" t="n">
        <f aca="false">SUM(R132:R152)</f>
        <v>164</v>
      </c>
      <c r="S153" s="40" t="n">
        <f aca="false">SUM(S132:S152)</f>
        <v>193</v>
      </c>
      <c r="T153" s="40" t="n">
        <f aca="false">SUM(T132:T152)</f>
        <v>148</v>
      </c>
      <c r="U153" s="40" t="n">
        <f aca="false">SUM(U132:U152)</f>
        <v>3557</v>
      </c>
      <c r="V153" s="39"/>
      <c r="W153" s="29" t="n">
        <f aca="false">+X153+S153</f>
        <v>3409</v>
      </c>
      <c r="X153" s="25" t="n">
        <f aca="false">SUM(X132:X152)</f>
        <v>3216</v>
      </c>
      <c r="Y153" s="30" t="n">
        <f aca="false">+Z153+Q153</f>
        <v>3052</v>
      </c>
      <c r="Z153" s="55" t="n">
        <f aca="false">SUM(Z133:Z152)</f>
        <v>2875</v>
      </c>
      <c r="AA153" s="55" t="n">
        <f aca="false">SUM(AA133:AA152)</f>
        <v>2725</v>
      </c>
      <c r="AB153" s="39" t="n">
        <f aca="false">SUM(AB133:AB152)</f>
        <v>2569</v>
      </c>
      <c r="AC153" s="44" t="n">
        <f aca="false">SUM(AC133:AC152)</f>
        <v>2435</v>
      </c>
      <c r="AD153" s="6" t="n">
        <f aca="false">SUM(AD133:AD152)</f>
        <v>2279</v>
      </c>
      <c r="AE153" s="45" t="n">
        <f aca="false">SUM(AE133:AE152)</f>
        <v>2134</v>
      </c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38"/>
      <c r="GB153" s="38"/>
      <c r="GC153" s="38"/>
      <c r="GD153" s="38"/>
      <c r="GE153" s="38"/>
      <c r="GF153" s="38"/>
      <c r="GG153" s="38"/>
      <c r="GH153" s="38"/>
      <c r="GI153" s="38"/>
      <c r="GJ153" s="38"/>
      <c r="GK153" s="38"/>
      <c r="GL153" s="38"/>
      <c r="GM153" s="38"/>
      <c r="GN153" s="38"/>
      <c r="GO153" s="38"/>
      <c r="GP153" s="38"/>
      <c r="GQ153" s="38"/>
      <c r="GR153" s="38"/>
      <c r="GS153" s="38"/>
      <c r="GT153" s="38"/>
      <c r="GU153" s="38"/>
      <c r="GV153" s="38"/>
      <c r="GW153" s="38"/>
      <c r="GX153" s="38"/>
      <c r="GY153" s="38"/>
      <c r="GZ153" s="38"/>
      <c r="HA153" s="38"/>
      <c r="HB153" s="38"/>
      <c r="HC153" s="38"/>
      <c r="HD153" s="38"/>
      <c r="HE153" s="38"/>
      <c r="HF153" s="38"/>
      <c r="HG153" s="38"/>
      <c r="HH153" s="38"/>
      <c r="HI153" s="38"/>
      <c r="HJ153" s="38"/>
      <c r="HK153" s="38"/>
      <c r="HL153" s="38"/>
      <c r="HM153" s="38"/>
      <c r="HN153" s="38"/>
      <c r="HO153" s="38"/>
      <c r="HP153" s="38"/>
      <c r="HQ153" s="38"/>
      <c r="HR153" s="38"/>
      <c r="HS153" s="38"/>
      <c r="HT153" s="38"/>
      <c r="HU153" s="38"/>
      <c r="HV153" s="38"/>
      <c r="HW153" s="38"/>
      <c r="HX153" s="38"/>
      <c r="HY153" s="38"/>
      <c r="HZ153" s="38"/>
      <c r="IA153" s="38"/>
      <c r="IB153" s="38"/>
      <c r="IC153" s="38"/>
      <c r="ID153" s="38"/>
      <c r="IE153" s="38"/>
      <c r="IF153" s="38"/>
      <c r="IG153" s="38"/>
      <c r="IH153" s="38"/>
      <c r="II153" s="38"/>
      <c r="IJ153" s="38"/>
      <c r="IK153" s="38"/>
      <c r="IL153" s="38"/>
      <c r="IM153" s="38"/>
      <c r="IN153" s="38"/>
      <c r="IO153" s="38"/>
      <c r="IP153" s="38"/>
      <c r="IQ153" s="38"/>
      <c r="IR153" s="38"/>
      <c r="IS153" s="38"/>
      <c r="IT153" s="38"/>
      <c r="IU153" s="38"/>
      <c r="IV153" s="38"/>
    </row>
    <row r="154" customFormat="false" ht="15" hidden="false" customHeight="false" outlineLevel="0" collapsed="false">
      <c r="A154" s="38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40"/>
      <c r="N154" s="40"/>
      <c r="O154" s="40"/>
      <c r="P154" s="40"/>
      <c r="Q154" s="40"/>
      <c r="R154" s="40"/>
      <c r="S154" s="40"/>
      <c r="T154" s="40"/>
      <c r="U154" s="48"/>
      <c r="V154" s="49"/>
      <c r="W154" s="29"/>
      <c r="X154" s="49"/>
      <c r="Y154" s="42"/>
      <c r="Z154" s="49"/>
      <c r="AA154" s="50"/>
      <c r="AB154" s="49"/>
      <c r="AC154" s="44"/>
      <c r="AE154" s="45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38"/>
      <c r="DX154" s="38"/>
      <c r="DY154" s="38"/>
      <c r="DZ154" s="38"/>
      <c r="EA154" s="38"/>
      <c r="EB154" s="38"/>
      <c r="EC154" s="38"/>
      <c r="ED154" s="38"/>
      <c r="EE154" s="38"/>
      <c r="EF154" s="38"/>
      <c r="EG154" s="38"/>
      <c r="EH154" s="38"/>
      <c r="EI154" s="38"/>
      <c r="EJ154" s="38"/>
      <c r="EK154" s="38"/>
      <c r="EL154" s="38"/>
      <c r="EM154" s="38"/>
      <c r="EN154" s="38"/>
      <c r="EO154" s="38"/>
      <c r="EP154" s="38"/>
      <c r="EQ154" s="38"/>
      <c r="ER154" s="38"/>
      <c r="ES154" s="38"/>
      <c r="ET154" s="38"/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38"/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38"/>
      <c r="FQ154" s="38"/>
      <c r="FR154" s="38"/>
      <c r="FS154" s="38"/>
      <c r="FT154" s="38"/>
      <c r="FU154" s="38"/>
      <c r="FV154" s="38"/>
      <c r="FW154" s="38"/>
      <c r="FX154" s="38"/>
      <c r="FY154" s="38"/>
      <c r="FZ154" s="38"/>
      <c r="GA154" s="38"/>
      <c r="GB154" s="38"/>
      <c r="GC154" s="38"/>
      <c r="GD154" s="38"/>
      <c r="GE154" s="38"/>
      <c r="GF154" s="38"/>
      <c r="GG154" s="38"/>
      <c r="GH154" s="38"/>
      <c r="GI154" s="38"/>
      <c r="GJ154" s="38"/>
      <c r="GK154" s="38"/>
      <c r="GL154" s="38"/>
      <c r="GM154" s="38"/>
      <c r="GN154" s="38"/>
      <c r="GO154" s="38"/>
      <c r="GP154" s="38"/>
      <c r="GQ154" s="38"/>
      <c r="GR154" s="38"/>
      <c r="GS154" s="38"/>
      <c r="GT154" s="38"/>
      <c r="GU154" s="38"/>
      <c r="GV154" s="38"/>
      <c r="GW154" s="38"/>
      <c r="GX154" s="38"/>
      <c r="GY154" s="38"/>
      <c r="GZ154" s="38"/>
      <c r="HA154" s="38"/>
      <c r="HB154" s="38"/>
      <c r="HC154" s="38"/>
      <c r="HD154" s="38"/>
      <c r="HE154" s="38"/>
      <c r="HF154" s="38"/>
      <c r="HG154" s="38"/>
      <c r="HH154" s="38"/>
      <c r="HI154" s="38"/>
      <c r="HJ154" s="38"/>
      <c r="HK154" s="38"/>
      <c r="HL154" s="38"/>
      <c r="HM154" s="38"/>
      <c r="HN154" s="38"/>
      <c r="HO154" s="38"/>
      <c r="HP154" s="38"/>
      <c r="HQ154" s="38"/>
      <c r="HR154" s="38"/>
      <c r="HS154" s="38"/>
      <c r="HT154" s="38"/>
      <c r="HU154" s="38"/>
      <c r="HV154" s="38"/>
      <c r="HW154" s="38"/>
      <c r="HX154" s="38"/>
      <c r="HY154" s="38"/>
      <c r="HZ154" s="38"/>
      <c r="IA154" s="38"/>
      <c r="IB154" s="38"/>
      <c r="IC154" s="38"/>
      <c r="ID154" s="38"/>
      <c r="IE154" s="38"/>
      <c r="IF154" s="38"/>
      <c r="IG154" s="38"/>
      <c r="IH154" s="38"/>
      <c r="II154" s="38"/>
      <c r="IJ154" s="38"/>
      <c r="IK154" s="38"/>
      <c r="IL154" s="38"/>
      <c r="IM154" s="38"/>
      <c r="IN154" s="38"/>
      <c r="IO154" s="38"/>
      <c r="IP154" s="38"/>
      <c r="IQ154" s="38"/>
      <c r="IR154" s="38"/>
      <c r="IS154" s="38"/>
      <c r="IT154" s="38"/>
      <c r="IU154" s="38"/>
      <c r="IV154" s="38"/>
    </row>
    <row r="155" customFormat="false" ht="15" hidden="false" customHeight="false" outlineLevel="0" collapsed="false"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W155" s="29"/>
      <c r="Y155" s="33"/>
      <c r="AA155" s="34"/>
      <c r="AE155" s="23"/>
    </row>
    <row r="156" customFormat="false" ht="15" hidden="false" customHeight="false" outlineLevel="0" collapsed="false">
      <c r="A156" s="17" t="s">
        <v>136</v>
      </c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W156" s="29"/>
      <c r="Y156" s="33"/>
      <c r="AA156" s="34"/>
      <c r="AE156" s="23"/>
    </row>
    <row r="157" customFormat="false" ht="15" hidden="false" customHeight="false" outlineLevel="0" collapsed="false">
      <c r="A157" s="1" t="s">
        <v>53</v>
      </c>
      <c r="B157" s="25" t="n">
        <v>0</v>
      </c>
      <c r="C157" s="25" t="n">
        <v>0</v>
      </c>
      <c r="D157" s="25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0</v>
      </c>
      <c r="U157" s="19" t="n">
        <f aca="false">+W157+T157</f>
        <v>84</v>
      </c>
      <c r="V157" s="25"/>
      <c r="W157" s="29" t="n">
        <f aca="false">+X157+S157</f>
        <v>84</v>
      </c>
      <c r="X157" s="25" t="n">
        <f aca="false">+Y157+R157</f>
        <v>84</v>
      </c>
      <c r="Y157" s="30" t="n">
        <f aca="false">+Z157+Q157</f>
        <v>84</v>
      </c>
      <c r="Z157" s="25" t="n">
        <f aca="false">+AA157+P157</f>
        <v>84</v>
      </c>
      <c r="AA157" s="31" t="n">
        <f aca="false">+AB157+O157</f>
        <v>84</v>
      </c>
      <c r="AB157" s="25" t="n">
        <f aca="false">+AC157+N157</f>
        <v>84</v>
      </c>
      <c r="AC157" s="28" t="n">
        <f aca="false">+AD157+M157</f>
        <v>84</v>
      </c>
      <c r="AD157" s="32" t="n">
        <f aca="false">+AE157+L157</f>
        <v>84</v>
      </c>
      <c r="AE157" s="35" t="n">
        <v>84</v>
      </c>
    </row>
    <row r="158" customFormat="false" ht="15" hidden="false" customHeight="false" outlineLevel="0" collapsed="false">
      <c r="A158" s="1" t="s">
        <v>57</v>
      </c>
      <c r="B158" s="25" t="n">
        <v>0</v>
      </c>
      <c r="C158" s="25" t="n">
        <v>0</v>
      </c>
      <c r="D158" s="25" t="n">
        <v>0</v>
      </c>
      <c r="E158" s="25" t="n">
        <v>0</v>
      </c>
      <c r="F158" s="25" t="n">
        <v>0</v>
      </c>
      <c r="G158" s="25" t="n">
        <v>0</v>
      </c>
      <c r="H158" s="25" t="n">
        <v>0</v>
      </c>
      <c r="I158" s="25" t="n">
        <v>0</v>
      </c>
      <c r="J158" s="25" t="n">
        <v>0</v>
      </c>
      <c r="K158" s="25" t="n">
        <v>0</v>
      </c>
      <c r="L158" s="25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0</v>
      </c>
      <c r="U158" s="19" t="n">
        <f aca="false">+W158+T158</f>
        <v>45</v>
      </c>
      <c r="V158" s="25"/>
      <c r="W158" s="29" t="n">
        <f aca="false">+X158+S158</f>
        <v>45</v>
      </c>
      <c r="X158" s="25" t="n">
        <f aca="false">+Y158+R158</f>
        <v>45</v>
      </c>
      <c r="Y158" s="30" t="n">
        <f aca="false">+Z158+Q158</f>
        <v>45</v>
      </c>
      <c r="Z158" s="25" t="n">
        <f aca="false">+AA158+P158</f>
        <v>45</v>
      </c>
      <c r="AA158" s="31" t="n">
        <f aca="false">+AB158+O158</f>
        <v>45</v>
      </c>
      <c r="AB158" s="25" t="n">
        <f aca="false">+AC158+N158</f>
        <v>45</v>
      </c>
      <c r="AC158" s="28" t="n">
        <f aca="false">+AD158+M158</f>
        <v>45</v>
      </c>
      <c r="AD158" s="32" t="n">
        <f aca="false">+AE158+L158</f>
        <v>45</v>
      </c>
      <c r="AE158" s="35" t="n">
        <v>45</v>
      </c>
    </row>
    <row r="159" customFormat="false" ht="15" hidden="false" customHeight="false" outlineLevel="0" collapsed="false">
      <c r="A159" s="1" t="s">
        <v>64</v>
      </c>
      <c r="B159" s="25" t="n">
        <v>0</v>
      </c>
      <c r="C159" s="25" t="n">
        <v>0</v>
      </c>
      <c r="D159" s="25" t="n">
        <v>0</v>
      </c>
      <c r="E159" s="25" t="n">
        <v>0</v>
      </c>
      <c r="F159" s="25" t="n">
        <v>0</v>
      </c>
      <c r="G159" s="25" t="n">
        <v>0</v>
      </c>
      <c r="H159" s="25" t="n">
        <v>0</v>
      </c>
      <c r="I159" s="25" t="n">
        <v>0</v>
      </c>
      <c r="J159" s="25" t="n">
        <v>0</v>
      </c>
      <c r="K159" s="25" t="n">
        <v>0</v>
      </c>
      <c r="L159" s="25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0</v>
      </c>
      <c r="U159" s="19" t="n">
        <f aca="false">+W159+T159</f>
        <v>61</v>
      </c>
      <c r="V159" s="25"/>
      <c r="W159" s="29" t="n">
        <f aca="false">+X159+S159</f>
        <v>61</v>
      </c>
      <c r="X159" s="25" t="n">
        <f aca="false">+Y159+R159</f>
        <v>61</v>
      </c>
      <c r="Y159" s="30" t="n">
        <f aca="false">+Z159+Q159</f>
        <v>61</v>
      </c>
      <c r="Z159" s="25" t="n">
        <f aca="false">+AA159+P159</f>
        <v>61</v>
      </c>
      <c r="AA159" s="31" t="n">
        <f aca="false">+AB159+O159</f>
        <v>61</v>
      </c>
      <c r="AB159" s="25" t="n">
        <f aca="false">+AC159+N159</f>
        <v>61</v>
      </c>
      <c r="AC159" s="28" t="n">
        <f aca="false">+AD159+M159</f>
        <v>61</v>
      </c>
      <c r="AD159" s="32" t="n">
        <f aca="false">+AE159+L159</f>
        <v>61</v>
      </c>
      <c r="AE159" s="35" t="n">
        <v>61</v>
      </c>
    </row>
    <row r="160" customFormat="false" ht="15" hidden="false" customHeight="false" outlineLevel="0" collapsed="false">
      <c r="A160" s="38" t="s">
        <v>137</v>
      </c>
      <c r="B160" s="39"/>
      <c r="C160" s="39"/>
      <c r="D160" s="39" t="n">
        <v>0</v>
      </c>
      <c r="E160" s="39" t="n">
        <v>0</v>
      </c>
      <c r="F160" s="39" t="n">
        <v>0</v>
      </c>
      <c r="G160" s="39" t="n">
        <v>0</v>
      </c>
      <c r="H160" s="39" t="n">
        <v>0</v>
      </c>
      <c r="I160" s="39" t="n">
        <v>0</v>
      </c>
      <c r="J160" s="39" t="n">
        <v>0</v>
      </c>
      <c r="K160" s="39" t="n">
        <v>0</v>
      </c>
      <c r="L160" s="39" t="n">
        <v>0</v>
      </c>
      <c r="M160" s="40" t="n">
        <v>0</v>
      </c>
      <c r="N160" s="40" t="n">
        <v>0</v>
      </c>
      <c r="O160" s="40" t="n">
        <v>0</v>
      </c>
      <c r="P160" s="41" t="n">
        <f aca="false">SUM(P157:P159)</f>
        <v>0</v>
      </c>
      <c r="Q160" s="41" t="n">
        <f aca="false">SUM(Q157:Q159)</f>
        <v>0</v>
      </c>
      <c r="R160" s="41" t="n">
        <f aca="false">SUM(R157:R159)</f>
        <v>0</v>
      </c>
      <c r="S160" s="41" t="n">
        <f aca="false">SUM(S157:S159)</f>
        <v>0</v>
      </c>
      <c r="T160" s="41" t="n">
        <f aca="false">SUM(T157:T159)</f>
        <v>0</v>
      </c>
      <c r="U160" s="41" t="n">
        <f aca="false">SUM(U157:U159)</f>
        <v>190</v>
      </c>
      <c r="V160" s="39"/>
      <c r="W160" s="29" t="n">
        <f aca="false">+X160+S160</f>
        <v>190</v>
      </c>
      <c r="X160" s="39" t="n">
        <f aca="false">SUM(X157:X159)</f>
        <v>190</v>
      </c>
      <c r="Y160" s="30" t="n">
        <f aca="false">+Z160+Q160</f>
        <v>190</v>
      </c>
      <c r="Z160" s="43" t="n">
        <f aca="false">SUM(Z157:Z159)</f>
        <v>190</v>
      </c>
      <c r="AA160" s="43" t="n">
        <f aca="false">SUM(AA157:AA159)</f>
        <v>190</v>
      </c>
      <c r="AB160" s="39" t="n">
        <f aca="false">SUM(AB157:AB159)</f>
        <v>190</v>
      </c>
      <c r="AC160" s="44" t="n">
        <f aca="false">SUM(AC157:AC159)</f>
        <v>190</v>
      </c>
      <c r="AD160" s="32" t="n">
        <f aca="false">SUM(AD157:AD159)</f>
        <v>190</v>
      </c>
      <c r="AE160" s="45" t="n">
        <f aca="false">SUM(AE157:AE159)</f>
        <v>190</v>
      </c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38"/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38"/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38"/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38"/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38"/>
      <c r="FQ160" s="38"/>
      <c r="FR160" s="38"/>
      <c r="FS160" s="38"/>
      <c r="FT160" s="38"/>
      <c r="FU160" s="38"/>
      <c r="FV160" s="38"/>
      <c r="FW160" s="38"/>
      <c r="FX160" s="38"/>
      <c r="FY160" s="38"/>
      <c r="FZ160" s="38"/>
      <c r="GA160" s="38"/>
      <c r="GB160" s="38"/>
      <c r="GC160" s="38"/>
      <c r="GD160" s="38"/>
      <c r="GE160" s="38"/>
      <c r="GF160" s="38"/>
      <c r="GG160" s="38"/>
      <c r="GH160" s="38"/>
      <c r="GI160" s="38"/>
      <c r="GJ160" s="38"/>
      <c r="GK160" s="38"/>
      <c r="GL160" s="38"/>
      <c r="GM160" s="38"/>
      <c r="GN160" s="38"/>
      <c r="GO160" s="38"/>
      <c r="GP160" s="38"/>
      <c r="GQ160" s="38"/>
      <c r="GR160" s="38"/>
      <c r="GS160" s="38"/>
      <c r="GT160" s="38"/>
      <c r="GU160" s="38"/>
      <c r="GV160" s="38"/>
      <c r="GW160" s="38"/>
      <c r="GX160" s="38"/>
      <c r="GY160" s="38"/>
      <c r="GZ160" s="38"/>
      <c r="HA160" s="38"/>
      <c r="HB160" s="38"/>
      <c r="HC160" s="38"/>
      <c r="HD160" s="38"/>
      <c r="HE160" s="38"/>
      <c r="HF160" s="38"/>
      <c r="HG160" s="38"/>
      <c r="HH160" s="38"/>
      <c r="HI160" s="38"/>
      <c r="HJ160" s="38"/>
      <c r="HK160" s="38"/>
      <c r="HL160" s="38"/>
      <c r="HM160" s="38"/>
      <c r="HN160" s="38"/>
      <c r="HO160" s="38"/>
      <c r="HP160" s="38"/>
      <c r="HQ160" s="38"/>
      <c r="HR160" s="38"/>
      <c r="HS160" s="38"/>
      <c r="HT160" s="38"/>
      <c r="HU160" s="38"/>
      <c r="HV160" s="38"/>
      <c r="HW160" s="38"/>
      <c r="HX160" s="38"/>
      <c r="HY160" s="38"/>
      <c r="HZ160" s="38"/>
      <c r="IA160" s="38"/>
      <c r="IB160" s="38"/>
      <c r="IC160" s="38"/>
      <c r="ID160" s="38"/>
      <c r="IE160" s="38"/>
      <c r="IF160" s="38"/>
      <c r="IG160" s="38"/>
      <c r="IH160" s="38"/>
      <c r="II160" s="38"/>
      <c r="IJ160" s="38"/>
      <c r="IK160" s="38"/>
      <c r="IL160" s="38"/>
      <c r="IM160" s="38"/>
      <c r="IN160" s="38"/>
      <c r="IO160" s="38"/>
      <c r="IP160" s="38"/>
      <c r="IQ160" s="38"/>
      <c r="IR160" s="38"/>
      <c r="IS160" s="38"/>
      <c r="IT160" s="38"/>
      <c r="IU160" s="38"/>
      <c r="IV160" s="38"/>
    </row>
    <row r="161" customFormat="false" ht="15" hidden="false" customHeight="false" outlineLevel="0" collapsed="false">
      <c r="A161" s="38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40"/>
      <c r="N161" s="40"/>
      <c r="O161" s="40"/>
      <c r="P161" s="40"/>
      <c r="Q161" s="40"/>
      <c r="R161" s="40"/>
      <c r="S161" s="40"/>
      <c r="T161" s="40"/>
      <c r="U161" s="48"/>
      <c r="V161" s="49"/>
      <c r="W161" s="29"/>
      <c r="X161" s="49"/>
      <c r="Y161" s="42"/>
      <c r="Z161" s="49"/>
      <c r="AA161" s="50"/>
      <c r="AB161" s="49"/>
      <c r="AC161" s="44"/>
      <c r="AE161" s="23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38"/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38"/>
      <c r="EJ161" s="38"/>
      <c r="EK161" s="38"/>
      <c r="EL161" s="38"/>
      <c r="EM161" s="38"/>
      <c r="EN161" s="38"/>
      <c r="EO161" s="38"/>
      <c r="EP161" s="38"/>
      <c r="EQ161" s="38"/>
      <c r="ER161" s="38"/>
      <c r="ES161" s="38"/>
      <c r="ET161" s="38"/>
      <c r="EU161" s="38"/>
      <c r="EV161" s="38"/>
      <c r="EW161" s="38"/>
      <c r="EX161" s="38"/>
      <c r="EY161" s="38"/>
      <c r="EZ161" s="38"/>
      <c r="FA161" s="38"/>
      <c r="FB161" s="38"/>
      <c r="FC161" s="38"/>
      <c r="FD161" s="38"/>
      <c r="FE161" s="38"/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38"/>
      <c r="FQ161" s="38"/>
      <c r="FR161" s="38"/>
      <c r="FS161" s="38"/>
      <c r="FT161" s="38"/>
      <c r="FU161" s="38"/>
      <c r="FV161" s="38"/>
      <c r="FW161" s="38"/>
      <c r="FX161" s="38"/>
      <c r="FY161" s="38"/>
      <c r="FZ161" s="38"/>
      <c r="GA161" s="38"/>
      <c r="GB161" s="38"/>
      <c r="GC161" s="38"/>
      <c r="GD161" s="38"/>
      <c r="GE161" s="38"/>
      <c r="GF161" s="38"/>
      <c r="GG161" s="38"/>
      <c r="GH161" s="38"/>
      <c r="GI161" s="38"/>
      <c r="GJ161" s="38"/>
      <c r="GK161" s="38"/>
      <c r="GL161" s="38"/>
      <c r="GM161" s="38"/>
      <c r="GN161" s="38"/>
      <c r="GO161" s="38"/>
      <c r="GP161" s="38"/>
      <c r="GQ161" s="38"/>
      <c r="GR161" s="38"/>
      <c r="GS161" s="38"/>
      <c r="GT161" s="38"/>
      <c r="GU161" s="38"/>
      <c r="GV161" s="38"/>
      <c r="GW161" s="38"/>
      <c r="GX161" s="38"/>
      <c r="GY161" s="38"/>
      <c r="GZ161" s="38"/>
      <c r="HA161" s="38"/>
      <c r="HB161" s="38"/>
      <c r="HC161" s="38"/>
      <c r="HD161" s="38"/>
      <c r="HE161" s="38"/>
      <c r="HF161" s="38"/>
      <c r="HG161" s="38"/>
      <c r="HH161" s="38"/>
      <c r="HI161" s="38"/>
      <c r="HJ161" s="38"/>
      <c r="HK161" s="38"/>
      <c r="HL161" s="38"/>
      <c r="HM161" s="38"/>
      <c r="HN161" s="38"/>
      <c r="HO161" s="38"/>
      <c r="HP161" s="38"/>
      <c r="HQ161" s="38"/>
      <c r="HR161" s="38"/>
      <c r="HS161" s="38"/>
      <c r="HT161" s="38"/>
      <c r="HU161" s="38"/>
      <c r="HV161" s="38"/>
      <c r="HW161" s="38"/>
      <c r="HX161" s="38"/>
      <c r="HY161" s="38"/>
      <c r="HZ161" s="38"/>
      <c r="IA161" s="38"/>
      <c r="IB161" s="38"/>
      <c r="IC161" s="38"/>
      <c r="ID161" s="38"/>
      <c r="IE161" s="38"/>
      <c r="IF161" s="38"/>
      <c r="IG161" s="38"/>
      <c r="IH161" s="38"/>
      <c r="II161" s="38"/>
      <c r="IJ161" s="38"/>
      <c r="IK161" s="38"/>
      <c r="IL161" s="38"/>
      <c r="IM161" s="38"/>
      <c r="IN161" s="38"/>
      <c r="IO161" s="38"/>
      <c r="IP161" s="38"/>
      <c r="IQ161" s="38"/>
      <c r="IR161" s="38"/>
      <c r="IS161" s="38"/>
      <c r="IT161" s="38"/>
      <c r="IU161" s="38"/>
      <c r="IV161" s="38"/>
    </row>
    <row r="162" customFormat="false" ht="15" hidden="false" customHeight="false" outlineLevel="0" collapsed="false">
      <c r="A162" s="38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40"/>
      <c r="N162" s="40"/>
      <c r="O162" s="40"/>
      <c r="P162" s="40"/>
      <c r="Q162" s="40"/>
      <c r="R162" s="40"/>
      <c r="S162" s="40"/>
      <c r="T162" s="40"/>
      <c r="U162" s="48"/>
      <c r="V162" s="49"/>
      <c r="W162" s="29"/>
      <c r="X162" s="49"/>
      <c r="Y162" s="42"/>
      <c r="Z162" s="49"/>
      <c r="AA162" s="50"/>
      <c r="AB162" s="49"/>
      <c r="AC162" s="44"/>
      <c r="AE162" s="23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  <c r="DN162" s="38"/>
      <c r="DO162" s="38"/>
      <c r="DP162" s="38"/>
      <c r="DQ162" s="38"/>
      <c r="DR162" s="38"/>
      <c r="DS162" s="38"/>
      <c r="DT162" s="38"/>
      <c r="DU162" s="38"/>
      <c r="DV162" s="38"/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38"/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38"/>
      <c r="EU162" s="38"/>
      <c r="EV162" s="38"/>
      <c r="EW162" s="38"/>
      <c r="EX162" s="38"/>
      <c r="EY162" s="38"/>
      <c r="EZ162" s="38"/>
      <c r="FA162" s="38"/>
      <c r="FB162" s="38"/>
      <c r="FC162" s="38"/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38"/>
      <c r="FQ162" s="38"/>
      <c r="FR162" s="38"/>
      <c r="FS162" s="38"/>
      <c r="FT162" s="38"/>
      <c r="FU162" s="38"/>
      <c r="FV162" s="38"/>
      <c r="FW162" s="38"/>
      <c r="FX162" s="38"/>
      <c r="FY162" s="38"/>
      <c r="FZ162" s="38"/>
      <c r="GA162" s="38"/>
      <c r="GB162" s="38"/>
      <c r="GC162" s="38"/>
      <c r="GD162" s="38"/>
      <c r="GE162" s="38"/>
      <c r="GF162" s="38"/>
      <c r="GG162" s="38"/>
      <c r="GH162" s="38"/>
      <c r="GI162" s="38"/>
      <c r="GJ162" s="38"/>
      <c r="GK162" s="38"/>
      <c r="GL162" s="38"/>
      <c r="GM162" s="38"/>
      <c r="GN162" s="38"/>
      <c r="GO162" s="38"/>
      <c r="GP162" s="38"/>
      <c r="GQ162" s="38"/>
      <c r="GR162" s="38"/>
      <c r="GS162" s="38"/>
      <c r="GT162" s="38"/>
      <c r="GU162" s="38"/>
      <c r="GV162" s="38"/>
      <c r="GW162" s="38"/>
      <c r="GX162" s="38"/>
      <c r="GY162" s="38"/>
      <c r="GZ162" s="38"/>
      <c r="HA162" s="38"/>
      <c r="HB162" s="38"/>
      <c r="HC162" s="38"/>
      <c r="HD162" s="38"/>
      <c r="HE162" s="38"/>
      <c r="HF162" s="38"/>
      <c r="HG162" s="38"/>
      <c r="HH162" s="38"/>
      <c r="HI162" s="38"/>
      <c r="HJ162" s="38"/>
      <c r="HK162" s="38"/>
      <c r="HL162" s="38"/>
      <c r="HM162" s="38"/>
      <c r="HN162" s="38"/>
      <c r="HO162" s="38"/>
      <c r="HP162" s="38"/>
      <c r="HQ162" s="38"/>
      <c r="HR162" s="38"/>
      <c r="HS162" s="38"/>
      <c r="HT162" s="38"/>
      <c r="HU162" s="38"/>
      <c r="HV162" s="38"/>
      <c r="HW162" s="38"/>
      <c r="HX162" s="38"/>
      <c r="HY162" s="38"/>
      <c r="HZ162" s="38"/>
      <c r="IA162" s="38"/>
      <c r="IB162" s="38"/>
      <c r="IC162" s="38"/>
      <c r="ID162" s="38"/>
      <c r="IE162" s="38"/>
      <c r="IF162" s="38"/>
      <c r="IG162" s="38"/>
      <c r="IH162" s="38"/>
      <c r="II162" s="38"/>
      <c r="IJ162" s="38"/>
      <c r="IK162" s="38"/>
      <c r="IL162" s="38"/>
      <c r="IM162" s="38"/>
      <c r="IN162" s="38"/>
      <c r="IO162" s="38"/>
      <c r="IP162" s="38"/>
      <c r="IQ162" s="38"/>
      <c r="IR162" s="38"/>
      <c r="IS162" s="38"/>
      <c r="IT162" s="38"/>
      <c r="IU162" s="38"/>
      <c r="IV162" s="38"/>
    </row>
    <row r="163" s="17" customFormat="true" ht="15" hidden="false" customHeight="false" outlineLevel="0" collapsed="false">
      <c r="A163" s="17" t="s">
        <v>138</v>
      </c>
      <c r="B163" s="47" t="n">
        <v>0</v>
      </c>
      <c r="C163" s="47" t="n">
        <v>0</v>
      </c>
      <c r="D163" s="47" t="n">
        <v>0</v>
      </c>
      <c r="E163" s="47" t="n">
        <v>0</v>
      </c>
      <c r="F163" s="47" t="n">
        <v>0</v>
      </c>
      <c r="G163" s="47" t="n">
        <v>0</v>
      </c>
      <c r="H163" s="47" t="n">
        <v>0</v>
      </c>
      <c r="I163" s="47" t="n">
        <v>0</v>
      </c>
      <c r="J163" s="19" t="s">
        <v>139</v>
      </c>
      <c r="K163" s="19" t="n">
        <v>30</v>
      </c>
      <c r="L163" s="19" t="n">
        <v>43</v>
      </c>
      <c r="M163" s="51" t="n">
        <v>90</v>
      </c>
      <c r="N163" s="51" t="n">
        <v>59</v>
      </c>
      <c r="O163" s="51" t="n">
        <v>56</v>
      </c>
      <c r="P163" s="51" t="n">
        <v>81</v>
      </c>
      <c r="Q163" s="51" t="n">
        <v>75</v>
      </c>
      <c r="R163" s="51" t="n">
        <v>131</v>
      </c>
      <c r="S163" s="51" t="n">
        <v>145</v>
      </c>
      <c r="T163" s="51" t="n">
        <v>199</v>
      </c>
      <c r="U163" s="19" t="n">
        <f aca="false">+W163+T163</f>
        <v>921</v>
      </c>
      <c r="V163" s="47"/>
      <c r="W163" s="29" t="n">
        <f aca="false">+X163+S163</f>
        <v>722</v>
      </c>
      <c r="X163" s="25" t="n">
        <f aca="false">+Y163+R163</f>
        <v>577</v>
      </c>
      <c r="Y163" s="30" t="n">
        <f aca="false">+Z163+Q163</f>
        <v>446</v>
      </c>
      <c r="Z163" s="25" t="n">
        <f aca="false">+AA163+P163</f>
        <v>371</v>
      </c>
      <c r="AA163" s="31" t="n">
        <f aca="false">+AB163+O163</f>
        <v>290</v>
      </c>
      <c r="AB163" s="25" t="n">
        <f aca="false">+AC163+N163</f>
        <v>234</v>
      </c>
      <c r="AC163" s="28" t="n">
        <f aca="false">+AD163+M163</f>
        <v>175</v>
      </c>
      <c r="AD163" s="32" t="n">
        <f aca="false">+AE163+L163</f>
        <v>85</v>
      </c>
      <c r="AE163" s="52" t="n">
        <v>42</v>
      </c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38"/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38"/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38"/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38"/>
      <c r="FQ163" s="38"/>
      <c r="FR163" s="38"/>
      <c r="FS163" s="38"/>
      <c r="FT163" s="38"/>
      <c r="FU163" s="38"/>
      <c r="FV163" s="38"/>
      <c r="FW163" s="38"/>
      <c r="FX163" s="38"/>
      <c r="FY163" s="38"/>
      <c r="FZ163" s="38"/>
      <c r="GA163" s="38"/>
      <c r="GB163" s="38"/>
      <c r="GC163" s="38"/>
      <c r="GD163" s="38"/>
      <c r="GE163" s="38"/>
      <c r="GF163" s="38"/>
      <c r="GG163" s="38"/>
      <c r="GH163" s="38"/>
      <c r="GI163" s="38"/>
      <c r="GJ163" s="38"/>
      <c r="GK163" s="38"/>
      <c r="GL163" s="38"/>
      <c r="GM163" s="38"/>
      <c r="GN163" s="38"/>
      <c r="GO163" s="38"/>
      <c r="GP163" s="38"/>
      <c r="GQ163" s="38"/>
      <c r="GR163" s="38"/>
      <c r="GS163" s="38"/>
      <c r="GT163" s="38"/>
      <c r="GU163" s="38"/>
      <c r="GV163" s="38"/>
      <c r="GW163" s="38"/>
      <c r="GX163" s="38"/>
      <c r="GY163" s="38"/>
      <c r="GZ163" s="38"/>
      <c r="HA163" s="38"/>
      <c r="HB163" s="38"/>
      <c r="HC163" s="38"/>
      <c r="HD163" s="38"/>
      <c r="HE163" s="38"/>
      <c r="HF163" s="38"/>
      <c r="HG163" s="38"/>
      <c r="HH163" s="38"/>
      <c r="HI163" s="38"/>
      <c r="HJ163" s="38"/>
      <c r="HK163" s="38"/>
      <c r="HL163" s="38"/>
      <c r="HM163" s="38"/>
      <c r="HN163" s="38"/>
      <c r="HO163" s="38"/>
      <c r="HP163" s="38"/>
      <c r="HQ163" s="38"/>
      <c r="HR163" s="38"/>
      <c r="HS163" s="38"/>
      <c r="HT163" s="38"/>
      <c r="HU163" s="38"/>
      <c r="HV163" s="38"/>
      <c r="HW163" s="38"/>
      <c r="HX163" s="38"/>
      <c r="HY163" s="38"/>
      <c r="HZ163" s="38"/>
      <c r="IA163" s="38"/>
      <c r="IB163" s="38"/>
      <c r="IC163" s="38"/>
      <c r="ID163" s="38"/>
      <c r="IE163" s="38"/>
      <c r="IF163" s="38"/>
      <c r="IG163" s="38"/>
      <c r="IH163" s="38"/>
      <c r="II163" s="38"/>
      <c r="IJ163" s="38"/>
      <c r="IK163" s="38"/>
      <c r="IL163" s="38"/>
      <c r="IM163" s="38"/>
      <c r="IN163" s="38"/>
      <c r="IO163" s="38"/>
      <c r="IP163" s="38"/>
      <c r="IQ163" s="38"/>
      <c r="IR163" s="38"/>
      <c r="IS163" s="38"/>
      <c r="IT163" s="38"/>
      <c r="IU163" s="38"/>
      <c r="IV163" s="38"/>
    </row>
    <row r="164" customFormat="false" ht="15" hidden="false" customHeight="false" outlineLevel="0" collapsed="false">
      <c r="A164" s="17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26"/>
      <c r="N164" s="26"/>
      <c r="O164" s="26"/>
      <c r="P164" s="26"/>
      <c r="Q164" s="26"/>
      <c r="R164" s="26"/>
      <c r="S164" s="26"/>
      <c r="T164" s="26"/>
      <c r="U164" s="19"/>
      <c r="V164" s="47"/>
      <c r="W164" s="29"/>
      <c r="X164" s="47"/>
      <c r="Y164" s="53"/>
      <c r="Z164" s="47"/>
      <c r="AA164" s="54"/>
      <c r="AB164" s="47"/>
      <c r="AC164" s="28"/>
      <c r="AE164" s="45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38"/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38"/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38"/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38"/>
      <c r="EU164" s="38"/>
      <c r="EV164" s="38"/>
      <c r="EW164" s="38"/>
      <c r="EX164" s="38"/>
      <c r="EY164" s="38"/>
      <c r="EZ164" s="38"/>
      <c r="FA164" s="38"/>
      <c r="FB164" s="38"/>
      <c r="FC164" s="38"/>
      <c r="FD164" s="38"/>
      <c r="FE164" s="38"/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38"/>
      <c r="FQ164" s="38"/>
      <c r="FR164" s="38"/>
      <c r="FS164" s="38"/>
      <c r="FT164" s="38"/>
      <c r="FU164" s="38"/>
      <c r="FV164" s="38"/>
      <c r="FW164" s="38"/>
      <c r="FX164" s="38"/>
      <c r="FY164" s="38"/>
      <c r="FZ164" s="38"/>
      <c r="GA164" s="38"/>
      <c r="GB164" s="38"/>
      <c r="GC164" s="38"/>
      <c r="GD164" s="38"/>
      <c r="GE164" s="38"/>
      <c r="GF164" s="38"/>
      <c r="GG164" s="38"/>
      <c r="GH164" s="38"/>
      <c r="GI164" s="38"/>
      <c r="GJ164" s="38"/>
      <c r="GK164" s="38"/>
      <c r="GL164" s="38"/>
      <c r="GM164" s="38"/>
      <c r="GN164" s="38"/>
      <c r="GO164" s="38"/>
      <c r="GP164" s="38"/>
      <c r="GQ164" s="38"/>
      <c r="GR164" s="38"/>
      <c r="GS164" s="38"/>
      <c r="GT164" s="38"/>
      <c r="GU164" s="38"/>
      <c r="GV164" s="38"/>
      <c r="GW164" s="38"/>
      <c r="GX164" s="38"/>
      <c r="GY164" s="38"/>
      <c r="GZ164" s="38"/>
      <c r="HA164" s="38"/>
      <c r="HB164" s="38"/>
      <c r="HC164" s="38"/>
      <c r="HD164" s="38"/>
      <c r="HE164" s="38"/>
      <c r="HF164" s="38"/>
      <c r="HG164" s="38"/>
      <c r="HH164" s="38"/>
      <c r="HI164" s="38"/>
      <c r="HJ164" s="38"/>
      <c r="HK164" s="38"/>
      <c r="HL164" s="38"/>
      <c r="HM164" s="38"/>
      <c r="HN164" s="38"/>
      <c r="HO164" s="38"/>
      <c r="HP164" s="38"/>
      <c r="HQ164" s="38"/>
      <c r="HR164" s="38"/>
      <c r="HS164" s="38"/>
      <c r="HT164" s="38"/>
      <c r="HU164" s="38"/>
      <c r="HV164" s="38"/>
      <c r="HW164" s="38"/>
      <c r="HX164" s="38"/>
      <c r="HY164" s="38"/>
      <c r="HZ164" s="38"/>
      <c r="IA164" s="38"/>
      <c r="IB164" s="38"/>
      <c r="IC164" s="38"/>
      <c r="ID164" s="38"/>
      <c r="IE164" s="38"/>
      <c r="IF164" s="38"/>
      <c r="IG164" s="38"/>
      <c r="IH164" s="38"/>
      <c r="II164" s="38"/>
      <c r="IJ164" s="38"/>
      <c r="IK164" s="38"/>
      <c r="IL164" s="38"/>
      <c r="IM164" s="38"/>
      <c r="IN164" s="38"/>
      <c r="IO164" s="38"/>
      <c r="IP164" s="38"/>
      <c r="IQ164" s="38"/>
      <c r="IR164" s="38"/>
      <c r="IS164" s="38"/>
      <c r="IT164" s="38"/>
      <c r="IU164" s="38"/>
      <c r="IV164" s="38"/>
    </row>
    <row r="165" s="17" customFormat="true" ht="15" hidden="false" customHeight="false" outlineLevel="0" collapsed="false">
      <c r="A165" s="17" t="s">
        <v>140</v>
      </c>
      <c r="B165" s="47" t="n">
        <v>89</v>
      </c>
      <c r="C165" s="47" t="n">
        <v>107</v>
      </c>
      <c r="D165" s="47" t="n">
        <v>96</v>
      </c>
      <c r="E165" s="47" t="n">
        <v>103</v>
      </c>
      <c r="F165" s="47" t="n">
        <v>121</v>
      </c>
      <c r="G165" s="47" t="n">
        <v>116</v>
      </c>
      <c r="H165" s="47" t="n">
        <v>98</v>
      </c>
      <c r="I165" s="47" t="n">
        <v>112</v>
      </c>
      <c r="J165" s="47" t="n">
        <v>99</v>
      </c>
      <c r="K165" s="47" t="n">
        <v>107</v>
      </c>
      <c r="L165" s="47" t="n">
        <v>94</v>
      </c>
      <c r="M165" s="51" t="n">
        <v>147</v>
      </c>
      <c r="N165" s="51" t="n">
        <v>181</v>
      </c>
      <c r="O165" s="51" t="n">
        <v>202</v>
      </c>
      <c r="P165" s="51" t="n">
        <v>227</v>
      </c>
      <c r="Q165" s="51" t="n">
        <v>198</v>
      </c>
      <c r="R165" s="51" t="n">
        <v>170</v>
      </c>
      <c r="S165" s="51" t="n">
        <v>169</v>
      </c>
      <c r="T165" s="51" t="n">
        <v>159</v>
      </c>
      <c r="U165" s="19" t="n">
        <f aca="false">+W165+T165</f>
        <v>3535</v>
      </c>
      <c r="V165" s="47"/>
      <c r="W165" s="29" t="n">
        <f aca="false">+X165+S165</f>
        <v>3376</v>
      </c>
      <c r="X165" s="25" t="n">
        <f aca="false">+Y165+R165</f>
        <v>3207</v>
      </c>
      <c r="Y165" s="30" t="n">
        <f aca="false">+Z165+Q165</f>
        <v>3037</v>
      </c>
      <c r="Z165" s="25" t="n">
        <f aca="false">+AA165+P165</f>
        <v>2839</v>
      </c>
      <c r="AA165" s="31" t="n">
        <f aca="false">+AB165+O165</f>
        <v>2612</v>
      </c>
      <c r="AB165" s="25" t="n">
        <f aca="false">+AC165+N165</f>
        <v>2410</v>
      </c>
      <c r="AC165" s="28" t="n">
        <f aca="false">+AD165+M165</f>
        <v>2229</v>
      </c>
      <c r="AD165" s="32" t="n">
        <f aca="false">+AE165+L165</f>
        <v>2082</v>
      </c>
      <c r="AE165" s="52" t="n">
        <v>1988</v>
      </c>
    </row>
    <row r="166" s="17" customFormat="true" ht="15" hidden="false" customHeight="false" outlineLevel="0" collapsed="false"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51"/>
      <c r="N166" s="51"/>
      <c r="O166" s="51"/>
      <c r="P166" s="51"/>
      <c r="Q166" s="51"/>
      <c r="R166" s="51"/>
      <c r="S166" s="51"/>
      <c r="T166" s="51"/>
      <c r="U166" s="19"/>
      <c r="V166" s="47"/>
      <c r="W166" s="29"/>
      <c r="X166" s="47"/>
      <c r="Y166" s="53"/>
      <c r="Z166" s="47"/>
      <c r="AA166" s="54"/>
      <c r="AB166" s="47"/>
      <c r="AC166" s="28"/>
      <c r="AD166" s="6"/>
      <c r="AE166" s="52"/>
    </row>
    <row r="167" s="17" customFormat="true" ht="15" hidden="false" customHeight="false" outlineLevel="0" collapsed="false">
      <c r="A167" s="17" t="s">
        <v>141</v>
      </c>
      <c r="B167" s="47" t="n">
        <v>139</v>
      </c>
      <c r="C167" s="47" t="n">
        <v>134</v>
      </c>
      <c r="D167" s="47" t="n">
        <v>125</v>
      </c>
      <c r="E167" s="47" t="n">
        <v>127</v>
      </c>
      <c r="F167" s="47" t="n">
        <v>169</v>
      </c>
      <c r="G167" s="47" t="n">
        <v>83</v>
      </c>
      <c r="H167" s="47" t="n">
        <v>89</v>
      </c>
      <c r="I167" s="47" t="n">
        <v>132</v>
      </c>
      <c r="J167" s="47" t="n">
        <v>135</v>
      </c>
      <c r="K167" s="47" t="n">
        <v>106</v>
      </c>
      <c r="L167" s="47" t="n">
        <v>84</v>
      </c>
      <c r="M167" s="51" t="n">
        <v>106</v>
      </c>
      <c r="N167" s="51" t="n">
        <v>141</v>
      </c>
      <c r="O167" s="51" t="n">
        <v>106</v>
      </c>
      <c r="P167" s="51" t="n">
        <v>108</v>
      </c>
      <c r="Q167" s="51" t="n">
        <v>140</v>
      </c>
      <c r="R167" s="51" t="n">
        <v>86</v>
      </c>
      <c r="S167" s="51" t="n">
        <v>47</v>
      </c>
      <c r="T167" s="51" t="n">
        <v>147</v>
      </c>
      <c r="U167" s="19" t="n">
        <f aca="false">+W167+T167</f>
        <v>5957</v>
      </c>
      <c r="V167" s="47"/>
      <c r="W167" s="29" t="n">
        <f aca="false">+X167+S167</f>
        <v>5810</v>
      </c>
      <c r="X167" s="25" t="n">
        <f aca="false">+Y167+R167</f>
        <v>5763</v>
      </c>
      <c r="Y167" s="30" t="n">
        <f aca="false">+Z167+Q167</f>
        <v>5677</v>
      </c>
      <c r="Z167" s="25" t="n">
        <f aca="false">+AA167+P167</f>
        <v>5537</v>
      </c>
      <c r="AA167" s="31" t="n">
        <f aca="false">+AB167+O167</f>
        <v>5429</v>
      </c>
      <c r="AB167" s="25" t="n">
        <f aca="false">+AC167+N167</f>
        <v>5323</v>
      </c>
      <c r="AC167" s="28" t="n">
        <f aca="false">+AD167+M167</f>
        <v>5182</v>
      </c>
      <c r="AD167" s="32" t="n">
        <f aca="false">+AE167+L167</f>
        <v>5076</v>
      </c>
      <c r="AE167" s="52" t="n">
        <v>4992</v>
      </c>
    </row>
    <row r="168" s="17" customFormat="true" ht="15" hidden="false" customHeight="false" outlineLevel="0" collapsed="false"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51"/>
      <c r="N168" s="51"/>
      <c r="O168" s="51"/>
      <c r="P168" s="51"/>
      <c r="Q168" s="51"/>
      <c r="R168" s="51"/>
      <c r="S168" s="51"/>
      <c r="T168" s="51"/>
      <c r="U168" s="19"/>
      <c r="V168" s="47"/>
      <c r="W168" s="29"/>
      <c r="X168" s="47"/>
      <c r="Y168" s="53"/>
      <c r="Z168" s="47"/>
      <c r="AA168" s="54"/>
      <c r="AB168" s="47"/>
      <c r="AC168" s="28"/>
      <c r="AD168" s="6"/>
      <c r="AE168" s="57"/>
    </row>
    <row r="169" s="17" customFormat="true" ht="15" hidden="false" customHeight="false" outlineLevel="0" collapsed="false">
      <c r="A169" s="17" t="s">
        <v>142</v>
      </c>
      <c r="B169" s="47" t="n">
        <v>0</v>
      </c>
      <c r="C169" s="47" t="n">
        <v>0</v>
      </c>
      <c r="D169" s="47" t="n">
        <v>0</v>
      </c>
      <c r="E169" s="47" t="n">
        <v>0</v>
      </c>
      <c r="F169" s="47" t="n">
        <v>0</v>
      </c>
      <c r="G169" s="47" t="n">
        <v>0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0</v>
      </c>
      <c r="M169" s="51" t="n">
        <v>0</v>
      </c>
      <c r="N169" s="51" t="n">
        <v>0</v>
      </c>
      <c r="O169" s="51" t="n">
        <v>0</v>
      </c>
      <c r="P169" s="51" t="n">
        <v>0</v>
      </c>
      <c r="Q169" s="51" t="n">
        <v>0</v>
      </c>
      <c r="R169" s="51" t="n">
        <v>0</v>
      </c>
      <c r="S169" s="51" t="n">
        <v>0</v>
      </c>
      <c r="T169" s="51" t="n">
        <v>0</v>
      </c>
      <c r="U169" s="19" t="n">
        <f aca="false">+W169+T169</f>
        <v>1</v>
      </c>
      <c r="V169" s="47"/>
      <c r="W169" s="29" t="n">
        <f aca="false">+X169+S169</f>
        <v>1</v>
      </c>
      <c r="X169" s="25" t="n">
        <f aca="false">+Y169+R169</f>
        <v>1</v>
      </c>
      <c r="Y169" s="30" t="n">
        <f aca="false">+Z169+Q169</f>
        <v>1</v>
      </c>
      <c r="Z169" s="25" t="n">
        <f aca="false">+AA169+P169</f>
        <v>1</v>
      </c>
      <c r="AA169" s="31" t="n">
        <f aca="false">+AB169+O169</f>
        <v>1</v>
      </c>
      <c r="AB169" s="25" t="n">
        <f aca="false">+AC169+N169</f>
        <v>1</v>
      </c>
      <c r="AC169" s="28" t="n">
        <f aca="false">+AD169+M169</f>
        <v>1</v>
      </c>
      <c r="AD169" s="32" t="n">
        <f aca="false">+AE169+L169</f>
        <v>1</v>
      </c>
      <c r="AE169" s="52" t="n">
        <v>1</v>
      </c>
    </row>
    <row r="170" s="17" customFormat="true" ht="15" hidden="false" customHeight="false" outlineLevel="0" collapsed="false"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51"/>
      <c r="N170" s="51"/>
      <c r="O170" s="51"/>
      <c r="P170" s="51"/>
      <c r="Q170" s="51"/>
      <c r="R170" s="51"/>
      <c r="S170" s="51"/>
      <c r="T170" s="51"/>
      <c r="U170" s="19"/>
      <c r="V170" s="47"/>
      <c r="W170" s="29"/>
      <c r="X170" s="47"/>
      <c r="Y170" s="53"/>
      <c r="Z170" s="47"/>
      <c r="AA170" s="54"/>
      <c r="AB170" s="47"/>
      <c r="AC170" s="28"/>
      <c r="AD170" s="6"/>
      <c r="AE170" s="57"/>
    </row>
    <row r="171" s="17" customFormat="true" ht="15" hidden="false" customHeight="false" outlineLevel="0" collapsed="false">
      <c r="A171" s="17" t="s">
        <v>143</v>
      </c>
      <c r="B171" s="19" t="s">
        <v>47</v>
      </c>
      <c r="C171" s="47" t="n">
        <v>0</v>
      </c>
      <c r="D171" s="19" t="n">
        <v>2</v>
      </c>
      <c r="E171" s="19" t="n">
        <v>26</v>
      </c>
      <c r="F171" s="47" t="n">
        <v>27</v>
      </c>
      <c r="G171" s="47" t="n">
        <v>17</v>
      </c>
      <c r="H171" s="47" t="n">
        <v>20</v>
      </c>
      <c r="I171" s="47" t="n">
        <v>21</v>
      </c>
      <c r="J171" s="47" t="n">
        <v>18</v>
      </c>
      <c r="K171" s="47" t="n">
        <v>19</v>
      </c>
      <c r="L171" s="47" t="n">
        <v>16</v>
      </c>
      <c r="M171" s="51" t="n">
        <v>25</v>
      </c>
      <c r="N171" s="51" t="n">
        <v>23</v>
      </c>
      <c r="O171" s="51" t="n">
        <v>24</v>
      </c>
      <c r="P171" s="51" t="n">
        <v>28</v>
      </c>
      <c r="Q171" s="51" t="n">
        <v>28</v>
      </c>
      <c r="R171" s="51" t="n">
        <v>31</v>
      </c>
      <c r="S171" s="51" t="n">
        <v>22</v>
      </c>
      <c r="T171" s="51" t="n">
        <v>21</v>
      </c>
      <c r="U171" s="19" t="n">
        <f aca="false">+W171+T171</f>
        <v>368</v>
      </c>
      <c r="V171" s="47"/>
      <c r="W171" s="29" t="n">
        <f aca="false">+X171+S171</f>
        <v>347</v>
      </c>
      <c r="X171" s="25" t="n">
        <f aca="false">+Y171+R171</f>
        <v>325</v>
      </c>
      <c r="Y171" s="30" t="n">
        <f aca="false">+Z171+Q171</f>
        <v>294</v>
      </c>
      <c r="Z171" s="25" t="n">
        <f aca="false">+AA171+P171</f>
        <v>266</v>
      </c>
      <c r="AA171" s="31" t="n">
        <f aca="false">+AB171+O171</f>
        <v>238</v>
      </c>
      <c r="AB171" s="25" t="n">
        <f aca="false">+AC171+N171</f>
        <v>214</v>
      </c>
      <c r="AC171" s="28" t="n">
        <f aca="false">+AD171+M171</f>
        <v>191</v>
      </c>
      <c r="AD171" s="32" t="n">
        <f aca="false">+AE171+L171</f>
        <v>166</v>
      </c>
      <c r="AE171" s="52" t="n">
        <v>150</v>
      </c>
    </row>
    <row r="172" customFormat="false" ht="15" hidden="false" customHeight="false" outlineLevel="0" collapsed="false"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U172" s="19"/>
      <c r="V172" s="17"/>
      <c r="W172" s="29"/>
      <c r="X172" s="17"/>
      <c r="Y172" s="58"/>
      <c r="Z172" s="17"/>
      <c r="AA172" s="59"/>
      <c r="AB172" s="17"/>
      <c r="AE172" s="23"/>
    </row>
    <row r="173" s="17" customFormat="true" ht="15" hidden="false" customHeight="false" outlineLevel="0" collapsed="false">
      <c r="A173" s="17" t="s">
        <v>144</v>
      </c>
      <c r="B173" s="47" t="n">
        <v>2</v>
      </c>
      <c r="C173" s="47" t="n">
        <v>0</v>
      </c>
      <c r="D173" s="47" t="n">
        <v>0</v>
      </c>
      <c r="E173" s="47" t="n">
        <v>0</v>
      </c>
      <c r="F173" s="47" t="n">
        <v>0</v>
      </c>
      <c r="G173" s="47" t="n">
        <v>0</v>
      </c>
      <c r="H173" s="47" t="n">
        <v>0</v>
      </c>
      <c r="I173" s="47" t="n">
        <v>0</v>
      </c>
      <c r="J173" s="47" t="n">
        <v>0</v>
      </c>
      <c r="K173" s="47" t="n">
        <v>0</v>
      </c>
      <c r="L173" s="47" t="n">
        <v>0</v>
      </c>
      <c r="M173" s="51" t="n">
        <v>0</v>
      </c>
      <c r="N173" s="51" t="n">
        <v>0</v>
      </c>
      <c r="O173" s="51" t="n">
        <v>0</v>
      </c>
      <c r="P173" s="51" t="n">
        <v>0</v>
      </c>
      <c r="Q173" s="51" t="n">
        <v>0</v>
      </c>
      <c r="R173" s="51" t="n">
        <v>0</v>
      </c>
      <c r="S173" s="51" t="n">
        <v>0</v>
      </c>
      <c r="T173" s="51" t="n">
        <v>0</v>
      </c>
      <c r="U173" s="19" t="n">
        <f aca="false">+W173+T173</f>
        <v>1168</v>
      </c>
      <c r="V173" s="47"/>
      <c r="W173" s="29" t="n">
        <f aca="false">+X173+S173</f>
        <v>1168</v>
      </c>
      <c r="X173" s="25" t="n">
        <f aca="false">+Y173+R173</f>
        <v>1168</v>
      </c>
      <c r="Y173" s="30" t="n">
        <f aca="false">+Z173+Q173</f>
        <v>1168</v>
      </c>
      <c r="Z173" s="25" t="n">
        <f aca="false">+AA173+P173</f>
        <v>1168</v>
      </c>
      <c r="AA173" s="31" t="n">
        <f aca="false">+AB173+O173</f>
        <v>1168</v>
      </c>
      <c r="AB173" s="25" t="n">
        <f aca="false">+AC173+N173</f>
        <v>1168</v>
      </c>
      <c r="AC173" s="28" t="n">
        <f aca="false">+AD173+M173</f>
        <v>1168</v>
      </c>
      <c r="AD173" s="32" t="n">
        <f aca="false">+AE173+L173</f>
        <v>1168</v>
      </c>
      <c r="AE173" s="52" t="n">
        <v>1168</v>
      </c>
    </row>
    <row r="174" s="17" customFormat="true" ht="15" hidden="false" customHeight="false" outlineLevel="0" collapsed="false"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56"/>
      <c r="N174" s="56"/>
      <c r="O174" s="56"/>
      <c r="P174" s="56"/>
      <c r="Q174" s="56"/>
      <c r="R174" s="56"/>
      <c r="S174" s="56"/>
      <c r="T174" s="56"/>
      <c r="U174" s="19"/>
      <c r="W174" s="29"/>
      <c r="Y174" s="58"/>
      <c r="AA174" s="59"/>
      <c r="AC174" s="5"/>
      <c r="AD174" s="6"/>
      <c r="AE174" s="52"/>
    </row>
    <row r="175" s="17" customFormat="true" ht="15" hidden="false" customHeight="false" outlineLevel="0" collapsed="false">
      <c r="A175" s="17" t="s">
        <v>145</v>
      </c>
      <c r="B175" s="47" t="n">
        <v>0</v>
      </c>
      <c r="C175" s="47" t="n">
        <v>0</v>
      </c>
      <c r="D175" s="47" t="n">
        <v>0</v>
      </c>
      <c r="E175" s="47" t="n">
        <v>0</v>
      </c>
      <c r="F175" s="47" t="n">
        <v>0</v>
      </c>
      <c r="G175" s="47" t="n"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51" t="n">
        <v>0</v>
      </c>
      <c r="N175" s="51" t="n">
        <v>0</v>
      </c>
      <c r="O175" s="51" t="n">
        <v>0</v>
      </c>
      <c r="P175" s="51" t="n">
        <v>0</v>
      </c>
      <c r="Q175" s="51" t="n">
        <v>0</v>
      </c>
      <c r="R175" s="51" t="n">
        <v>0</v>
      </c>
      <c r="S175" s="51" t="n">
        <v>0</v>
      </c>
      <c r="T175" s="51" t="n">
        <v>0</v>
      </c>
      <c r="U175" s="19" t="n">
        <f aca="false">+W175+T175</f>
        <v>56</v>
      </c>
      <c r="V175" s="47"/>
      <c r="W175" s="29" t="n">
        <f aca="false">+X175+S175</f>
        <v>56</v>
      </c>
      <c r="X175" s="25" t="n">
        <f aca="false">+Y175+R175</f>
        <v>56</v>
      </c>
      <c r="Y175" s="30" t="n">
        <f aca="false">+Z175+Q175</f>
        <v>56</v>
      </c>
      <c r="Z175" s="25" t="n">
        <f aca="false">+AA175+P175</f>
        <v>56</v>
      </c>
      <c r="AA175" s="31" t="n">
        <f aca="false">+AB175+O175</f>
        <v>56</v>
      </c>
      <c r="AB175" s="25" t="n">
        <f aca="false">+AC175+N175</f>
        <v>56</v>
      </c>
      <c r="AC175" s="28" t="n">
        <f aca="false">+AD175+M175</f>
        <v>56</v>
      </c>
      <c r="AD175" s="32" t="n">
        <f aca="false">+AE175+L175</f>
        <v>56</v>
      </c>
      <c r="AE175" s="52" t="n">
        <v>56</v>
      </c>
    </row>
    <row r="176" s="17" customFormat="true" ht="15" hidden="false" customHeight="false" outlineLevel="0" collapsed="false"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56"/>
      <c r="N176" s="56"/>
      <c r="O176" s="56"/>
      <c r="P176" s="56"/>
      <c r="Q176" s="56"/>
      <c r="R176" s="56"/>
      <c r="S176" s="56"/>
      <c r="T176" s="56"/>
      <c r="U176" s="19"/>
      <c r="W176" s="29"/>
      <c r="Y176" s="58"/>
      <c r="AA176" s="59"/>
      <c r="AC176" s="5"/>
      <c r="AD176" s="6"/>
      <c r="AE176" s="57"/>
    </row>
    <row r="177" s="17" customFormat="true" ht="15" hidden="false" customHeight="false" outlineLevel="0" collapsed="false">
      <c r="A177" s="17" t="s">
        <v>146</v>
      </c>
      <c r="B177" s="47" t="n">
        <v>0</v>
      </c>
      <c r="C177" s="47" t="n">
        <v>0</v>
      </c>
      <c r="D177" s="47" t="n">
        <v>0</v>
      </c>
      <c r="E177" s="47" t="n">
        <v>0</v>
      </c>
      <c r="F177" s="47" t="n">
        <v>0</v>
      </c>
      <c r="G177" s="47" t="n">
        <v>0</v>
      </c>
      <c r="H177" s="47" t="n">
        <v>0</v>
      </c>
      <c r="I177" s="47" t="n">
        <v>0</v>
      </c>
      <c r="J177" s="47" t="n">
        <v>0</v>
      </c>
      <c r="K177" s="47" t="n">
        <v>0</v>
      </c>
      <c r="L177" s="19" t="s">
        <v>36</v>
      </c>
      <c r="M177" s="56" t="n">
        <v>0</v>
      </c>
      <c r="N177" s="56" t="n">
        <v>0</v>
      </c>
      <c r="O177" s="56" t="n">
        <v>0</v>
      </c>
      <c r="P177" s="56" t="n">
        <v>0</v>
      </c>
      <c r="Q177" s="56" t="n">
        <v>0</v>
      </c>
      <c r="R177" s="56" t="n">
        <v>0</v>
      </c>
      <c r="S177" s="56" t="n">
        <v>0</v>
      </c>
      <c r="T177" s="56" t="n">
        <v>0</v>
      </c>
      <c r="U177" s="19" t="n">
        <f aca="false">+W177+T177</f>
        <v>1</v>
      </c>
      <c r="V177" s="47"/>
      <c r="W177" s="29" t="n">
        <f aca="false">+X177+S177</f>
        <v>1</v>
      </c>
      <c r="X177" s="25" t="n">
        <f aca="false">+Y177+R177</f>
        <v>1</v>
      </c>
      <c r="Y177" s="30" t="n">
        <f aca="false">+Z177+Q177</f>
        <v>1</v>
      </c>
      <c r="Z177" s="25" t="n">
        <f aca="false">+AA177+P177</f>
        <v>1</v>
      </c>
      <c r="AA177" s="31" t="n">
        <f aca="false">+AB177+O177</f>
        <v>1</v>
      </c>
      <c r="AB177" s="25" t="n">
        <f aca="false">+AC177+N177</f>
        <v>1</v>
      </c>
      <c r="AC177" s="28" t="n">
        <f aca="false">+AD177+M177</f>
        <v>1</v>
      </c>
      <c r="AD177" s="6" t="n">
        <v>1</v>
      </c>
      <c r="AE177" s="57"/>
    </row>
    <row r="178" s="17" customFormat="true" ht="15" hidden="false" customHeight="false" outlineLevel="0" collapsed="false"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56"/>
      <c r="N178" s="56"/>
      <c r="O178" s="56"/>
      <c r="P178" s="56"/>
      <c r="Q178" s="56"/>
      <c r="R178" s="56"/>
      <c r="S178" s="56"/>
      <c r="T178" s="56"/>
      <c r="U178" s="19"/>
      <c r="W178" s="29"/>
      <c r="Y178" s="58"/>
      <c r="AA178" s="59"/>
      <c r="AC178" s="5"/>
      <c r="AD178" s="6"/>
      <c r="AE178" s="57"/>
    </row>
    <row r="179" s="17" customFormat="true" ht="15" hidden="false" customHeight="false" outlineLevel="0" collapsed="false">
      <c r="A179" s="17" t="s">
        <v>147</v>
      </c>
      <c r="B179" s="47" t="n">
        <v>84</v>
      </c>
      <c r="C179" s="47" t="n">
        <v>37</v>
      </c>
      <c r="D179" s="47" t="n">
        <v>41</v>
      </c>
      <c r="E179" s="47" t="n">
        <v>23</v>
      </c>
      <c r="F179" s="47" t="n">
        <v>20</v>
      </c>
      <c r="G179" s="47" t="n">
        <v>20</v>
      </c>
      <c r="H179" s="47" t="n">
        <v>16</v>
      </c>
      <c r="I179" s="47" t="n">
        <v>13</v>
      </c>
      <c r="J179" s="47" t="n">
        <v>19</v>
      </c>
      <c r="K179" s="47" t="n">
        <v>22</v>
      </c>
      <c r="L179" s="47" t="n">
        <v>27</v>
      </c>
      <c r="M179" s="51" t="n">
        <v>16</v>
      </c>
      <c r="N179" s="51" t="n">
        <v>11</v>
      </c>
      <c r="O179" s="51" t="n">
        <v>13</v>
      </c>
      <c r="P179" s="51" t="n">
        <v>15</v>
      </c>
      <c r="Q179" s="51" t="n">
        <v>20</v>
      </c>
      <c r="R179" s="51" t="n">
        <v>21</v>
      </c>
      <c r="S179" s="51" t="n">
        <v>24</v>
      </c>
      <c r="T179" s="51" t="n">
        <v>23</v>
      </c>
      <c r="U179" s="19" t="n">
        <f aca="false">+W179+T179</f>
        <v>540</v>
      </c>
      <c r="V179" s="47"/>
      <c r="W179" s="29" t="n">
        <f aca="false">+X179+S179</f>
        <v>517</v>
      </c>
      <c r="X179" s="25" t="n">
        <f aca="false">+Y179+R179</f>
        <v>493</v>
      </c>
      <c r="Y179" s="30" t="n">
        <f aca="false">+Z179+Q179</f>
        <v>472</v>
      </c>
      <c r="Z179" s="25" t="n">
        <f aca="false">+AA179+P179</f>
        <v>452</v>
      </c>
      <c r="AA179" s="31" t="n">
        <f aca="false">+AB179+O179</f>
        <v>437</v>
      </c>
      <c r="AB179" s="25" t="n">
        <f aca="false">+AC179+N179</f>
        <v>424</v>
      </c>
      <c r="AC179" s="28" t="n">
        <f aca="false">+AD179+M179</f>
        <v>413</v>
      </c>
      <c r="AD179" s="32" t="n">
        <f aca="false">+AE179+L179</f>
        <v>397</v>
      </c>
      <c r="AE179" s="52" t="n">
        <v>370</v>
      </c>
    </row>
    <row r="180" customFormat="false" ht="15" hidden="false" customHeight="false" outlineLevel="0" collapsed="false">
      <c r="D180" s="25"/>
      <c r="E180" s="47"/>
      <c r="F180" s="25"/>
      <c r="G180" s="25"/>
      <c r="H180" s="25"/>
      <c r="I180" s="25"/>
      <c r="J180" s="25"/>
      <c r="K180" s="25"/>
      <c r="L180" s="25"/>
      <c r="U180" s="27"/>
      <c r="W180" s="29"/>
      <c r="Y180" s="33"/>
      <c r="AA180" s="34"/>
      <c r="AE180" s="23"/>
    </row>
    <row r="181" customFormat="false" ht="15" hidden="false" customHeight="false" outlineLevel="0" collapsed="false">
      <c r="A181" s="17" t="s">
        <v>148</v>
      </c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U181" s="27"/>
      <c r="W181" s="29"/>
      <c r="Y181" s="33"/>
      <c r="AA181" s="34"/>
      <c r="AE181" s="23"/>
    </row>
    <row r="182" customFormat="false" ht="15" hidden="false" customHeight="false" outlineLevel="0" collapsed="false">
      <c r="A182" s="1" t="s">
        <v>149</v>
      </c>
      <c r="B182" s="25" t="n">
        <v>1</v>
      </c>
      <c r="C182" s="25" t="n">
        <v>2</v>
      </c>
      <c r="D182" s="25" t="n">
        <v>1</v>
      </c>
      <c r="E182" s="25" t="n">
        <v>3</v>
      </c>
      <c r="F182" s="25" t="n">
        <v>0</v>
      </c>
      <c r="G182" s="25" t="n">
        <v>1</v>
      </c>
      <c r="H182" s="25" t="n">
        <v>2</v>
      </c>
      <c r="I182" s="27" t="s">
        <v>150</v>
      </c>
      <c r="J182" s="25" t="n">
        <v>0</v>
      </c>
      <c r="K182" s="25" t="n">
        <v>1</v>
      </c>
      <c r="L182" s="25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0</v>
      </c>
      <c r="U182" s="19" t="n">
        <f aca="false">+W182+T182</f>
        <v>18</v>
      </c>
      <c r="V182" s="25"/>
      <c r="W182" s="29" t="n">
        <f aca="false">+X182+S182</f>
        <v>18</v>
      </c>
      <c r="X182" s="25" t="n">
        <f aca="false">+Y182+R182</f>
        <v>18</v>
      </c>
      <c r="Y182" s="30" t="n">
        <f aca="false">+Z182+Q182</f>
        <v>18</v>
      </c>
      <c r="Z182" s="25" t="n">
        <f aca="false">+AA182+P182</f>
        <v>18</v>
      </c>
      <c r="AA182" s="31" t="n">
        <f aca="false">+AB182+O182</f>
        <v>18</v>
      </c>
      <c r="AB182" s="25" t="n">
        <f aca="false">+AC182+N182</f>
        <v>18</v>
      </c>
      <c r="AC182" s="28" t="n">
        <f aca="false">+AD182+M182</f>
        <v>18</v>
      </c>
      <c r="AD182" s="32" t="n">
        <f aca="false">+AE182+L182</f>
        <v>18</v>
      </c>
      <c r="AE182" s="35" t="n">
        <v>18</v>
      </c>
    </row>
    <row r="183" customFormat="false" ht="15" hidden="false" customHeight="false" outlineLevel="0" collapsed="false">
      <c r="A183" s="1" t="s">
        <v>151</v>
      </c>
      <c r="B183" s="25" t="n">
        <v>5</v>
      </c>
      <c r="C183" s="25" t="n">
        <v>3</v>
      </c>
      <c r="D183" s="25" t="n">
        <v>3</v>
      </c>
      <c r="E183" s="25" t="n">
        <v>1</v>
      </c>
      <c r="F183" s="25" t="n">
        <v>5</v>
      </c>
      <c r="G183" s="25" t="n">
        <v>5</v>
      </c>
      <c r="H183" s="25" t="n">
        <v>5</v>
      </c>
      <c r="I183" s="25" t="n">
        <v>2</v>
      </c>
      <c r="J183" s="25" t="n">
        <v>2</v>
      </c>
      <c r="K183" s="25" t="n">
        <v>2</v>
      </c>
      <c r="L183" s="25" t="n">
        <v>5</v>
      </c>
      <c r="M183" s="26" t="n">
        <v>2</v>
      </c>
      <c r="N183" s="26" t="n">
        <v>4</v>
      </c>
      <c r="O183" s="26" t="n">
        <v>2</v>
      </c>
      <c r="P183" s="26" t="n">
        <v>5</v>
      </c>
      <c r="Q183" s="26" t="n">
        <v>0</v>
      </c>
      <c r="R183" s="26" t="n">
        <v>3</v>
      </c>
      <c r="S183" s="26" t="n">
        <v>3</v>
      </c>
      <c r="T183" s="26" t="n">
        <v>4</v>
      </c>
      <c r="U183" s="19" t="n">
        <f aca="false">+W183+T183</f>
        <v>64</v>
      </c>
      <c r="V183" s="25"/>
      <c r="W183" s="29" t="n">
        <f aca="false">+X183+S183</f>
        <v>60</v>
      </c>
      <c r="X183" s="25" t="n">
        <f aca="false">+Y183+R183</f>
        <v>57</v>
      </c>
      <c r="Y183" s="30" t="n">
        <f aca="false">+Z183+Q183</f>
        <v>54</v>
      </c>
      <c r="Z183" s="25" t="n">
        <f aca="false">+AA183+P183</f>
        <v>54</v>
      </c>
      <c r="AA183" s="31" t="n">
        <f aca="false">+AB183+O183</f>
        <v>49</v>
      </c>
      <c r="AB183" s="25" t="n">
        <f aca="false">+AC183+N183</f>
        <v>47</v>
      </c>
      <c r="AC183" s="28" t="n">
        <f aca="false">+AD183+M183</f>
        <v>43</v>
      </c>
      <c r="AD183" s="32" t="n">
        <f aca="false">+AE183+L183</f>
        <v>41</v>
      </c>
      <c r="AE183" s="35" t="n">
        <v>36</v>
      </c>
    </row>
    <row r="184" customFormat="false" ht="15" hidden="false" customHeight="false" outlineLevel="0" collapsed="false">
      <c r="A184" s="1" t="s">
        <v>152</v>
      </c>
      <c r="B184" s="25" t="n">
        <v>0</v>
      </c>
      <c r="C184" s="25" t="n">
        <v>3</v>
      </c>
      <c r="D184" s="25" t="n">
        <v>0</v>
      </c>
      <c r="E184" s="25" t="n">
        <v>3</v>
      </c>
      <c r="F184" s="25" t="n">
        <v>1</v>
      </c>
      <c r="G184" s="25" t="n">
        <v>2</v>
      </c>
      <c r="H184" s="25" t="n">
        <v>1</v>
      </c>
      <c r="I184" s="25" t="n">
        <v>0</v>
      </c>
      <c r="J184" s="25" t="n">
        <v>0</v>
      </c>
      <c r="K184" s="25" t="n">
        <v>0</v>
      </c>
      <c r="L184" s="25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  <c r="U184" s="19" t="n">
        <f aca="false">+W184+T184</f>
        <v>14</v>
      </c>
      <c r="V184" s="25"/>
      <c r="W184" s="29" t="n">
        <f aca="false">+X184+S184</f>
        <v>14</v>
      </c>
      <c r="X184" s="25" t="n">
        <f aca="false">+Y184+R184</f>
        <v>14</v>
      </c>
      <c r="Y184" s="30" t="n">
        <f aca="false">+Z184+Q184</f>
        <v>14</v>
      </c>
      <c r="Z184" s="25" t="n">
        <f aca="false">+AA184+P184</f>
        <v>14</v>
      </c>
      <c r="AA184" s="31" t="n">
        <f aca="false">+AB184+O184</f>
        <v>14</v>
      </c>
      <c r="AB184" s="25" t="n">
        <f aca="false">+AC184+N184</f>
        <v>14</v>
      </c>
      <c r="AC184" s="28" t="n">
        <f aca="false">+AD184+M184</f>
        <v>14</v>
      </c>
      <c r="AD184" s="32" t="n">
        <f aca="false">+AE184+L184</f>
        <v>14</v>
      </c>
      <c r="AE184" s="35" t="n">
        <v>14</v>
      </c>
    </row>
    <row r="185" customFormat="false" ht="15" hidden="false" customHeight="false" outlineLevel="0" collapsed="false">
      <c r="A185" s="1" t="s">
        <v>153</v>
      </c>
      <c r="B185" s="25"/>
      <c r="C185" s="25"/>
      <c r="D185" s="25"/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5" t="n">
        <v>0</v>
      </c>
      <c r="L185" s="25" t="n">
        <v>0</v>
      </c>
      <c r="M185" s="26" t="n">
        <v>0</v>
      </c>
      <c r="N185" s="26" t="n">
        <v>0</v>
      </c>
      <c r="O185" s="26" t="n">
        <v>0</v>
      </c>
      <c r="P185" s="26" t="n">
        <v>5</v>
      </c>
      <c r="Q185" s="26" t="n">
        <v>8</v>
      </c>
      <c r="R185" s="26" t="n">
        <v>5</v>
      </c>
      <c r="S185" s="26" t="n">
        <v>6</v>
      </c>
      <c r="T185" s="26" t="n">
        <v>12</v>
      </c>
      <c r="U185" s="19" t="n">
        <f aca="false">+W185+T185</f>
        <v>36</v>
      </c>
      <c r="V185" s="25"/>
      <c r="W185" s="29" t="n">
        <f aca="false">+X185+S185</f>
        <v>24</v>
      </c>
      <c r="X185" s="25" t="n">
        <f aca="false">+Y185+R185</f>
        <v>18</v>
      </c>
      <c r="Y185" s="30" t="n">
        <f aca="false">+Z185+Q185</f>
        <v>13</v>
      </c>
      <c r="Z185" s="25" t="n">
        <f aca="false">+AA185+P185</f>
        <v>5</v>
      </c>
      <c r="AA185" s="31" t="n">
        <v>0</v>
      </c>
      <c r="AB185" s="25"/>
      <c r="AC185" s="28"/>
      <c r="AD185" s="32"/>
      <c r="AE185" s="35"/>
    </row>
    <row r="186" customFormat="false" ht="15" hidden="false" customHeight="false" outlineLevel="0" collapsed="false">
      <c r="A186" s="1" t="s">
        <v>37</v>
      </c>
      <c r="B186" s="25" t="n">
        <v>13</v>
      </c>
      <c r="C186" s="25" t="n">
        <v>13</v>
      </c>
      <c r="D186" s="25" t="n">
        <v>10</v>
      </c>
      <c r="E186" s="25" t="n">
        <v>7</v>
      </c>
      <c r="F186" s="25" t="n">
        <v>11</v>
      </c>
      <c r="G186" s="25" t="n">
        <v>9</v>
      </c>
      <c r="H186" s="25" t="n">
        <v>9</v>
      </c>
      <c r="I186" s="25" t="n">
        <v>6</v>
      </c>
      <c r="J186" s="25" t="n">
        <v>4</v>
      </c>
      <c r="K186" s="25" t="n">
        <v>8</v>
      </c>
      <c r="L186" s="25" t="n">
        <v>9</v>
      </c>
      <c r="M186" s="26" t="n">
        <v>6</v>
      </c>
      <c r="N186" s="26" t="n">
        <v>8</v>
      </c>
      <c r="O186" s="26" t="n">
        <v>6</v>
      </c>
      <c r="P186" s="26" t="n">
        <v>3</v>
      </c>
      <c r="Q186" s="26" t="n">
        <v>3</v>
      </c>
      <c r="R186" s="26" t="n">
        <v>12</v>
      </c>
      <c r="S186" s="26" t="n">
        <v>8</v>
      </c>
      <c r="T186" s="26" t="n">
        <v>11</v>
      </c>
      <c r="U186" s="19" t="n">
        <f aca="false">+W186+T186</f>
        <v>266</v>
      </c>
      <c r="V186" s="25"/>
      <c r="W186" s="29" t="n">
        <f aca="false">+X186+S186</f>
        <v>255</v>
      </c>
      <c r="X186" s="25" t="n">
        <f aca="false">+Y186+R186</f>
        <v>247</v>
      </c>
      <c r="Y186" s="30" t="n">
        <f aca="false">+Z186+Q186</f>
        <v>235</v>
      </c>
      <c r="Z186" s="25" t="n">
        <f aca="false">+AA186+P186</f>
        <v>232</v>
      </c>
      <c r="AA186" s="31" t="n">
        <f aca="false">+AB186+O186</f>
        <v>229</v>
      </c>
      <c r="AB186" s="25" t="n">
        <f aca="false">+AC186+N186</f>
        <v>223</v>
      </c>
      <c r="AC186" s="28" t="n">
        <f aca="false">+AD186+M186</f>
        <v>215</v>
      </c>
      <c r="AD186" s="32" t="n">
        <f aca="false">+AE186+L186</f>
        <v>209</v>
      </c>
      <c r="AE186" s="35" t="n">
        <v>200</v>
      </c>
    </row>
    <row r="187" customFormat="false" ht="15" hidden="false" customHeight="false" outlineLevel="0" collapsed="false">
      <c r="A187" s="1" t="s">
        <v>39</v>
      </c>
      <c r="B187" s="25" t="n">
        <v>5</v>
      </c>
      <c r="C187" s="25" t="n">
        <v>3</v>
      </c>
      <c r="D187" s="25" t="n">
        <v>9</v>
      </c>
      <c r="E187" s="25" t="n">
        <v>3</v>
      </c>
      <c r="F187" s="25" t="n">
        <v>2</v>
      </c>
      <c r="G187" s="25" t="n">
        <v>4</v>
      </c>
      <c r="H187" s="25" t="n">
        <v>5</v>
      </c>
      <c r="I187" s="25" t="n">
        <v>11</v>
      </c>
      <c r="J187" s="25" t="n">
        <v>8</v>
      </c>
      <c r="K187" s="25" t="n">
        <v>7</v>
      </c>
      <c r="L187" s="25" t="n">
        <v>16</v>
      </c>
      <c r="M187" s="26" t="n">
        <v>9</v>
      </c>
      <c r="N187" s="26" t="n">
        <v>5</v>
      </c>
      <c r="O187" s="26" t="n">
        <v>8</v>
      </c>
      <c r="P187" s="26" t="n">
        <v>8</v>
      </c>
      <c r="Q187" s="26" t="n">
        <v>7</v>
      </c>
      <c r="R187" s="26" t="n">
        <v>7</v>
      </c>
      <c r="S187" s="26" t="n">
        <v>9</v>
      </c>
      <c r="T187" s="26" t="n">
        <v>5</v>
      </c>
      <c r="U187" s="19" t="n">
        <f aca="false">+W187+T187</f>
        <v>172</v>
      </c>
      <c r="V187" s="25"/>
      <c r="W187" s="29" t="n">
        <f aca="false">+X187+S187</f>
        <v>167</v>
      </c>
      <c r="X187" s="25" t="n">
        <f aca="false">+Y187+R187</f>
        <v>158</v>
      </c>
      <c r="Y187" s="30" t="n">
        <f aca="false">+Z187+Q187</f>
        <v>151</v>
      </c>
      <c r="Z187" s="25" t="n">
        <f aca="false">+AA187+P187</f>
        <v>144</v>
      </c>
      <c r="AA187" s="31" t="n">
        <f aca="false">+AB187+O187</f>
        <v>136</v>
      </c>
      <c r="AB187" s="25" t="n">
        <f aca="false">+AC187+N187</f>
        <v>128</v>
      </c>
      <c r="AC187" s="28" t="n">
        <f aca="false">+AD187+M187</f>
        <v>123</v>
      </c>
      <c r="AD187" s="32" t="n">
        <f aca="false">+AE187+L187</f>
        <v>114</v>
      </c>
      <c r="AE187" s="35" t="n">
        <v>98</v>
      </c>
    </row>
    <row r="188" customFormat="false" ht="15" hidden="false" customHeight="false" outlineLevel="0" collapsed="false">
      <c r="A188" s="1" t="s">
        <v>154</v>
      </c>
      <c r="B188" s="25" t="n">
        <v>0</v>
      </c>
      <c r="C188" s="25" t="n">
        <v>0</v>
      </c>
      <c r="D188" s="25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7" t="s">
        <v>76</v>
      </c>
      <c r="L188" s="25" t="n">
        <v>2</v>
      </c>
      <c r="M188" s="26" t="n">
        <v>4</v>
      </c>
      <c r="N188" s="26" t="n">
        <v>9</v>
      </c>
      <c r="O188" s="26" t="n">
        <v>9</v>
      </c>
      <c r="P188" s="26" t="n">
        <v>8</v>
      </c>
      <c r="Q188" s="26" t="n">
        <v>12</v>
      </c>
      <c r="R188" s="26" t="n">
        <v>11</v>
      </c>
      <c r="S188" s="26" t="n">
        <v>6</v>
      </c>
      <c r="T188" s="26" t="n">
        <v>0</v>
      </c>
      <c r="U188" s="19" t="n">
        <f aca="false">+W188+T188</f>
        <v>64</v>
      </c>
      <c r="V188" s="25"/>
      <c r="W188" s="29" t="n">
        <f aca="false">+X188+S188</f>
        <v>64</v>
      </c>
      <c r="X188" s="25" t="n">
        <f aca="false">+Y188+R188</f>
        <v>58</v>
      </c>
      <c r="Y188" s="30" t="n">
        <f aca="false">+Z188+Q188</f>
        <v>47</v>
      </c>
      <c r="Z188" s="25" t="n">
        <f aca="false">+AA188+P188</f>
        <v>35</v>
      </c>
      <c r="AA188" s="31" t="n">
        <f aca="false">+AB188+O188</f>
        <v>27</v>
      </c>
      <c r="AB188" s="25" t="n">
        <f aca="false">+AC188+N188</f>
        <v>18</v>
      </c>
      <c r="AC188" s="28" t="n">
        <f aca="false">+AD188+M188</f>
        <v>9</v>
      </c>
      <c r="AD188" s="32" t="n">
        <f aca="false">+AE188+L188</f>
        <v>5</v>
      </c>
      <c r="AE188" s="35" t="n">
        <v>3</v>
      </c>
    </row>
    <row r="189" customFormat="false" ht="15" hidden="false" customHeight="false" outlineLevel="0" collapsed="false">
      <c r="A189" s="1" t="s">
        <v>43</v>
      </c>
      <c r="B189" s="25" t="n">
        <v>39</v>
      </c>
      <c r="C189" s="25" t="n">
        <v>37</v>
      </c>
      <c r="D189" s="25" t="n">
        <v>44</v>
      </c>
      <c r="E189" s="25" t="n">
        <v>55</v>
      </c>
      <c r="F189" s="25" t="n">
        <v>34</v>
      </c>
      <c r="G189" s="25" t="n">
        <v>59</v>
      </c>
      <c r="H189" s="25" t="n">
        <v>42</v>
      </c>
      <c r="I189" s="25" t="n">
        <v>51</v>
      </c>
      <c r="J189" s="25" t="n">
        <v>87</v>
      </c>
      <c r="K189" s="25" t="n">
        <v>64</v>
      </c>
      <c r="L189" s="25" t="n">
        <v>47</v>
      </c>
      <c r="M189" s="26" t="n">
        <v>44</v>
      </c>
      <c r="N189" s="26" t="n">
        <v>63</v>
      </c>
      <c r="O189" s="26" t="n">
        <v>70</v>
      </c>
      <c r="P189" s="26" t="n">
        <v>66</v>
      </c>
      <c r="Q189" s="26" t="n">
        <v>57</v>
      </c>
      <c r="R189" s="26" t="n">
        <v>101</v>
      </c>
      <c r="S189" s="26" t="n">
        <v>63</v>
      </c>
      <c r="T189" s="26" t="n">
        <v>118</v>
      </c>
      <c r="U189" s="19" t="n">
        <f aca="false">+W189+T189</f>
        <v>1312</v>
      </c>
      <c r="V189" s="25"/>
      <c r="W189" s="29" t="n">
        <f aca="false">+X189+S189</f>
        <v>1194</v>
      </c>
      <c r="X189" s="25" t="n">
        <f aca="false">+Y189+R189</f>
        <v>1131</v>
      </c>
      <c r="Y189" s="30" t="n">
        <f aca="false">+Z189+Q189</f>
        <v>1030</v>
      </c>
      <c r="Z189" s="25" t="n">
        <f aca="false">+AA189+P189</f>
        <v>973</v>
      </c>
      <c r="AA189" s="31" t="n">
        <f aca="false">+AB189+O189</f>
        <v>907</v>
      </c>
      <c r="AB189" s="25" t="n">
        <f aca="false">+AC189+N189</f>
        <v>837</v>
      </c>
      <c r="AC189" s="28" t="n">
        <f aca="false">+AD189+M189</f>
        <v>774</v>
      </c>
      <c r="AD189" s="32" t="n">
        <f aca="false">+AE189+L189</f>
        <v>730</v>
      </c>
      <c r="AE189" s="35" t="n">
        <v>683</v>
      </c>
    </row>
    <row r="190" customFormat="false" ht="15" hidden="false" customHeight="false" outlineLevel="0" collapsed="false">
      <c r="A190" s="1" t="s">
        <v>155</v>
      </c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6"/>
      <c r="N190" s="26"/>
      <c r="O190" s="26"/>
      <c r="P190" s="26"/>
      <c r="Q190" s="26"/>
      <c r="R190" s="26"/>
      <c r="S190" s="26" t="n">
        <v>9</v>
      </c>
      <c r="T190" s="26" t="n">
        <v>7</v>
      </c>
      <c r="U190" s="19" t="n">
        <f aca="false">+W190+T190</f>
        <v>16</v>
      </c>
      <c r="V190" s="25"/>
      <c r="W190" s="29" t="n">
        <f aca="false">+X190+S190</f>
        <v>9</v>
      </c>
      <c r="X190" s="25" t="n">
        <f aca="false">+Y190+R190</f>
        <v>0</v>
      </c>
      <c r="Y190" s="30"/>
      <c r="Z190" s="25"/>
      <c r="AA190" s="31"/>
      <c r="AB190" s="25"/>
      <c r="AC190" s="28"/>
      <c r="AD190" s="32"/>
      <c r="AE190" s="35"/>
    </row>
    <row r="191" customFormat="false" ht="15" hidden="false" customHeight="false" outlineLevel="0" collapsed="false">
      <c r="A191" s="1" t="s">
        <v>44</v>
      </c>
      <c r="B191" s="25" t="n">
        <v>8</v>
      </c>
      <c r="C191" s="25" t="n">
        <v>13</v>
      </c>
      <c r="D191" s="25" t="n">
        <v>11</v>
      </c>
      <c r="E191" s="25" t="n">
        <v>7</v>
      </c>
      <c r="F191" s="25" t="n">
        <v>10</v>
      </c>
      <c r="G191" s="25" t="n">
        <v>6</v>
      </c>
      <c r="H191" s="25" t="n">
        <v>2</v>
      </c>
      <c r="I191" s="25" t="n">
        <v>10</v>
      </c>
      <c r="J191" s="25" t="n">
        <v>6</v>
      </c>
      <c r="K191" s="25" t="n">
        <v>4</v>
      </c>
      <c r="L191" s="25" t="n">
        <v>11</v>
      </c>
      <c r="M191" s="26" t="n">
        <v>14</v>
      </c>
      <c r="N191" s="26" t="n">
        <v>11</v>
      </c>
      <c r="O191" s="26" t="n">
        <v>11</v>
      </c>
      <c r="P191" s="26" t="n">
        <v>5</v>
      </c>
      <c r="Q191" s="26" t="n">
        <v>7</v>
      </c>
      <c r="R191" s="26" t="n">
        <v>1</v>
      </c>
      <c r="S191" s="26" t="n">
        <v>3</v>
      </c>
      <c r="T191" s="26" t="n">
        <v>14</v>
      </c>
      <c r="U191" s="19" t="n">
        <f aca="false">+W191+T191</f>
        <v>233</v>
      </c>
      <c r="V191" s="25"/>
      <c r="W191" s="29" t="n">
        <f aca="false">+X191+S191</f>
        <v>219</v>
      </c>
      <c r="X191" s="25" t="n">
        <f aca="false">+Y191+R191</f>
        <v>216</v>
      </c>
      <c r="Y191" s="30" t="n">
        <f aca="false">+Z191+Q191</f>
        <v>215</v>
      </c>
      <c r="Z191" s="25" t="n">
        <f aca="false">+AA191+P191</f>
        <v>208</v>
      </c>
      <c r="AA191" s="31" t="n">
        <f aca="false">+AB191+O191</f>
        <v>203</v>
      </c>
      <c r="AB191" s="25" t="n">
        <f aca="false">+AC191+N191</f>
        <v>192</v>
      </c>
      <c r="AC191" s="28" t="n">
        <f aca="false">+AD191+M191</f>
        <v>181</v>
      </c>
      <c r="AD191" s="32" t="n">
        <f aca="false">+AE191+L191</f>
        <v>167</v>
      </c>
      <c r="AE191" s="35" t="n">
        <v>156</v>
      </c>
    </row>
    <row r="192" customFormat="false" ht="15" hidden="false" customHeight="false" outlineLevel="0" collapsed="false">
      <c r="A192" s="1" t="s">
        <v>50</v>
      </c>
      <c r="B192" s="25" t="n">
        <v>0</v>
      </c>
      <c r="C192" s="25" t="n">
        <v>0</v>
      </c>
      <c r="D192" s="25" t="n">
        <v>0</v>
      </c>
      <c r="E192" s="25" t="n">
        <v>0</v>
      </c>
      <c r="F192" s="25" t="n">
        <v>0</v>
      </c>
      <c r="G192" s="25" t="n">
        <v>0</v>
      </c>
      <c r="H192" s="25" t="n">
        <v>0</v>
      </c>
      <c r="I192" s="27" t="s">
        <v>36</v>
      </c>
      <c r="J192" s="25" t="n">
        <v>1</v>
      </c>
      <c r="K192" s="25" t="n">
        <v>5</v>
      </c>
      <c r="L192" s="25" t="n">
        <v>1</v>
      </c>
      <c r="M192" s="26" t="n">
        <v>3</v>
      </c>
      <c r="N192" s="26" t="n">
        <v>5</v>
      </c>
      <c r="O192" s="26" t="n">
        <v>3</v>
      </c>
      <c r="P192" s="26" t="n">
        <v>6</v>
      </c>
      <c r="Q192" s="26" t="n">
        <v>12</v>
      </c>
      <c r="R192" s="26" t="n">
        <v>6</v>
      </c>
      <c r="S192" s="26" t="n">
        <v>8</v>
      </c>
      <c r="T192" s="26" t="n">
        <v>7</v>
      </c>
      <c r="U192" s="19" t="n">
        <f aca="false">+W192+T192</f>
        <v>58</v>
      </c>
      <c r="V192" s="25"/>
      <c r="W192" s="29" t="n">
        <f aca="false">+X192+S192</f>
        <v>51</v>
      </c>
      <c r="X192" s="25" t="n">
        <f aca="false">+Y192+R192</f>
        <v>43</v>
      </c>
      <c r="Y192" s="30" t="n">
        <f aca="false">+Z192+Q192</f>
        <v>37</v>
      </c>
      <c r="Z192" s="25" t="n">
        <f aca="false">+AA192+P192</f>
        <v>25</v>
      </c>
      <c r="AA192" s="31" t="n">
        <f aca="false">+AB192+O192</f>
        <v>19</v>
      </c>
      <c r="AB192" s="25" t="n">
        <f aca="false">+AC192+N192</f>
        <v>16</v>
      </c>
      <c r="AC192" s="28" t="n">
        <f aca="false">+AD192+M192</f>
        <v>11</v>
      </c>
      <c r="AD192" s="32" t="n">
        <f aca="false">+AE192+L192</f>
        <v>8</v>
      </c>
      <c r="AE192" s="35" t="n">
        <v>7</v>
      </c>
    </row>
    <row r="193" customFormat="false" ht="15" hidden="false" customHeight="false" outlineLevel="0" collapsed="false">
      <c r="A193" s="1" t="s">
        <v>51</v>
      </c>
      <c r="B193" s="25" t="n">
        <v>6</v>
      </c>
      <c r="C193" s="25" t="n">
        <v>10</v>
      </c>
      <c r="D193" s="25" t="n">
        <v>10</v>
      </c>
      <c r="E193" s="25" t="n">
        <v>4</v>
      </c>
      <c r="F193" s="25" t="n">
        <v>9</v>
      </c>
      <c r="G193" s="25" t="n">
        <v>6</v>
      </c>
      <c r="H193" s="25" t="n">
        <v>12</v>
      </c>
      <c r="I193" s="25" t="n">
        <v>8</v>
      </c>
      <c r="J193" s="25" t="n">
        <v>11</v>
      </c>
      <c r="K193" s="25" t="n">
        <v>11</v>
      </c>
      <c r="L193" s="25" t="n">
        <v>8</v>
      </c>
      <c r="M193" s="26" t="n">
        <v>11</v>
      </c>
      <c r="N193" s="26" t="n">
        <v>3</v>
      </c>
      <c r="O193" s="26" t="n">
        <v>18</v>
      </c>
      <c r="P193" s="26" t="n">
        <v>12</v>
      </c>
      <c r="Q193" s="26" t="n">
        <v>21</v>
      </c>
      <c r="R193" s="26" t="n">
        <v>28</v>
      </c>
      <c r="S193" s="26" t="n">
        <v>29</v>
      </c>
      <c r="T193" s="26" t="n">
        <v>25</v>
      </c>
      <c r="U193" s="19" t="n">
        <f aca="false">+W193+T193</f>
        <v>265</v>
      </c>
      <c r="V193" s="25"/>
      <c r="W193" s="29" t="n">
        <f aca="false">+X193+S193</f>
        <v>240</v>
      </c>
      <c r="X193" s="25" t="n">
        <f aca="false">+Y193+R193</f>
        <v>211</v>
      </c>
      <c r="Y193" s="30" t="n">
        <f aca="false">+Z193+Q193</f>
        <v>183</v>
      </c>
      <c r="Z193" s="25" t="n">
        <f aca="false">+AA193+P193</f>
        <v>162</v>
      </c>
      <c r="AA193" s="31" t="n">
        <f aca="false">+AB193+O193</f>
        <v>150</v>
      </c>
      <c r="AB193" s="25" t="n">
        <f aca="false">+AC193+N193</f>
        <v>132</v>
      </c>
      <c r="AC193" s="28" t="n">
        <f aca="false">+AD193+M193</f>
        <v>129</v>
      </c>
      <c r="AD193" s="32" t="n">
        <f aca="false">+AE193+L193</f>
        <v>118</v>
      </c>
      <c r="AE193" s="35" t="n">
        <v>110</v>
      </c>
    </row>
    <row r="194" customFormat="false" ht="15" hidden="false" customHeight="false" outlineLevel="0" collapsed="false">
      <c r="A194" s="1" t="s">
        <v>156</v>
      </c>
      <c r="B194" s="25" t="n">
        <v>0</v>
      </c>
      <c r="C194" s="25" t="n">
        <v>0</v>
      </c>
      <c r="D194" s="25" t="n">
        <v>0</v>
      </c>
      <c r="E194" s="25" t="n">
        <v>0</v>
      </c>
      <c r="F194" s="27" t="s">
        <v>47</v>
      </c>
      <c r="G194" s="25" t="n">
        <v>1</v>
      </c>
      <c r="H194" s="25" t="n">
        <v>2</v>
      </c>
      <c r="I194" s="25" t="n">
        <v>10</v>
      </c>
      <c r="J194" s="25" t="n">
        <v>8</v>
      </c>
      <c r="K194" s="25" t="n">
        <v>11</v>
      </c>
      <c r="L194" s="25" t="n">
        <v>15</v>
      </c>
      <c r="M194" s="26" t="n">
        <v>8</v>
      </c>
      <c r="N194" s="26" t="n">
        <v>8</v>
      </c>
      <c r="O194" s="26" t="n">
        <v>9</v>
      </c>
      <c r="P194" s="26" t="n">
        <v>11</v>
      </c>
      <c r="Q194" s="26" t="n">
        <v>8</v>
      </c>
      <c r="R194" s="26" t="n">
        <v>13</v>
      </c>
      <c r="S194" s="26" t="n">
        <v>7</v>
      </c>
      <c r="T194" s="26" t="n">
        <v>19</v>
      </c>
      <c r="U194" s="19" t="n">
        <f aca="false">+W194+T194</f>
        <v>130</v>
      </c>
      <c r="V194" s="25"/>
      <c r="W194" s="29" t="n">
        <f aca="false">+X194+S194</f>
        <v>111</v>
      </c>
      <c r="X194" s="25" t="n">
        <f aca="false">+Y194+R194</f>
        <v>104</v>
      </c>
      <c r="Y194" s="30" t="n">
        <f aca="false">+Z194+Q194</f>
        <v>91</v>
      </c>
      <c r="Z194" s="25" t="n">
        <f aca="false">+AA194+P194</f>
        <v>83</v>
      </c>
      <c r="AA194" s="31" t="n">
        <f aca="false">+AB194+O194</f>
        <v>72</v>
      </c>
      <c r="AB194" s="25" t="n">
        <f aca="false">+AC194+N194</f>
        <v>63</v>
      </c>
      <c r="AC194" s="28" t="n">
        <f aca="false">+AD194+M194</f>
        <v>55</v>
      </c>
      <c r="AD194" s="32" t="n">
        <f aca="false">+AE194+L194</f>
        <v>47</v>
      </c>
      <c r="AE194" s="35" t="n">
        <v>32</v>
      </c>
    </row>
    <row r="195" customFormat="false" ht="15" hidden="false" customHeight="false" outlineLevel="0" collapsed="false">
      <c r="A195" s="1" t="s">
        <v>157</v>
      </c>
      <c r="B195" s="25"/>
      <c r="C195" s="25"/>
      <c r="D195" s="25"/>
      <c r="E195" s="25"/>
      <c r="F195" s="27"/>
      <c r="G195" s="25"/>
      <c r="H195" s="25"/>
      <c r="I195" s="25"/>
      <c r="J195" s="25"/>
      <c r="K195" s="25"/>
      <c r="L195" s="25"/>
      <c r="M195" s="26"/>
      <c r="N195" s="26"/>
      <c r="O195" s="26"/>
      <c r="P195" s="26"/>
      <c r="Q195" s="26"/>
      <c r="R195" s="26"/>
      <c r="S195" s="26"/>
      <c r="T195" s="26" t="n">
        <v>3</v>
      </c>
      <c r="U195" s="19" t="n">
        <f aca="false">+W195+T195</f>
        <v>3</v>
      </c>
      <c r="V195" s="25"/>
      <c r="W195" s="29" t="n">
        <f aca="false">+X195+S195</f>
        <v>0</v>
      </c>
      <c r="X195" s="25"/>
      <c r="Y195" s="30"/>
      <c r="Z195" s="25"/>
      <c r="AA195" s="31"/>
      <c r="AB195" s="25"/>
      <c r="AC195" s="28"/>
      <c r="AD195" s="32"/>
      <c r="AE195" s="35"/>
    </row>
    <row r="196" customFormat="false" ht="15" hidden="false" customHeight="false" outlineLevel="0" collapsed="false">
      <c r="A196" s="1" t="s">
        <v>158</v>
      </c>
      <c r="B196" s="25" t="n">
        <v>0</v>
      </c>
      <c r="C196" s="25" t="n">
        <v>0</v>
      </c>
      <c r="D196" s="27" t="s">
        <v>159</v>
      </c>
      <c r="E196" s="27" t="n">
        <v>17</v>
      </c>
      <c r="F196" s="25" t="n">
        <v>14</v>
      </c>
      <c r="G196" s="25" t="n">
        <v>7</v>
      </c>
      <c r="H196" s="25" t="n">
        <v>7</v>
      </c>
      <c r="I196" s="25" t="n">
        <v>6</v>
      </c>
      <c r="J196" s="25" t="n">
        <v>10</v>
      </c>
      <c r="K196" s="25" t="n">
        <v>0</v>
      </c>
      <c r="L196" s="25" t="n">
        <v>9</v>
      </c>
      <c r="M196" s="36" t="s">
        <v>160</v>
      </c>
      <c r="N196" s="36" t="s">
        <v>160</v>
      </c>
      <c r="O196" s="36" t="n">
        <v>0</v>
      </c>
      <c r="P196" s="36" t="n">
        <v>0</v>
      </c>
      <c r="Q196" s="36" t="n">
        <v>0</v>
      </c>
      <c r="R196" s="36" t="n">
        <v>0</v>
      </c>
      <c r="S196" s="36" t="n">
        <v>0</v>
      </c>
      <c r="T196" s="36" t="n">
        <v>0</v>
      </c>
      <c r="U196" s="19" t="n">
        <f aca="false">+W196+T196</f>
        <v>81</v>
      </c>
      <c r="V196" s="25"/>
      <c r="W196" s="29" t="n">
        <f aca="false">+X196+S196</f>
        <v>81</v>
      </c>
      <c r="X196" s="25" t="n">
        <f aca="false">+Y196+R196</f>
        <v>81</v>
      </c>
      <c r="Y196" s="30" t="n">
        <f aca="false">+Z196+Q196</f>
        <v>81</v>
      </c>
      <c r="Z196" s="25" t="n">
        <f aca="false">+AA196+P196</f>
        <v>81</v>
      </c>
      <c r="AA196" s="31" t="n">
        <f aca="false">+AB196+O196</f>
        <v>81</v>
      </c>
      <c r="AB196" s="25" t="n">
        <v>81</v>
      </c>
      <c r="AC196" s="28" t="n">
        <v>81</v>
      </c>
      <c r="AD196" s="32" t="n">
        <f aca="false">+AE196+L196</f>
        <v>81</v>
      </c>
      <c r="AE196" s="35" t="n">
        <v>72</v>
      </c>
    </row>
    <row r="197" customFormat="false" ht="15" hidden="false" customHeight="false" outlineLevel="0" collapsed="false">
      <c r="A197" s="1" t="s">
        <v>161</v>
      </c>
      <c r="B197" s="25" t="n">
        <v>0</v>
      </c>
      <c r="C197" s="25" t="n">
        <v>0</v>
      </c>
      <c r="D197" s="27" t="n">
        <v>0</v>
      </c>
      <c r="E197" s="27" t="n">
        <v>0</v>
      </c>
      <c r="F197" s="25" t="n">
        <v>0</v>
      </c>
      <c r="G197" s="25" t="n">
        <v>0</v>
      </c>
      <c r="H197" s="27" t="s">
        <v>139</v>
      </c>
      <c r="I197" s="25" t="n">
        <v>18</v>
      </c>
      <c r="J197" s="25" t="n">
        <v>46</v>
      </c>
      <c r="K197" s="25" t="n">
        <v>32</v>
      </c>
      <c r="L197" s="25" t="n">
        <v>37</v>
      </c>
      <c r="M197" s="26" t="n">
        <v>33</v>
      </c>
      <c r="N197" s="26" t="n">
        <v>31</v>
      </c>
      <c r="O197" s="26" t="n">
        <v>35</v>
      </c>
      <c r="P197" s="26" t="n">
        <v>37</v>
      </c>
      <c r="Q197" s="26" t="n">
        <v>32</v>
      </c>
      <c r="R197" s="26" t="n">
        <v>32</v>
      </c>
      <c r="S197" s="26" t="n">
        <v>39</v>
      </c>
      <c r="T197" s="26" t="n">
        <v>30</v>
      </c>
      <c r="U197" s="19" t="n">
        <f aca="false">+W197+T197</f>
        <v>414</v>
      </c>
      <c r="V197" s="25"/>
      <c r="W197" s="29" t="n">
        <f aca="false">+X197+S197</f>
        <v>384</v>
      </c>
      <c r="X197" s="25" t="n">
        <f aca="false">+Y197+R197</f>
        <v>345</v>
      </c>
      <c r="Y197" s="30" t="n">
        <f aca="false">+Z197+Q197</f>
        <v>313</v>
      </c>
      <c r="Z197" s="25" t="n">
        <f aca="false">+AA197+P197</f>
        <v>281</v>
      </c>
      <c r="AA197" s="31" t="n">
        <f aca="false">+AB197+O197</f>
        <v>244</v>
      </c>
      <c r="AB197" s="25" t="n">
        <f aca="false">+AC197+N197</f>
        <v>209</v>
      </c>
      <c r="AC197" s="28" t="n">
        <f aca="false">+AD197+M197</f>
        <v>178</v>
      </c>
      <c r="AD197" s="32" t="n">
        <f aca="false">+AE197+L197</f>
        <v>145</v>
      </c>
      <c r="AE197" s="35" t="n">
        <v>108</v>
      </c>
    </row>
    <row r="198" customFormat="false" ht="15" hidden="false" customHeight="false" outlineLevel="0" collapsed="false">
      <c r="A198" s="1" t="s">
        <v>162</v>
      </c>
      <c r="B198" s="25"/>
      <c r="C198" s="25"/>
      <c r="D198" s="27"/>
      <c r="E198" s="27"/>
      <c r="F198" s="25"/>
      <c r="G198" s="25"/>
      <c r="H198" s="27"/>
      <c r="I198" s="25"/>
      <c r="J198" s="25"/>
      <c r="K198" s="25"/>
      <c r="L198" s="25"/>
      <c r="M198" s="26"/>
      <c r="N198" s="26"/>
      <c r="O198" s="26"/>
      <c r="P198" s="26"/>
      <c r="Q198" s="26"/>
      <c r="R198" s="26"/>
      <c r="S198" s="26"/>
      <c r="T198" s="26" t="n">
        <v>20</v>
      </c>
      <c r="U198" s="19" t="n">
        <f aca="false">+W198+T198</f>
        <v>20</v>
      </c>
      <c r="V198" s="25"/>
      <c r="W198" s="29" t="n">
        <f aca="false">+X198+S198</f>
        <v>0</v>
      </c>
      <c r="X198" s="25"/>
      <c r="Y198" s="30"/>
      <c r="Z198" s="25"/>
      <c r="AA198" s="31"/>
      <c r="AB198" s="25"/>
      <c r="AC198" s="28"/>
      <c r="AD198" s="32"/>
      <c r="AE198" s="35"/>
    </row>
    <row r="199" customFormat="false" ht="15" hidden="false" customHeight="false" outlineLevel="0" collapsed="false">
      <c r="A199" s="1" t="s">
        <v>163</v>
      </c>
      <c r="B199" s="25" t="n">
        <v>0</v>
      </c>
      <c r="C199" s="25" t="n">
        <v>0</v>
      </c>
      <c r="D199" s="27" t="n">
        <v>0</v>
      </c>
      <c r="E199" s="27" t="n">
        <v>0</v>
      </c>
      <c r="F199" s="25" t="n">
        <v>0</v>
      </c>
      <c r="G199" s="25" t="n">
        <v>0</v>
      </c>
      <c r="H199" s="27" t="n">
        <v>0</v>
      </c>
      <c r="I199" s="27" t="n">
        <v>0</v>
      </c>
      <c r="J199" s="27" t="s">
        <v>66</v>
      </c>
      <c r="K199" s="27" t="n">
        <v>5</v>
      </c>
      <c r="L199" s="27" t="n">
        <v>2</v>
      </c>
      <c r="M199" s="26" t="n">
        <v>8</v>
      </c>
      <c r="N199" s="26" t="n">
        <v>29</v>
      </c>
      <c r="O199" s="26" t="n">
        <v>26</v>
      </c>
      <c r="P199" s="26" t="n">
        <v>34</v>
      </c>
      <c r="Q199" s="26" t="n">
        <v>23</v>
      </c>
      <c r="R199" s="26" t="n">
        <v>26</v>
      </c>
      <c r="S199" s="26" t="n">
        <v>43</v>
      </c>
      <c r="T199" s="26" t="n">
        <v>63</v>
      </c>
      <c r="U199" s="19" t="n">
        <f aca="false">+W199+T199</f>
        <v>261</v>
      </c>
      <c r="V199" s="25"/>
      <c r="W199" s="29" t="n">
        <f aca="false">+X199+S199</f>
        <v>198</v>
      </c>
      <c r="X199" s="25" t="n">
        <f aca="false">+Y199+R199</f>
        <v>155</v>
      </c>
      <c r="Y199" s="30" t="n">
        <f aca="false">+Z199+Q199</f>
        <v>129</v>
      </c>
      <c r="Z199" s="25" t="n">
        <f aca="false">+AA199+P199</f>
        <v>106</v>
      </c>
      <c r="AA199" s="31" t="n">
        <f aca="false">+AB199+O199</f>
        <v>72</v>
      </c>
      <c r="AB199" s="25" t="n">
        <f aca="false">+AC199+N199</f>
        <v>46</v>
      </c>
      <c r="AC199" s="28" t="n">
        <f aca="false">+AD199+M199</f>
        <v>17</v>
      </c>
      <c r="AD199" s="32" t="n">
        <f aca="false">+AE199+L199</f>
        <v>9</v>
      </c>
      <c r="AE199" s="35" t="n">
        <v>7</v>
      </c>
    </row>
    <row r="200" customFormat="false" ht="15" hidden="false" customHeight="false" outlineLevel="0" collapsed="false">
      <c r="A200" s="1" t="s">
        <v>64</v>
      </c>
      <c r="B200" s="25" t="n">
        <v>0</v>
      </c>
      <c r="C200" s="25" t="n">
        <v>0</v>
      </c>
      <c r="D200" s="27" t="n">
        <v>0</v>
      </c>
      <c r="E200" s="27" t="n">
        <v>0</v>
      </c>
      <c r="F200" s="25" t="n">
        <v>0</v>
      </c>
      <c r="G200" s="25" t="n">
        <v>0</v>
      </c>
      <c r="H200" s="27" t="n">
        <v>0</v>
      </c>
      <c r="I200" s="27" t="s">
        <v>61</v>
      </c>
      <c r="J200" s="25" t="n">
        <v>2</v>
      </c>
      <c r="K200" s="25" t="n">
        <v>4</v>
      </c>
      <c r="L200" s="25" t="n">
        <v>1</v>
      </c>
      <c r="M200" s="26" t="n">
        <v>13</v>
      </c>
      <c r="N200" s="26" t="n">
        <v>8</v>
      </c>
      <c r="O200" s="26" t="n">
        <v>7</v>
      </c>
      <c r="P200" s="26" t="n">
        <v>12</v>
      </c>
      <c r="Q200" s="26" t="n">
        <v>10</v>
      </c>
      <c r="R200" s="26" t="n">
        <v>17</v>
      </c>
      <c r="S200" s="26" t="n">
        <v>6</v>
      </c>
      <c r="T200" s="26" t="n">
        <v>12</v>
      </c>
      <c r="U200" s="19" t="n">
        <f aca="false">+W200+T200</f>
        <v>96</v>
      </c>
      <c r="V200" s="25"/>
      <c r="W200" s="29" t="n">
        <f aca="false">+X200+S200</f>
        <v>84</v>
      </c>
      <c r="X200" s="25" t="n">
        <f aca="false">+Y200+R200</f>
        <v>78</v>
      </c>
      <c r="Y200" s="30" t="n">
        <f aca="false">+Z200+Q200</f>
        <v>61</v>
      </c>
      <c r="Z200" s="25" t="n">
        <f aca="false">+AA200+P200</f>
        <v>51</v>
      </c>
      <c r="AA200" s="31" t="n">
        <f aca="false">+AB200+O200</f>
        <v>39</v>
      </c>
      <c r="AB200" s="25" t="n">
        <f aca="false">+AC200+N200</f>
        <v>32</v>
      </c>
      <c r="AC200" s="28" t="n">
        <f aca="false">+AD200+M200</f>
        <v>24</v>
      </c>
      <c r="AD200" s="32" t="n">
        <f aca="false">+AE200+L200</f>
        <v>11</v>
      </c>
      <c r="AE200" s="35" t="n">
        <v>10</v>
      </c>
    </row>
    <row r="201" customFormat="false" ht="15" hidden="false" customHeight="false" outlineLevel="0" collapsed="false">
      <c r="A201" s="1" t="s">
        <v>164</v>
      </c>
      <c r="B201" s="25" t="n">
        <v>0</v>
      </c>
      <c r="C201" s="25" t="n">
        <v>0</v>
      </c>
      <c r="D201" s="27" t="n">
        <v>0</v>
      </c>
      <c r="E201" s="27" t="n">
        <v>0</v>
      </c>
      <c r="F201" s="25" t="n">
        <v>0</v>
      </c>
      <c r="G201" s="25" t="n">
        <v>0</v>
      </c>
      <c r="H201" s="27" t="n">
        <v>0</v>
      </c>
      <c r="I201" s="27" t="n">
        <v>0</v>
      </c>
      <c r="J201" s="27" t="s">
        <v>66</v>
      </c>
      <c r="K201" s="27" t="n">
        <v>1</v>
      </c>
      <c r="L201" s="27" t="n">
        <v>5</v>
      </c>
      <c r="M201" s="26" t="n">
        <v>0</v>
      </c>
      <c r="N201" s="26" t="n">
        <v>1</v>
      </c>
      <c r="O201" s="26" t="n">
        <v>1</v>
      </c>
      <c r="P201" s="26" t="n">
        <v>3</v>
      </c>
      <c r="Q201" s="26" t="n">
        <v>4</v>
      </c>
      <c r="R201" s="26" t="n">
        <v>8</v>
      </c>
      <c r="S201" s="26" t="n">
        <v>6</v>
      </c>
      <c r="T201" s="26" t="n">
        <v>5</v>
      </c>
      <c r="U201" s="19" t="n">
        <f aca="false">+W201+T201</f>
        <v>36</v>
      </c>
      <c r="V201" s="25"/>
      <c r="W201" s="29" t="n">
        <f aca="false">+X201+S201</f>
        <v>31</v>
      </c>
      <c r="X201" s="25" t="n">
        <f aca="false">+Y201+R201</f>
        <v>25</v>
      </c>
      <c r="Y201" s="30" t="n">
        <f aca="false">+Z201+Q201</f>
        <v>17</v>
      </c>
      <c r="Z201" s="25" t="n">
        <f aca="false">+AA201+P201</f>
        <v>13</v>
      </c>
      <c r="AA201" s="31" t="n">
        <f aca="false">+AB201+O201</f>
        <v>10</v>
      </c>
      <c r="AB201" s="25" t="n">
        <f aca="false">+AC201+N201</f>
        <v>9</v>
      </c>
      <c r="AC201" s="28" t="n">
        <f aca="false">+AD201+M201</f>
        <v>8</v>
      </c>
      <c r="AD201" s="32" t="n">
        <f aca="false">+AE201+L201</f>
        <v>8</v>
      </c>
      <c r="AE201" s="35" t="n">
        <v>3</v>
      </c>
    </row>
    <row r="202" customFormat="false" ht="15" hidden="false" customHeight="false" outlineLevel="0" collapsed="false">
      <c r="A202" s="1" t="s">
        <v>165</v>
      </c>
      <c r="T202" s="2" t="n">
        <v>5</v>
      </c>
      <c r="U202" s="19" t="n">
        <f aca="false">+W202+T202</f>
        <v>5</v>
      </c>
      <c r="W202" s="29" t="n">
        <f aca="false">+X202+S202</f>
        <v>0</v>
      </c>
    </row>
    <row r="203" customFormat="false" ht="15" hidden="false" customHeight="false" outlineLevel="0" collapsed="false">
      <c r="A203" s="38" t="s">
        <v>166</v>
      </c>
      <c r="B203" s="39" t="n">
        <v>77</v>
      </c>
      <c r="C203" s="39" t="n">
        <v>84</v>
      </c>
      <c r="D203" s="39" t="n">
        <v>99</v>
      </c>
      <c r="E203" s="39" t="n">
        <v>100</v>
      </c>
      <c r="F203" s="39" t="n">
        <v>86</v>
      </c>
      <c r="G203" s="39" t="n">
        <v>100</v>
      </c>
      <c r="H203" s="41" t="n">
        <v>99</v>
      </c>
      <c r="I203" s="39" t="n">
        <v>127</v>
      </c>
      <c r="J203" s="39" t="n">
        <v>189</v>
      </c>
      <c r="K203" s="39" t="n">
        <v>158</v>
      </c>
      <c r="L203" s="39" t="n">
        <v>168</v>
      </c>
      <c r="M203" s="40" t="n">
        <f aca="false">SUM(M182:M201)</f>
        <v>155</v>
      </c>
      <c r="N203" s="40" t="n">
        <f aca="false">SUM(N182:N201)</f>
        <v>185</v>
      </c>
      <c r="O203" s="40" t="n">
        <f aca="false">SUM(O182:O201)</f>
        <v>205</v>
      </c>
      <c r="P203" s="40" t="n">
        <f aca="false">SUM(P182:P201)</f>
        <v>215</v>
      </c>
      <c r="Q203" s="40" t="n">
        <f aca="false">SUM(Q182:Q201)</f>
        <v>204</v>
      </c>
      <c r="R203" s="40" t="n">
        <f aca="false">SUM(R182:R201)</f>
        <v>270</v>
      </c>
      <c r="S203" s="40" t="n">
        <f aca="false">SUM(S182:S201)</f>
        <v>245</v>
      </c>
      <c r="T203" s="40" t="n">
        <f aca="false">SUM(T182:T202)</f>
        <v>360</v>
      </c>
      <c r="U203" s="40" t="n">
        <f aca="false">SUM(U182:U202)</f>
        <v>3564</v>
      </c>
      <c r="V203" s="39"/>
      <c r="W203" s="29" t="n">
        <f aca="false">+X203+S203</f>
        <v>3204</v>
      </c>
      <c r="X203" s="25" t="n">
        <f aca="false">+Y203+R203</f>
        <v>2959</v>
      </c>
      <c r="Y203" s="30" t="n">
        <f aca="false">+Z203+Q203</f>
        <v>2689</v>
      </c>
      <c r="Z203" s="55" t="n">
        <f aca="false">SUM(Z182:Z201)</f>
        <v>2485</v>
      </c>
      <c r="AA203" s="55" t="n">
        <f aca="false">SUM(AA182:AA201)</f>
        <v>2270</v>
      </c>
      <c r="AB203" s="39" t="n">
        <f aca="false">SUM(AB182:AB201)</f>
        <v>2065</v>
      </c>
      <c r="AC203" s="44" t="n">
        <f aca="false">SUM(AC182:AC201)</f>
        <v>1880</v>
      </c>
      <c r="AD203" s="6" t="n">
        <f aca="false">SUM(AD182:AD201)</f>
        <v>1725</v>
      </c>
      <c r="AE203" s="45" t="n">
        <f aca="false">SUM(AE182:AE201)</f>
        <v>1557</v>
      </c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  <c r="IR203" s="38"/>
      <c r="IS203" s="38"/>
      <c r="IT203" s="38"/>
      <c r="IU203" s="38"/>
      <c r="IV203" s="38"/>
    </row>
    <row r="204" customFormat="false" ht="15" hidden="false" customHeight="false" outlineLevel="0" collapsed="false">
      <c r="A204" s="38"/>
      <c r="B204" s="39"/>
      <c r="C204" s="39"/>
      <c r="D204" s="39"/>
      <c r="E204" s="39"/>
      <c r="F204" s="39"/>
      <c r="G204" s="39"/>
      <c r="H204" s="41"/>
      <c r="I204" s="39"/>
      <c r="J204" s="39"/>
      <c r="K204" s="39"/>
      <c r="L204" s="39"/>
      <c r="M204" s="40"/>
      <c r="N204" s="40"/>
      <c r="O204" s="40"/>
      <c r="P204" s="40"/>
      <c r="Q204" s="40"/>
      <c r="R204" s="40"/>
      <c r="S204" s="40"/>
      <c r="T204" s="40"/>
      <c r="U204" s="48"/>
      <c r="V204" s="49"/>
      <c r="W204" s="29"/>
      <c r="X204" s="49"/>
      <c r="Y204" s="42"/>
      <c r="Z204" s="49"/>
      <c r="AA204" s="50"/>
      <c r="AB204" s="49"/>
      <c r="AC204" s="44"/>
      <c r="AE204" s="45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  <c r="IT204" s="38"/>
      <c r="IU204" s="38"/>
      <c r="IV204" s="38"/>
    </row>
    <row r="205" customFormat="false" ht="15" hidden="false" customHeight="false" outlineLevel="0" collapsed="false"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W205" s="29"/>
      <c r="Y205" s="33"/>
      <c r="AA205" s="34"/>
      <c r="AE205" s="23"/>
    </row>
    <row r="206" customFormat="false" ht="15" hidden="false" customHeight="false" outlineLevel="0" collapsed="false">
      <c r="A206" s="17" t="s">
        <v>167</v>
      </c>
      <c r="B206" s="47" t="n">
        <v>6</v>
      </c>
      <c r="C206" s="47" t="n">
        <v>15</v>
      </c>
      <c r="D206" s="47" t="n">
        <v>18</v>
      </c>
      <c r="E206" s="47" t="n">
        <v>33</v>
      </c>
      <c r="F206" s="47" t="n">
        <v>39</v>
      </c>
      <c r="G206" s="47" t="n">
        <v>38</v>
      </c>
      <c r="H206" s="47" t="n">
        <v>33</v>
      </c>
      <c r="I206" s="47" t="n">
        <v>45</v>
      </c>
      <c r="J206" s="47" t="n">
        <v>40</v>
      </c>
      <c r="K206" s="47" t="n">
        <v>25</v>
      </c>
      <c r="L206" s="47" t="n">
        <v>54</v>
      </c>
      <c r="M206" s="51" t="n">
        <v>47</v>
      </c>
      <c r="N206" s="51" t="n">
        <v>29</v>
      </c>
      <c r="O206" s="51" t="n">
        <v>18</v>
      </c>
      <c r="P206" s="51" t="n">
        <v>27</v>
      </c>
      <c r="Q206" s="51" t="n">
        <v>22</v>
      </c>
      <c r="R206" s="51" t="n">
        <v>14</v>
      </c>
      <c r="S206" s="51" t="n">
        <v>41</v>
      </c>
      <c r="T206" s="51" t="n">
        <v>12</v>
      </c>
      <c r="U206" s="19" t="n">
        <f aca="false">+W206+T206</f>
        <v>556</v>
      </c>
      <c r="V206" s="47"/>
      <c r="W206" s="29" t="n">
        <f aca="false">+X206+S206</f>
        <v>544</v>
      </c>
      <c r="X206" s="25" t="n">
        <f aca="false">+Y206+R206</f>
        <v>503</v>
      </c>
      <c r="Y206" s="30" t="n">
        <f aca="false">+Z206+Q206</f>
        <v>489</v>
      </c>
      <c r="Z206" s="25" t="n">
        <f aca="false">+AA206+P206</f>
        <v>467</v>
      </c>
      <c r="AA206" s="31" t="n">
        <f aca="false">+AB206+O206</f>
        <v>440</v>
      </c>
      <c r="AB206" s="25" t="n">
        <f aca="false">+AC206+N206</f>
        <v>422</v>
      </c>
      <c r="AC206" s="28" t="n">
        <f aca="false">+AD206+M206</f>
        <v>393</v>
      </c>
      <c r="AD206" s="32" t="n">
        <f aca="false">+AE206+L206</f>
        <v>346</v>
      </c>
      <c r="AE206" s="35" t="n">
        <v>292</v>
      </c>
    </row>
    <row r="207" customFormat="false" ht="15" hidden="false" customHeight="false" outlineLevel="0" collapsed="false"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51"/>
      <c r="N207" s="51"/>
      <c r="O207" s="51"/>
      <c r="P207" s="51"/>
      <c r="Q207" s="51"/>
      <c r="R207" s="51"/>
      <c r="S207" s="51"/>
      <c r="T207" s="51"/>
      <c r="U207" s="19"/>
      <c r="V207" s="47"/>
      <c r="W207" s="29"/>
      <c r="X207" s="47"/>
      <c r="Y207" s="53"/>
      <c r="Z207" s="47"/>
      <c r="AA207" s="54"/>
      <c r="AB207" s="47"/>
      <c r="AC207" s="28"/>
      <c r="AE207" s="23"/>
    </row>
    <row r="208" customFormat="false" ht="15" hidden="false" customHeight="false" outlineLevel="0" collapsed="false">
      <c r="A208" s="17" t="s">
        <v>168</v>
      </c>
      <c r="B208" s="47" t="n">
        <v>0</v>
      </c>
      <c r="C208" s="47" t="n">
        <v>5</v>
      </c>
      <c r="D208" s="47" t="n">
        <v>5</v>
      </c>
      <c r="E208" s="47" t="n">
        <v>1</v>
      </c>
      <c r="F208" s="47" t="n">
        <v>0</v>
      </c>
      <c r="G208" s="47" t="n"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51" t="n">
        <v>0</v>
      </c>
      <c r="N208" s="51" t="n">
        <v>0</v>
      </c>
      <c r="O208" s="51" t="n">
        <v>0</v>
      </c>
      <c r="P208" s="51" t="n">
        <v>0</v>
      </c>
      <c r="Q208" s="51" t="n">
        <v>0</v>
      </c>
      <c r="R208" s="51" t="n">
        <v>0</v>
      </c>
      <c r="S208" s="51" t="n">
        <v>0</v>
      </c>
      <c r="T208" s="51" t="n">
        <v>0</v>
      </c>
      <c r="U208" s="19" t="n">
        <f aca="false">+W208+T208</f>
        <v>21</v>
      </c>
      <c r="V208" s="47"/>
      <c r="W208" s="29" t="n">
        <f aca="false">+X208+S208</f>
        <v>21</v>
      </c>
      <c r="X208" s="25" t="n">
        <f aca="false">+Y208+R208</f>
        <v>21</v>
      </c>
      <c r="Y208" s="30" t="n">
        <f aca="false">+Z208+Q208</f>
        <v>21</v>
      </c>
      <c r="Z208" s="25" t="n">
        <f aca="false">+AA208+P208</f>
        <v>21</v>
      </c>
      <c r="AA208" s="31" t="n">
        <f aca="false">+AB208+O208</f>
        <v>21</v>
      </c>
      <c r="AB208" s="25" t="n">
        <f aca="false">+AC208+N208</f>
        <v>21</v>
      </c>
      <c r="AC208" s="28" t="n">
        <f aca="false">+AD208+M208</f>
        <v>21</v>
      </c>
      <c r="AD208" s="32" t="n">
        <f aca="false">+AE208+L208</f>
        <v>21</v>
      </c>
      <c r="AE208" s="35" t="n">
        <v>21</v>
      </c>
    </row>
    <row r="209" customFormat="false" ht="15" hidden="false" customHeight="false" outlineLevel="0" collapsed="false"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51"/>
      <c r="N209" s="51"/>
      <c r="O209" s="51"/>
      <c r="P209" s="51"/>
      <c r="Q209" s="51"/>
      <c r="R209" s="51"/>
      <c r="S209" s="51"/>
      <c r="T209" s="51"/>
      <c r="U209" s="19"/>
      <c r="V209" s="47"/>
      <c r="W209" s="29"/>
      <c r="X209" s="47"/>
      <c r="Y209" s="53"/>
      <c r="Z209" s="47"/>
      <c r="AA209" s="54"/>
      <c r="AB209" s="47"/>
      <c r="AC209" s="28"/>
      <c r="AE209" s="23"/>
    </row>
    <row r="210" customFormat="false" ht="15" hidden="false" customHeight="false" outlineLevel="0" collapsed="false">
      <c r="A210" s="17" t="s">
        <v>169</v>
      </c>
      <c r="B210" s="47" t="n">
        <v>11</v>
      </c>
      <c r="C210" s="47" t="n">
        <v>11</v>
      </c>
      <c r="D210" s="47" t="n">
        <v>9</v>
      </c>
      <c r="E210" s="47" t="n">
        <v>5</v>
      </c>
      <c r="F210" s="47" t="n">
        <v>5</v>
      </c>
      <c r="G210" s="47" t="n">
        <v>4</v>
      </c>
      <c r="H210" s="47" t="n">
        <v>3</v>
      </c>
      <c r="I210" s="47" t="n">
        <v>4</v>
      </c>
      <c r="J210" s="47" t="n">
        <v>12</v>
      </c>
      <c r="K210" s="47" t="n">
        <v>8</v>
      </c>
      <c r="L210" s="47" t="n">
        <v>12</v>
      </c>
      <c r="M210" s="51" t="n">
        <v>10</v>
      </c>
      <c r="N210" s="51" t="n">
        <v>16</v>
      </c>
      <c r="O210" s="51" t="n">
        <v>14</v>
      </c>
      <c r="P210" s="51" t="n">
        <v>10</v>
      </c>
      <c r="Q210" s="51" t="n">
        <v>20</v>
      </c>
      <c r="R210" s="51" t="n">
        <v>17</v>
      </c>
      <c r="S210" s="51" t="n">
        <v>22</v>
      </c>
      <c r="T210" s="51" t="n">
        <v>18</v>
      </c>
      <c r="U210" s="19" t="n">
        <f aca="false">+W210+T210</f>
        <v>253</v>
      </c>
      <c r="V210" s="47"/>
      <c r="W210" s="29" t="n">
        <f aca="false">+X210+S210</f>
        <v>235</v>
      </c>
      <c r="X210" s="25" t="n">
        <f aca="false">+Y210+R210</f>
        <v>213</v>
      </c>
      <c r="Y210" s="30" t="n">
        <f aca="false">+Z210+Q210</f>
        <v>196</v>
      </c>
      <c r="Z210" s="25" t="n">
        <f aca="false">+AA210+P210</f>
        <v>176</v>
      </c>
      <c r="AA210" s="31" t="n">
        <f aca="false">+AB210+O210</f>
        <v>166</v>
      </c>
      <c r="AB210" s="25" t="n">
        <f aca="false">+AC210+N210</f>
        <v>152</v>
      </c>
      <c r="AC210" s="28" t="n">
        <f aca="false">+AD210+M210</f>
        <v>136</v>
      </c>
      <c r="AD210" s="32" t="n">
        <f aca="false">+AE210+L210</f>
        <v>126</v>
      </c>
      <c r="AE210" s="35" t="n">
        <v>114</v>
      </c>
    </row>
    <row r="211" customFormat="false" ht="15" hidden="false" customHeight="false" outlineLevel="0" collapsed="false"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51"/>
      <c r="N211" s="51"/>
      <c r="O211" s="51"/>
      <c r="P211" s="51"/>
      <c r="Q211" s="51"/>
      <c r="R211" s="51"/>
      <c r="S211" s="51"/>
      <c r="T211" s="51"/>
      <c r="U211" s="19"/>
      <c r="V211" s="47"/>
      <c r="W211" s="29"/>
      <c r="X211" s="47"/>
      <c r="Y211" s="53"/>
      <c r="Z211" s="47"/>
      <c r="AA211" s="54"/>
      <c r="AB211" s="47"/>
      <c r="AC211" s="28"/>
      <c r="AE211" s="23"/>
    </row>
    <row r="212" customFormat="false" ht="15" hidden="false" customHeight="false" outlineLevel="0" collapsed="false">
      <c r="A212" s="17" t="s">
        <v>170</v>
      </c>
      <c r="B212" s="47" t="n">
        <v>24</v>
      </c>
      <c r="C212" s="47" t="n">
        <v>20</v>
      </c>
      <c r="D212" s="47" t="n">
        <v>5</v>
      </c>
      <c r="E212" s="47" t="n">
        <v>25</v>
      </c>
      <c r="F212" s="47" t="n">
        <v>15</v>
      </c>
      <c r="G212" s="47" t="n">
        <v>18</v>
      </c>
      <c r="H212" s="47" t="n">
        <v>25</v>
      </c>
      <c r="I212" s="47" t="n">
        <v>21</v>
      </c>
      <c r="J212" s="47" t="n">
        <v>36</v>
      </c>
      <c r="K212" s="47" t="n">
        <v>33</v>
      </c>
      <c r="L212" s="47" t="n">
        <v>36</v>
      </c>
      <c r="M212" s="51" t="n">
        <v>44</v>
      </c>
      <c r="N212" s="51" t="n">
        <v>58</v>
      </c>
      <c r="O212" s="51" t="n">
        <v>43</v>
      </c>
      <c r="P212" s="51" t="n">
        <v>35</v>
      </c>
      <c r="Q212" s="51" t="n">
        <v>52</v>
      </c>
      <c r="R212" s="51" t="n">
        <v>32</v>
      </c>
      <c r="S212" s="51" t="n">
        <v>34</v>
      </c>
      <c r="T212" s="51" t="n">
        <v>69</v>
      </c>
      <c r="U212" s="19" t="n">
        <f aca="false">+W212+T212</f>
        <v>693</v>
      </c>
      <c r="V212" s="47"/>
      <c r="W212" s="29" t="n">
        <f aca="false">+X212+S212</f>
        <v>624</v>
      </c>
      <c r="X212" s="25" t="n">
        <f aca="false">+Y212+R212</f>
        <v>590</v>
      </c>
      <c r="Y212" s="30" t="n">
        <f aca="false">+Z212+Q212</f>
        <v>558</v>
      </c>
      <c r="Z212" s="25" t="n">
        <f aca="false">+AA212+P212</f>
        <v>506</v>
      </c>
      <c r="AA212" s="31" t="n">
        <f aca="false">+AB212+O212</f>
        <v>471</v>
      </c>
      <c r="AB212" s="25" t="n">
        <f aca="false">+AC212+N212</f>
        <v>428</v>
      </c>
      <c r="AC212" s="28" t="n">
        <f aca="false">+AD212+M212</f>
        <v>370</v>
      </c>
      <c r="AD212" s="32" t="n">
        <f aca="false">+AE212+L212</f>
        <v>326</v>
      </c>
      <c r="AE212" s="35" t="n">
        <v>290</v>
      </c>
    </row>
    <row r="213" customFormat="false" ht="15" hidden="false" customHeight="false" outlineLevel="0" collapsed="false"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51"/>
      <c r="N213" s="51"/>
      <c r="O213" s="51"/>
      <c r="P213" s="51"/>
      <c r="Q213" s="51"/>
      <c r="R213" s="51"/>
      <c r="S213" s="51"/>
      <c r="T213" s="51"/>
      <c r="U213" s="19"/>
      <c r="V213" s="47"/>
      <c r="W213" s="29"/>
      <c r="X213" s="47"/>
      <c r="Y213" s="53"/>
      <c r="Z213" s="47"/>
      <c r="AA213" s="54"/>
      <c r="AB213" s="47"/>
      <c r="AC213" s="28"/>
      <c r="AE213" s="23"/>
    </row>
    <row r="214" customFormat="false" ht="15" hidden="false" customHeight="false" outlineLevel="0" collapsed="false">
      <c r="A214" s="17" t="s">
        <v>171</v>
      </c>
      <c r="B214" s="47" t="n">
        <v>15</v>
      </c>
      <c r="C214" s="47" t="n">
        <v>13</v>
      </c>
      <c r="D214" s="47" t="n">
        <v>16</v>
      </c>
      <c r="E214" s="47" t="n">
        <v>14</v>
      </c>
      <c r="F214" s="47" t="n">
        <v>11</v>
      </c>
      <c r="G214" s="47" t="n">
        <v>9</v>
      </c>
      <c r="H214" s="47" t="n">
        <v>11</v>
      </c>
      <c r="I214" s="47" t="n">
        <v>4</v>
      </c>
      <c r="J214" s="47" t="n">
        <v>15</v>
      </c>
      <c r="K214" s="47" t="n">
        <v>28</v>
      </c>
      <c r="L214" s="47" t="n">
        <v>26</v>
      </c>
      <c r="M214" s="51" t="n">
        <v>18</v>
      </c>
      <c r="N214" s="51" t="n">
        <v>12</v>
      </c>
      <c r="O214" s="51" t="n">
        <v>16</v>
      </c>
      <c r="P214" s="51" t="n">
        <v>19</v>
      </c>
      <c r="Q214" s="51" t="n">
        <v>18</v>
      </c>
      <c r="R214" s="51" t="n">
        <v>16</v>
      </c>
      <c r="S214" s="51" t="n">
        <v>22</v>
      </c>
      <c r="T214" s="51" t="n">
        <v>18</v>
      </c>
      <c r="U214" s="19" t="n">
        <f aca="false">+W214+T214</f>
        <v>340</v>
      </c>
      <c r="V214" s="47"/>
      <c r="W214" s="29" t="n">
        <f aca="false">+X214+S214</f>
        <v>322</v>
      </c>
      <c r="X214" s="25" t="n">
        <f aca="false">+Y214+R214</f>
        <v>300</v>
      </c>
      <c r="Y214" s="30" t="n">
        <f aca="false">+Z214+Q214</f>
        <v>284</v>
      </c>
      <c r="Z214" s="25" t="n">
        <f aca="false">+AA214+P214</f>
        <v>266</v>
      </c>
      <c r="AA214" s="31" t="n">
        <f aca="false">+AB214+O214</f>
        <v>247</v>
      </c>
      <c r="AB214" s="25" t="n">
        <f aca="false">+AC214+N214</f>
        <v>231</v>
      </c>
      <c r="AC214" s="28" t="n">
        <f aca="false">+AD214+M214</f>
        <v>219</v>
      </c>
      <c r="AD214" s="32" t="n">
        <f aca="false">+AE214+L214</f>
        <v>201</v>
      </c>
      <c r="AE214" s="35" t="n">
        <v>175</v>
      </c>
    </row>
    <row r="215" customFormat="false" ht="15" hidden="false" customHeight="false" outlineLevel="0" collapsed="false"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51"/>
      <c r="N215" s="51"/>
      <c r="O215" s="51"/>
      <c r="P215" s="51"/>
      <c r="Q215" s="51"/>
      <c r="R215" s="51"/>
      <c r="S215" s="51"/>
      <c r="T215" s="51"/>
      <c r="U215" s="19"/>
      <c r="V215" s="47"/>
      <c r="W215" s="29"/>
      <c r="X215" s="47"/>
      <c r="Y215" s="53"/>
      <c r="Z215" s="47"/>
      <c r="AA215" s="54"/>
      <c r="AB215" s="47"/>
      <c r="AC215" s="28"/>
      <c r="AE215" s="23"/>
    </row>
    <row r="216" customFormat="false" ht="15" hidden="false" customHeight="false" outlineLevel="0" collapsed="false">
      <c r="A216" s="17" t="s">
        <v>172</v>
      </c>
      <c r="B216" s="47" t="n">
        <v>10</v>
      </c>
      <c r="C216" s="47" t="n">
        <v>8</v>
      </c>
      <c r="D216" s="47" t="n">
        <v>3</v>
      </c>
      <c r="E216" s="47" t="n">
        <v>10</v>
      </c>
      <c r="F216" s="47" t="n">
        <v>6</v>
      </c>
      <c r="G216" s="47" t="n">
        <v>8</v>
      </c>
      <c r="H216" s="47" t="n">
        <v>7</v>
      </c>
      <c r="I216" s="47" t="n">
        <v>10</v>
      </c>
      <c r="J216" s="47" t="n">
        <v>11</v>
      </c>
      <c r="K216" s="47" t="n">
        <v>5</v>
      </c>
      <c r="L216" s="47" t="n">
        <v>8</v>
      </c>
      <c r="M216" s="51" t="n">
        <v>7</v>
      </c>
      <c r="N216" s="51" t="n">
        <v>5</v>
      </c>
      <c r="O216" s="51" t="n">
        <v>6</v>
      </c>
      <c r="P216" s="51" t="n">
        <v>2</v>
      </c>
      <c r="Q216" s="51" t="n">
        <v>6</v>
      </c>
      <c r="R216" s="51" t="n">
        <v>6</v>
      </c>
      <c r="S216" s="51" t="n">
        <v>1</v>
      </c>
      <c r="T216" s="51" t="n">
        <v>4</v>
      </c>
      <c r="U216" s="19" t="n">
        <f aca="false">+W216+T216</f>
        <v>270</v>
      </c>
      <c r="V216" s="47"/>
      <c r="W216" s="29" t="n">
        <f aca="false">+X216+S216</f>
        <v>266</v>
      </c>
      <c r="X216" s="25" t="n">
        <f aca="false">+Y216+R216</f>
        <v>265</v>
      </c>
      <c r="Y216" s="30" t="n">
        <f aca="false">+Z216+Q216</f>
        <v>259</v>
      </c>
      <c r="Z216" s="25" t="n">
        <f aca="false">+AA216+P216</f>
        <v>253</v>
      </c>
      <c r="AA216" s="31" t="n">
        <f aca="false">+AB216+O216</f>
        <v>251</v>
      </c>
      <c r="AB216" s="25" t="n">
        <f aca="false">+AC216+N216</f>
        <v>245</v>
      </c>
      <c r="AC216" s="28" t="n">
        <f aca="false">+AD216+M216</f>
        <v>240</v>
      </c>
      <c r="AD216" s="32" t="n">
        <f aca="false">+AE216+L216</f>
        <v>233</v>
      </c>
      <c r="AE216" s="35" t="n">
        <v>225</v>
      </c>
    </row>
    <row r="217" customFormat="false" ht="15" hidden="false" customHeight="false" outlineLevel="0" collapsed="false"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51"/>
      <c r="N217" s="51"/>
      <c r="O217" s="51"/>
      <c r="P217" s="51"/>
      <c r="Q217" s="51"/>
      <c r="R217" s="51"/>
      <c r="S217" s="51"/>
      <c r="T217" s="51"/>
      <c r="U217" s="19"/>
      <c r="V217" s="47"/>
      <c r="W217" s="29"/>
      <c r="X217" s="47"/>
      <c r="Y217" s="53"/>
      <c r="Z217" s="47"/>
      <c r="AA217" s="54"/>
      <c r="AB217" s="47"/>
      <c r="AC217" s="28"/>
      <c r="AE217" s="23"/>
    </row>
    <row r="218" customFormat="false" ht="15" hidden="false" customHeight="false" outlineLevel="0" collapsed="false">
      <c r="A218" s="17" t="s">
        <v>173</v>
      </c>
      <c r="B218" s="47" t="n">
        <v>33</v>
      </c>
      <c r="C218" s="47" t="n">
        <v>37</v>
      </c>
      <c r="D218" s="47" t="n">
        <v>42</v>
      </c>
      <c r="E218" s="47" t="n">
        <v>31</v>
      </c>
      <c r="F218" s="47" t="n">
        <v>63</v>
      </c>
      <c r="G218" s="47" t="n">
        <v>48</v>
      </c>
      <c r="H218" s="47" t="n">
        <v>53</v>
      </c>
      <c r="I218" s="47" t="n">
        <v>54</v>
      </c>
      <c r="J218" s="47" t="n">
        <v>60</v>
      </c>
      <c r="K218" s="47" t="n">
        <v>48</v>
      </c>
      <c r="L218" s="47" t="n">
        <v>61</v>
      </c>
      <c r="M218" s="51" t="n">
        <v>56</v>
      </c>
      <c r="N218" s="51" t="n">
        <v>79</v>
      </c>
      <c r="O218" s="51" t="n">
        <v>40</v>
      </c>
      <c r="P218" s="51" t="n">
        <v>53</v>
      </c>
      <c r="Q218" s="51" t="n">
        <v>76</v>
      </c>
      <c r="R218" s="51" t="n">
        <v>64</v>
      </c>
      <c r="S218" s="51" t="n">
        <v>70</v>
      </c>
      <c r="T218" s="51" t="n">
        <v>75</v>
      </c>
      <c r="U218" s="19" t="n">
        <f aca="false">+W218+T218</f>
        <v>1276</v>
      </c>
      <c r="V218" s="47"/>
      <c r="W218" s="29" t="n">
        <f aca="false">+X218+S218</f>
        <v>1201</v>
      </c>
      <c r="X218" s="25" t="n">
        <f aca="false">+Y218+R218</f>
        <v>1131</v>
      </c>
      <c r="Y218" s="30" t="n">
        <f aca="false">+Z218+Q218</f>
        <v>1067</v>
      </c>
      <c r="Z218" s="25" t="n">
        <f aca="false">+AA218+P218</f>
        <v>991</v>
      </c>
      <c r="AA218" s="31" t="n">
        <f aca="false">+AB218+O218</f>
        <v>938</v>
      </c>
      <c r="AB218" s="25" t="n">
        <f aca="false">+AC218+N218</f>
        <v>898</v>
      </c>
      <c r="AC218" s="28" t="n">
        <f aca="false">+AD218+M218</f>
        <v>819</v>
      </c>
      <c r="AD218" s="32" t="n">
        <f aca="false">+AE218+L218</f>
        <v>763</v>
      </c>
      <c r="AE218" s="35" t="n">
        <v>702</v>
      </c>
    </row>
    <row r="219" customFormat="false" ht="15" hidden="false" customHeight="false" outlineLevel="0" collapsed="false">
      <c r="A219" s="17"/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51"/>
      <c r="N219" s="51"/>
      <c r="O219" s="51"/>
      <c r="P219" s="51"/>
      <c r="Q219" s="51"/>
      <c r="R219" s="51"/>
      <c r="S219" s="51"/>
      <c r="T219" s="51"/>
      <c r="U219" s="19"/>
      <c r="V219" s="47"/>
      <c r="W219" s="29"/>
      <c r="X219" s="47"/>
      <c r="Y219" s="53"/>
      <c r="Z219" s="47"/>
      <c r="AA219" s="54"/>
      <c r="AB219" s="47"/>
      <c r="AC219" s="28"/>
      <c r="AE219" s="35"/>
    </row>
    <row r="220" customFormat="false" ht="15" hidden="false" customHeight="false" outlineLevel="0" collapsed="false">
      <c r="A220" s="17" t="s">
        <v>174</v>
      </c>
      <c r="B220" s="47" t="n">
        <v>0</v>
      </c>
      <c r="C220" s="47" t="n">
        <v>0</v>
      </c>
      <c r="D220" s="47" t="n">
        <v>0</v>
      </c>
      <c r="E220" s="47" t="n">
        <v>0</v>
      </c>
      <c r="F220" s="47" t="n">
        <v>0</v>
      </c>
      <c r="G220" s="47" t="n"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60" t="n">
        <v>6</v>
      </c>
      <c r="N220" s="60" t="n">
        <v>4</v>
      </c>
      <c r="O220" s="60" t="n">
        <v>8</v>
      </c>
      <c r="P220" s="60" t="n">
        <v>10</v>
      </c>
      <c r="Q220" s="60" t="n">
        <v>13</v>
      </c>
      <c r="R220" s="60" t="n">
        <v>22</v>
      </c>
      <c r="S220" s="60" t="n">
        <v>17</v>
      </c>
      <c r="T220" s="60" t="n">
        <v>11</v>
      </c>
      <c r="U220" s="19" t="n">
        <f aca="false">+W220+T220</f>
        <v>91</v>
      </c>
      <c r="V220" s="47"/>
      <c r="W220" s="29" t="n">
        <f aca="false">+X220+S220</f>
        <v>80</v>
      </c>
      <c r="X220" s="25" t="n">
        <f aca="false">+Y220+R220</f>
        <v>63</v>
      </c>
      <c r="Y220" s="30" t="n">
        <f aca="false">+Z220+Q220</f>
        <v>41</v>
      </c>
      <c r="Z220" s="25" t="n">
        <f aca="false">+AA220+P220</f>
        <v>28</v>
      </c>
      <c r="AA220" s="31" t="n">
        <f aca="false">+AB220+O220</f>
        <v>18</v>
      </c>
      <c r="AB220" s="25" t="n">
        <f aca="false">+AC220+N220</f>
        <v>10</v>
      </c>
      <c r="AC220" s="28" t="n">
        <f aca="false">+AD220+M220</f>
        <v>6</v>
      </c>
      <c r="AD220" s="32" t="n">
        <f aca="false">+AE220+L220</f>
        <v>0</v>
      </c>
      <c r="AE220" s="35" t="n">
        <v>0</v>
      </c>
    </row>
    <row r="221" customFormat="false" ht="15" hidden="false" customHeight="false" outlineLevel="0" collapsed="false"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51"/>
      <c r="N221" s="51"/>
      <c r="O221" s="51"/>
      <c r="P221" s="51"/>
      <c r="Q221" s="51"/>
      <c r="R221" s="51"/>
      <c r="S221" s="51"/>
      <c r="T221" s="51"/>
      <c r="U221" s="19"/>
      <c r="V221" s="47"/>
      <c r="W221" s="29"/>
      <c r="X221" s="47"/>
      <c r="Y221" s="53"/>
      <c r="Z221" s="47"/>
      <c r="AA221" s="54"/>
      <c r="AB221" s="47"/>
      <c r="AC221" s="28"/>
      <c r="AE221" s="23"/>
    </row>
    <row r="222" customFormat="false" ht="15" hidden="false" customHeight="false" outlineLevel="0" collapsed="false">
      <c r="A222" s="17" t="s">
        <v>175</v>
      </c>
      <c r="B222" s="47" t="n">
        <v>0</v>
      </c>
      <c r="C222" s="47" t="n">
        <v>0</v>
      </c>
      <c r="D222" s="47" t="n">
        <v>0</v>
      </c>
      <c r="E222" s="47" t="n">
        <v>0</v>
      </c>
      <c r="F222" s="47" t="n">
        <v>0</v>
      </c>
      <c r="G222" s="47" t="n">
        <v>0</v>
      </c>
      <c r="H222" s="19" t="s">
        <v>176</v>
      </c>
      <c r="I222" s="47" t="n">
        <v>20</v>
      </c>
      <c r="J222" s="47" t="n">
        <v>26</v>
      </c>
      <c r="K222" s="47" t="n">
        <v>20</v>
      </c>
      <c r="L222" s="47" t="n">
        <v>24</v>
      </c>
      <c r="M222" s="51" t="n">
        <v>37</v>
      </c>
      <c r="N222" s="51" t="n">
        <v>50</v>
      </c>
      <c r="O222" s="51" t="n">
        <v>54</v>
      </c>
      <c r="P222" s="51" t="n">
        <v>61</v>
      </c>
      <c r="Q222" s="51" t="n">
        <v>35</v>
      </c>
      <c r="R222" s="51" t="n">
        <v>55</v>
      </c>
      <c r="S222" s="51" t="n">
        <v>56</v>
      </c>
      <c r="T222" s="51" t="n">
        <v>58</v>
      </c>
      <c r="U222" s="19" t="n">
        <f aca="false">+W222+T222</f>
        <v>516</v>
      </c>
      <c r="V222" s="47"/>
      <c r="W222" s="29" t="n">
        <f aca="false">+X222+S222</f>
        <v>458</v>
      </c>
      <c r="X222" s="25" t="n">
        <f aca="false">+Y222+R222</f>
        <v>402</v>
      </c>
      <c r="Y222" s="30" t="n">
        <f aca="false">+Z222+Q222</f>
        <v>347</v>
      </c>
      <c r="Z222" s="25" t="n">
        <f aca="false">+AA222+P222</f>
        <v>312</v>
      </c>
      <c r="AA222" s="31" t="n">
        <f aca="false">+AB222+O222</f>
        <v>251</v>
      </c>
      <c r="AB222" s="25" t="n">
        <f aca="false">+AC222+N222</f>
        <v>197</v>
      </c>
      <c r="AC222" s="28" t="n">
        <f aca="false">+AD222+M222</f>
        <v>147</v>
      </c>
      <c r="AD222" s="32" t="n">
        <f aca="false">+AE222+L222</f>
        <v>110</v>
      </c>
      <c r="AE222" s="35" t="n">
        <v>86</v>
      </c>
    </row>
    <row r="223" customFormat="false" ht="15" hidden="false" customHeight="false" outlineLevel="0" collapsed="false"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51"/>
      <c r="N223" s="51"/>
      <c r="O223" s="51"/>
      <c r="P223" s="51"/>
      <c r="Q223" s="51"/>
      <c r="R223" s="51"/>
      <c r="S223" s="51"/>
      <c r="T223" s="51"/>
      <c r="U223" s="19"/>
      <c r="V223" s="47"/>
      <c r="W223" s="29"/>
      <c r="X223" s="47"/>
      <c r="Y223" s="53"/>
      <c r="Z223" s="47"/>
      <c r="AA223" s="54"/>
      <c r="AB223" s="47"/>
      <c r="AC223" s="28"/>
      <c r="AE223" s="23"/>
    </row>
    <row r="224" customFormat="false" ht="15" hidden="false" customHeight="false" outlineLevel="0" collapsed="false">
      <c r="A224" s="17" t="s">
        <v>177</v>
      </c>
      <c r="B224" s="47" t="n">
        <v>0</v>
      </c>
      <c r="C224" s="47" t="n">
        <v>0</v>
      </c>
      <c r="D224" s="47" t="n">
        <v>0</v>
      </c>
      <c r="E224" s="47" t="n">
        <v>0</v>
      </c>
      <c r="F224" s="47" t="n">
        <v>0</v>
      </c>
      <c r="G224" s="47" t="n"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51" t="n">
        <v>0</v>
      </c>
      <c r="N224" s="51" t="n">
        <v>0</v>
      </c>
      <c r="O224" s="51" t="n">
        <v>0</v>
      </c>
      <c r="P224" s="51" t="n">
        <v>0</v>
      </c>
      <c r="Q224" s="51" t="n">
        <v>6</v>
      </c>
      <c r="R224" s="51" t="n">
        <v>11</v>
      </c>
      <c r="S224" s="51" t="n">
        <v>13</v>
      </c>
      <c r="T224" s="51" t="n">
        <v>15</v>
      </c>
      <c r="U224" s="19" t="n">
        <f aca="false">+W224+T224</f>
        <v>109</v>
      </c>
      <c r="V224" s="47"/>
      <c r="W224" s="29" t="n">
        <f aca="false">+X224+S224</f>
        <v>94</v>
      </c>
      <c r="X224" s="25" t="n">
        <f aca="false">+Y224+R224</f>
        <v>81</v>
      </c>
      <c r="Y224" s="30" t="n">
        <f aca="false">+Z224+Q224</f>
        <v>70</v>
      </c>
      <c r="Z224" s="25" t="n">
        <f aca="false">+AA224+P224</f>
        <v>64</v>
      </c>
      <c r="AA224" s="31" t="n">
        <f aca="false">+AB224+O224</f>
        <v>64</v>
      </c>
      <c r="AB224" s="25" t="n">
        <f aca="false">+AC224+N224</f>
        <v>64</v>
      </c>
      <c r="AC224" s="28" t="n">
        <f aca="false">+AD224+M224</f>
        <v>64</v>
      </c>
      <c r="AD224" s="32" t="n">
        <f aca="false">+AE224+L224</f>
        <v>64</v>
      </c>
      <c r="AE224" s="35" t="n">
        <v>64</v>
      </c>
    </row>
    <row r="225" customFormat="false" ht="15" hidden="false" customHeight="false" outlineLevel="0" collapsed="false"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51"/>
      <c r="N225" s="51"/>
      <c r="O225" s="51"/>
      <c r="P225" s="51"/>
      <c r="Q225" s="51"/>
      <c r="R225" s="51"/>
      <c r="S225" s="51"/>
      <c r="T225" s="51"/>
      <c r="U225" s="19"/>
      <c r="V225" s="47"/>
      <c r="W225" s="29"/>
      <c r="X225" s="47"/>
      <c r="Y225" s="53"/>
      <c r="Z225" s="47"/>
      <c r="AA225" s="54"/>
      <c r="AB225" s="47"/>
      <c r="AC225" s="28"/>
      <c r="AE225" s="23"/>
    </row>
    <row r="226" customFormat="false" ht="15" hidden="false" customHeight="false" outlineLevel="0" collapsed="false">
      <c r="A226" s="38" t="s">
        <v>178</v>
      </c>
      <c r="B226" s="39" t="n">
        <v>613</v>
      </c>
      <c r="C226" s="39" t="n">
        <v>594</v>
      </c>
      <c r="D226" s="39" t="n">
        <v>602</v>
      </c>
      <c r="E226" s="39" t="n">
        <v>631</v>
      </c>
      <c r="F226" s="39" t="n">
        <v>687</v>
      </c>
      <c r="G226" s="39" t="n">
        <v>565</v>
      </c>
      <c r="H226" s="39" t="n">
        <v>639</v>
      </c>
      <c r="I226" s="39" t="n">
        <v>705</v>
      </c>
      <c r="J226" s="39" t="n">
        <v>848</v>
      </c>
      <c r="K226" s="39" t="n">
        <f aca="false">+K222+K218+K216+K214+K212+K210+K208+K206+K203+K179+K175+K171+K169+K167+K165+K163+K153+K129+K127</f>
        <v>799</v>
      </c>
      <c r="L226" s="39" t="n">
        <f aca="false">+L222+L218+L216+L214+L212+L210+L206+L203+L179+1+L171+L167+L165+L163+L153+L129+L127</f>
        <v>849</v>
      </c>
      <c r="M226" s="40" t="n">
        <f aca="false">+M222+M218+M216+M214+M212+M210+M206+M203+M179+M177+M171+M167+M165+M163+M153+M129+M127+M220+M224</f>
        <v>976</v>
      </c>
      <c r="N226" s="40" t="n">
        <f aca="false">+N222+N218+N216+N214+N212+N210+N206+N203+N179+N177+N171+N167+N165+N163+N153+N129+N127+N220+N224</f>
        <v>1058</v>
      </c>
      <c r="O226" s="40" t="n">
        <f aca="false">+O222+O218+O216+O214+O212+O210+O206+O203+O179+O177+O171+O167+O165+O163+O153+O129+O127+O220+O224</f>
        <v>1036</v>
      </c>
      <c r="P226" s="40" t="n">
        <f aca="false">+P222+P218+P216+P214+P212+P210+P206+P203+P179+P177+P171+P167+P165+P163+P153+P129+P127+P220+P224</f>
        <v>1142</v>
      </c>
      <c r="Q226" s="40" t="n">
        <f aca="false">+Q222+Q218+Q216+Q214+Q212+Q210+Q206+Q203+Q179+Q177+Q171+Q167+Q165+Q163+Q153+Q129+Q127+Q220+Q224</f>
        <v>1184</v>
      </c>
      <c r="R226" s="40" t="n">
        <f aca="false">+R222+R218+R216+R214+R212+R210+R206+R203+R179+R177+R171+R167+R165+R163+R153+R129+R127+R220+R224</f>
        <v>1212</v>
      </c>
      <c r="S226" s="40" t="n">
        <f aca="false">+S222+S218+S216+S214+S212+S210+S206+S203+S179+S177+S171+S167+S165+S163+S153+S129+S127+S220+S224+S125</f>
        <v>1227</v>
      </c>
      <c r="T226" s="40" t="n">
        <f aca="false">+T222+T218+T216+T214+T212+T210+T206+T203+T179+T177+T171+T167+T165+T163+T153+T129+T127+T220+T224+T125</f>
        <v>1413</v>
      </c>
      <c r="U226" s="47" t="n">
        <f aca="false">SUM(U203:U224)+U179+U177+U175+U173+U171+U169+U167+U165+U163+U160+U153+U129+U127+U125</f>
        <v>24904</v>
      </c>
      <c r="V226" s="39"/>
      <c r="W226" s="29" t="n">
        <f aca="false">+X226+S226</f>
        <v>23491</v>
      </c>
      <c r="X226" s="25" t="n">
        <f aca="false">+Y226+R226</f>
        <v>22264</v>
      </c>
      <c r="Y226" s="30" t="n">
        <f aca="false">+Z226+Q226</f>
        <v>21052</v>
      </c>
      <c r="Z226" s="54" t="n">
        <f aca="false">SUM(Z203:Z224)+Z179+Z177+Z175+Z173+Z171+Z169+Z167+Z165+Z163+Z160+Z153+Z129+Z127</f>
        <v>19868</v>
      </c>
      <c r="AA226" s="54" t="n">
        <f aca="false">SUM(AA203:AA224)+AA179+AA177+AA175+AA173+AA171+AA169+AA167+AA165+AA163+AA160+AA153+AA129+AA127</f>
        <v>18726</v>
      </c>
      <c r="AB226" s="47" t="n">
        <f aca="false">SUM(AB203:AB224)+AB179+AB177+AB175+AB173+AB171+AB169+AB167+AB165+AB163+AB160+AB153+AB129+AB127</f>
        <v>17690</v>
      </c>
      <c r="AC226" s="28" t="n">
        <f aca="false">SUM(AC203:AC224)+AC179+AC177+AC175+AC173+AC171+AC169+AC167+AC165+AC163+AC160+AC153+AC129+AC127</f>
        <v>16632</v>
      </c>
      <c r="AD226" s="28" t="n">
        <f aca="false">SUM(AD203:AD224)+AD179+AD177+AD175+AD173+AD171+AD169+AD167+AD165+AD163+AD160+AD153+AD129+AD127</f>
        <v>15656</v>
      </c>
      <c r="AE226" s="28" t="n">
        <f aca="false">SUM(AE203:AE224)+AE179+AE177+AE175+AE173+AE171+AE169+AE167+AE165+AE163+AE160+AE153+AE129+AE127</f>
        <v>14805</v>
      </c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8"/>
      <c r="DI226" s="38"/>
      <c r="DJ226" s="38"/>
      <c r="DK226" s="38"/>
      <c r="DL226" s="38"/>
      <c r="DM226" s="38"/>
      <c r="DN226" s="38"/>
      <c r="DO226" s="38"/>
      <c r="DP226" s="38"/>
      <c r="DQ226" s="38"/>
      <c r="DR226" s="38"/>
      <c r="DS226" s="38"/>
      <c r="DT226" s="38"/>
      <c r="DU226" s="38"/>
      <c r="DV226" s="38"/>
      <c r="DW226" s="38"/>
      <c r="DX226" s="38"/>
      <c r="DY226" s="38"/>
      <c r="DZ226" s="38"/>
      <c r="EA226" s="38"/>
      <c r="EB226" s="38"/>
      <c r="EC226" s="38"/>
      <c r="ED226" s="38"/>
      <c r="EE226" s="38"/>
      <c r="EF226" s="38"/>
      <c r="EG226" s="38"/>
      <c r="EH226" s="38"/>
      <c r="EI226" s="38"/>
      <c r="EJ226" s="38"/>
      <c r="EK226" s="38"/>
      <c r="EL226" s="38"/>
      <c r="EM226" s="38"/>
      <c r="EN226" s="38"/>
      <c r="EO226" s="38"/>
      <c r="EP226" s="38"/>
      <c r="EQ226" s="38"/>
      <c r="ER226" s="38"/>
      <c r="ES226" s="38"/>
      <c r="ET226" s="38"/>
      <c r="EU226" s="38"/>
      <c r="EV226" s="38"/>
      <c r="EW226" s="38"/>
      <c r="EX226" s="38"/>
      <c r="EY226" s="38"/>
      <c r="EZ226" s="38"/>
      <c r="FA226" s="38"/>
      <c r="FB226" s="38"/>
      <c r="FC226" s="38"/>
      <c r="FD226" s="38"/>
      <c r="FE226" s="38"/>
      <c r="FF226" s="38"/>
      <c r="FG226" s="38"/>
      <c r="FH226" s="38"/>
      <c r="FI226" s="38"/>
      <c r="FJ226" s="38"/>
      <c r="FK226" s="38"/>
      <c r="FL226" s="38"/>
      <c r="FM226" s="38"/>
      <c r="FN226" s="38"/>
      <c r="FO226" s="38"/>
      <c r="FP226" s="38"/>
      <c r="FQ226" s="38"/>
      <c r="FR226" s="38"/>
      <c r="FS226" s="38"/>
      <c r="FT226" s="38"/>
      <c r="FU226" s="38"/>
      <c r="FV226" s="38"/>
      <c r="FW226" s="38"/>
      <c r="FX226" s="38"/>
      <c r="FY226" s="38"/>
      <c r="FZ226" s="38"/>
      <c r="GA226" s="38"/>
      <c r="GB226" s="38"/>
      <c r="GC226" s="38"/>
      <c r="GD226" s="38"/>
      <c r="GE226" s="38"/>
      <c r="GF226" s="38"/>
      <c r="GG226" s="38"/>
      <c r="GH226" s="38"/>
      <c r="GI226" s="38"/>
      <c r="GJ226" s="38"/>
      <c r="GK226" s="38"/>
      <c r="GL226" s="38"/>
      <c r="GM226" s="38"/>
      <c r="GN226" s="38"/>
      <c r="GO226" s="38"/>
      <c r="GP226" s="38"/>
      <c r="GQ226" s="38"/>
      <c r="GR226" s="38"/>
      <c r="GS226" s="38"/>
      <c r="GT226" s="38"/>
      <c r="GU226" s="38"/>
      <c r="GV226" s="38"/>
      <c r="GW226" s="38"/>
      <c r="GX226" s="38"/>
      <c r="GY226" s="38"/>
      <c r="GZ226" s="38"/>
      <c r="HA226" s="38"/>
      <c r="HB226" s="38"/>
      <c r="HC226" s="38"/>
      <c r="HD226" s="38"/>
      <c r="HE226" s="38"/>
      <c r="HF226" s="38"/>
      <c r="HG226" s="38"/>
      <c r="HH226" s="38"/>
      <c r="HI226" s="38"/>
      <c r="HJ226" s="38"/>
      <c r="HK226" s="38"/>
      <c r="HL226" s="38"/>
      <c r="HM226" s="38"/>
      <c r="HN226" s="38"/>
      <c r="HO226" s="38"/>
      <c r="HP226" s="38"/>
      <c r="HQ226" s="38"/>
      <c r="HR226" s="38"/>
      <c r="HS226" s="38"/>
      <c r="HT226" s="38"/>
      <c r="HU226" s="38"/>
      <c r="HV226" s="38"/>
      <c r="HW226" s="38"/>
      <c r="HX226" s="38"/>
      <c r="HY226" s="38"/>
      <c r="HZ226" s="38"/>
      <c r="IA226" s="38"/>
      <c r="IB226" s="38"/>
      <c r="IC226" s="38"/>
      <c r="ID226" s="38"/>
      <c r="IE226" s="38"/>
      <c r="IF226" s="38"/>
      <c r="IG226" s="38"/>
      <c r="IH226" s="38"/>
      <c r="II226" s="38"/>
      <c r="IJ226" s="38"/>
      <c r="IK226" s="38"/>
      <c r="IL226" s="38"/>
      <c r="IM226" s="38"/>
      <c r="IN226" s="38"/>
      <c r="IO226" s="38"/>
      <c r="IP226" s="38"/>
      <c r="IQ226" s="38"/>
      <c r="IR226" s="38"/>
      <c r="IS226" s="38"/>
      <c r="IT226" s="38"/>
      <c r="IU226" s="38"/>
      <c r="IV226" s="38"/>
    </row>
    <row r="227" customFormat="false" ht="15" hidden="false" customHeight="false" outlineLevel="0" collapsed="false">
      <c r="B227" s="25"/>
      <c r="C227" s="25"/>
      <c r="D227" s="25"/>
      <c r="E227" s="25"/>
      <c r="F227" s="25"/>
      <c r="G227" s="25"/>
      <c r="H227" s="25"/>
      <c r="J227" s="25"/>
      <c r="M227" s="56"/>
      <c r="N227" s="56"/>
      <c r="O227" s="56"/>
      <c r="P227" s="56"/>
      <c r="Q227" s="56"/>
      <c r="R227" s="56"/>
      <c r="S227" s="56"/>
      <c r="T227" s="56"/>
      <c r="U227" s="61"/>
      <c r="W227" s="29"/>
      <c r="Y227" s="33"/>
      <c r="AA227" s="34"/>
      <c r="AE227" s="23"/>
    </row>
    <row r="228" customFormat="false" ht="15" hidden="false" customHeight="false" outlineLevel="0" collapsed="false">
      <c r="M228" s="56"/>
      <c r="N228" s="56"/>
      <c r="O228" s="56"/>
      <c r="P228" s="56"/>
      <c r="Q228" s="56"/>
      <c r="R228" s="56"/>
      <c r="S228" s="56"/>
      <c r="T228" s="56"/>
      <c r="W228" s="29"/>
      <c r="Y228" s="33"/>
      <c r="AA228" s="34"/>
      <c r="AE228" s="23"/>
    </row>
    <row r="229" customFormat="false" ht="15" hidden="false" customHeight="false" outlineLevel="0" collapsed="false">
      <c r="A229" s="17" t="s">
        <v>179</v>
      </c>
      <c r="B229" s="17" t="n">
        <v>0</v>
      </c>
      <c r="C229" s="19" t="s">
        <v>47</v>
      </c>
      <c r="D229" s="47" t="n">
        <v>0</v>
      </c>
      <c r="E229" s="19" t="n">
        <v>2</v>
      </c>
      <c r="F229" s="47" t="n">
        <v>9</v>
      </c>
      <c r="G229" s="47" t="n">
        <v>11</v>
      </c>
      <c r="H229" s="47" t="n">
        <v>23</v>
      </c>
      <c r="I229" s="47" t="n">
        <v>9</v>
      </c>
      <c r="J229" s="47" t="n">
        <v>9</v>
      </c>
      <c r="K229" s="47" t="n">
        <v>8</v>
      </c>
      <c r="L229" s="47" t="n">
        <v>7</v>
      </c>
      <c r="M229" s="51" t="n">
        <v>7</v>
      </c>
      <c r="N229" s="51" t="n">
        <v>4</v>
      </c>
      <c r="O229" s="51" t="n">
        <v>2</v>
      </c>
      <c r="P229" s="51" t="n">
        <v>10</v>
      </c>
      <c r="Q229" s="51" t="n">
        <v>18</v>
      </c>
      <c r="R229" s="51" t="n">
        <v>9</v>
      </c>
      <c r="S229" s="51" t="n">
        <v>6</v>
      </c>
      <c r="T229" s="51" t="n">
        <v>15</v>
      </c>
      <c r="U229" s="19" t="n">
        <f aca="false">+W229+T229</f>
        <v>149</v>
      </c>
      <c r="V229" s="47"/>
      <c r="W229" s="29" t="n">
        <f aca="false">+X229+S229</f>
        <v>134</v>
      </c>
      <c r="X229" s="25" t="n">
        <f aca="false">+Y229+R229</f>
        <v>128</v>
      </c>
      <c r="Y229" s="30" t="n">
        <f aca="false">+Z229+Q229</f>
        <v>119</v>
      </c>
      <c r="Z229" s="25" t="n">
        <f aca="false">+AA229+P229</f>
        <v>101</v>
      </c>
      <c r="AA229" s="31" t="n">
        <f aca="false">+AB229+O229</f>
        <v>91</v>
      </c>
      <c r="AB229" s="25" t="n">
        <f aca="false">+AC229+N229</f>
        <v>89</v>
      </c>
      <c r="AC229" s="28" t="n">
        <f aca="false">+AD229+M229</f>
        <v>85</v>
      </c>
      <c r="AD229" s="32" t="n">
        <f aca="false">+AE229+L229</f>
        <v>78</v>
      </c>
      <c r="AE229" s="35" t="n">
        <v>71</v>
      </c>
    </row>
    <row r="230" customFormat="false" ht="15" hidden="false" customHeight="false" outlineLevel="0" collapsed="false"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51"/>
      <c r="N230" s="51"/>
      <c r="O230" s="51"/>
      <c r="P230" s="51"/>
      <c r="Q230" s="51"/>
      <c r="R230" s="51"/>
      <c r="S230" s="51"/>
      <c r="T230" s="51"/>
      <c r="U230" s="19"/>
      <c r="V230" s="47"/>
      <c r="W230" s="29"/>
      <c r="X230" s="47"/>
      <c r="Y230" s="53"/>
      <c r="Z230" s="47"/>
      <c r="AA230" s="54"/>
      <c r="AB230" s="47"/>
      <c r="AC230" s="28"/>
      <c r="AE230" s="23"/>
    </row>
    <row r="231" customFormat="false" ht="15" hidden="false" customHeight="false" outlineLevel="0" collapsed="false">
      <c r="A231" s="17" t="s">
        <v>180</v>
      </c>
      <c r="B231" s="47" t="n">
        <v>0</v>
      </c>
      <c r="C231" s="19" t="s">
        <v>49</v>
      </c>
      <c r="D231" s="19" t="n">
        <v>1</v>
      </c>
      <c r="E231" s="19" t="n">
        <v>3</v>
      </c>
      <c r="F231" s="47" t="n">
        <v>1</v>
      </c>
      <c r="G231" s="47" t="n">
        <v>1</v>
      </c>
      <c r="H231" s="47" t="n">
        <v>3</v>
      </c>
      <c r="I231" s="47" t="n">
        <v>1</v>
      </c>
      <c r="J231" s="47" t="n">
        <v>0</v>
      </c>
      <c r="K231" s="47" t="n">
        <v>7</v>
      </c>
      <c r="L231" s="47" t="n">
        <v>5</v>
      </c>
      <c r="M231" s="51" t="n">
        <v>5</v>
      </c>
      <c r="N231" s="51" t="n">
        <v>4</v>
      </c>
      <c r="O231" s="51" t="n">
        <v>5</v>
      </c>
      <c r="P231" s="51" t="n">
        <v>4</v>
      </c>
      <c r="Q231" s="51" t="n">
        <v>6</v>
      </c>
      <c r="R231" s="51" t="n">
        <v>10</v>
      </c>
      <c r="S231" s="51" t="n">
        <v>9</v>
      </c>
      <c r="T231" s="51" t="n">
        <v>5</v>
      </c>
      <c r="U231" s="19" t="n">
        <f aca="false">+W231+T231</f>
        <v>70</v>
      </c>
      <c r="V231" s="47"/>
      <c r="W231" s="29" t="n">
        <f aca="false">+X231+S231</f>
        <v>65</v>
      </c>
      <c r="X231" s="25" t="n">
        <f aca="false">+Y231+R231</f>
        <v>56</v>
      </c>
      <c r="Y231" s="30" t="n">
        <f aca="false">+Z231+Q231</f>
        <v>46</v>
      </c>
      <c r="Z231" s="25" t="n">
        <f aca="false">+AA231+P231</f>
        <v>40</v>
      </c>
      <c r="AA231" s="31" t="n">
        <f aca="false">+AB231+O231</f>
        <v>36</v>
      </c>
      <c r="AB231" s="25" t="n">
        <f aca="false">+AC231+N231</f>
        <v>31</v>
      </c>
      <c r="AC231" s="28" t="n">
        <f aca="false">+AD231+M231</f>
        <v>27</v>
      </c>
      <c r="AD231" s="32" t="n">
        <f aca="false">+AE231+L231</f>
        <v>22</v>
      </c>
      <c r="AE231" s="35" t="n">
        <v>17</v>
      </c>
    </row>
    <row r="232" customFormat="false" ht="15" hidden="false" customHeight="false" outlineLevel="0" collapsed="false">
      <c r="A232" s="1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51"/>
      <c r="N232" s="51"/>
      <c r="O232" s="51"/>
      <c r="P232" s="51"/>
      <c r="Q232" s="51"/>
      <c r="R232" s="51"/>
      <c r="S232" s="51"/>
      <c r="T232" s="51"/>
      <c r="U232" s="19"/>
      <c r="V232" s="47"/>
      <c r="W232" s="29"/>
      <c r="X232" s="47"/>
      <c r="Y232" s="53"/>
      <c r="Z232" s="47"/>
      <c r="AA232" s="54"/>
      <c r="AB232" s="47"/>
      <c r="AC232" s="28"/>
      <c r="AE232" s="23"/>
    </row>
    <row r="233" customFormat="false" ht="15" hidden="false" customHeight="false" outlineLevel="0" collapsed="false">
      <c r="A233" s="17" t="s">
        <v>181</v>
      </c>
      <c r="B233" s="47"/>
      <c r="C233" s="47"/>
      <c r="D233" s="47"/>
      <c r="E233" s="47" t="n">
        <v>0</v>
      </c>
      <c r="F233" s="47" t="n">
        <v>0</v>
      </c>
      <c r="G233" s="47" t="n">
        <v>0</v>
      </c>
      <c r="H233" s="47" t="n">
        <v>0</v>
      </c>
      <c r="I233" s="47" t="n">
        <v>0</v>
      </c>
      <c r="J233" s="47" t="n">
        <v>0</v>
      </c>
      <c r="K233" s="47" t="n">
        <v>0</v>
      </c>
      <c r="L233" s="47" t="n">
        <v>0</v>
      </c>
      <c r="M233" s="51" t="n">
        <v>0</v>
      </c>
      <c r="N233" s="51" t="n">
        <v>0</v>
      </c>
      <c r="O233" s="51" t="n">
        <v>0</v>
      </c>
      <c r="P233" s="51" t="n">
        <v>1</v>
      </c>
      <c r="Q233" s="51" t="n">
        <v>2</v>
      </c>
      <c r="R233" s="51" t="n">
        <v>0</v>
      </c>
      <c r="S233" s="51" t="n">
        <v>2</v>
      </c>
      <c r="T233" s="51" t="n">
        <v>6</v>
      </c>
      <c r="U233" s="19" t="n">
        <f aca="false">+W233+T233</f>
        <v>11</v>
      </c>
      <c r="V233" s="47"/>
      <c r="W233" s="29" t="n">
        <f aca="false">+X233+S233</f>
        <v>5</v>
      </c>
      <c r="X233" s="25" t="n">
        <f aca="false">+Y233+R233</f>
        <v>3</v>
      </c>
      <c r="Y233" s="30" t="n">
        <f aca="false">+Z233+Q233</f>
        <v>3</v>
      </c>
      <c r="Z233" s="25" t="n">
        <f aca="false">+AA233+P233</f>
        <v>1</v>
      </c>
      <c r="AA233" s="54" t="n">
        <v>0</v>
      </c>
      <c r="AB233" s="47"/>
      <c r="AC233" s="28"/>
      <c r="AE233" s="23"/>
    </row>
    <row r="234" customFormat="false" ht="15" hidden="false" customHeight="false" outlineLevel="0" collapsed="false">
      <c r="A234" s="1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51"/>
      <c r="N234" s="51"/>
      <c r="O234" s="51"/>
      <c r="P234" s="51"/>
      <c r="Q234" s="51"/>
      <c r="R234" s="51"/>
      <c r="S234" s="51"/>
      <c r="T234" s="51"/>
      <c r="U234" s="19"/>
      <c r="V234" s="47"/>
      <c r="W234" s="29"/>
      <c r="X234" s="47"/>
      <c r="Y234" s="53"/>
      <c r="Z234" s="47"/>
      <c r="AA234" s="54"/>
      <c r="AB234" s="47"/>
      <c r="AC234" s="28"/>
      <c r="AE234" s="23"/>
    </row>
    <row r="235" customFormat="false" ht="15" hidden="false" customHeight="false" outlineLevel="0" collapsed="false">
      <c r="A235" s="17" t="s">
        <v>182</v>
      </c>
      <c r="B235" s="47"/>
      <c r="C235" s="47"/>
      <c r="D235" s="47"/>
      <c r="E235" s="47" t="n">
        <v>0</v>
      </c>
      <c r="F235" s="47" t="n">
        <v>0</v>
      </c>
      <c r="G235" s="47" t="n"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51" t="n">
        <v>0</v>
      </c>
      <c r="N235" s="51" t="n">
        <v>0</v>
      </c>
      <c r="O235" s="51" t="n">
        <v>0</v>
      </c>
      <c r="P235" s="51" t="n">
        <v>0</v>
      </c>
      <c r="Q235" s="51" t="n">
        <v>2</v>
      </c>
      <c r="R235" s="51" t="n">
        <v>2</v>
      </c>
      <c r="S235" s="51" t="n">
        <v>4</v>
      </c>
      <c r="T235" s="51" t="n">
        <v>3</v>
      </c>
      <c r="U235" s="19" t="n">
        <f aca="false">+W235+T235</f>
        <v>11</v>
      </c>
      <c r="V235" s="47"/>
      <c r="W235" s="29" t="n">
        <f aca="false">+X235+S235</f>
        <v>8</v>
      </c>
      <c r="X235" s="25" t="n">
        <f aca="false">+Y235+R235</f>
        <v>4</v>
      </c>
      <c r="Y235" s="30" t="n">
        <f aca="false">+Z235+Q235</f>
        <v>2</v>
      </c>
      <c r="Z235" s="25" t="n">
        <f aca="false">+AA235+P235</f>
        <v>0</v>
      </c>
      <c r="AA235" s="54" t="n">
        <v>0</v>
      </c>
      <c r="AB235" s="47"/>
      <c r="AC235" s="28"/>
      <c r="AE235" s="23"/>
    </row>
    <row r="236" customFormat="false" ht="15" hidden="false" customHeight="false" outlineLevel="0" collapsed="false">
      <c r="A236" s="1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51"/>
      <c r="N236" s="51"/>
      <c r="O236" s="51"/>
      <c r="P236" s="51"/>
      <c r="Q236" s="51"/>
      <c r="R236" s="51"/>
      <c r="S236" s="51"/>
      <c r="T236" s="51"/>
      <c r="U236" s="19"/>
      <c r="V236" s="47"/>
      <c r="W236" s="29"/>
      <c r="X236" s="47"/>
      <c r="Y236" s="53"/>
      <c r="Z236" s="47"/>
      <c r="AA236" s="54"/>
      <c r="AB236" s="47"/>
      <c r="AC236" s="28"/>
      <c r="AE236" s="23"/>
    </row>
    <row r="237" customFormat="false" ht="15" hidden="false" customHeight="false" outlineLevel="0" collapsed="false">
      <c r="A237" s="17" t="s">
        <v>183</v>
      </c>
      <c r="B237" s="47" t="n">
        <v>0</v>
      </c>
      <c r="C237" s="47" t="n">
        <v>0</v>
      </c>
      <c r="D237" s="47" t="n">
        <v>0</v>
      </c>
      <c r="E237" s="19" t="s">
        <v>47</v>
      </c>
      <c r="F237" s="19" t="s">
        <v>184</v>
      </c>
      <c r="G237" s="47" t="n">
        <v>1</v>
      </c>
      <c r="H237" s="47" t="n">
        <v>2</v>
      </c>
      <c r="I237" s="47" t="n">
        <v>2</v>
      </c>
      <c r="J237" s="47" t="n">
        <v>1</v>
      </c>
      <c r="K237" s="47" t="n">
        <v>3</v>
      </c>
      <c r="L237" s="47" t="n">
        <v>4</v>
      </c>
      <c r="M237" s="51" t="n">
        <v>3</v>
      </c>
      <c r="N237" s="51" t="n">
        <v>2</v>
      </c>
      <c r="O237" s="51" t="n">
        <v>8</v>
      </c>
      <c r="P237" s="51" t="n">
        <v>6</v>
      </c>
      <c r="Q237" s="51" t="n">
        <v>2</v>
      </c>
      <c r="R237" s="51" t="n">
        <v>6</v>
      </c>
      <c r="S237" s="51" t="n">
        <v>8</v>
      </c>
      <c r="T237" s="51" t="n">
        <v>6</v>
      </c>
      <c r="U237" s="19" t="n">
        <f aca="false">+W237+T237</f>
        <v>55</v>
      </c>
      <c r="V237" s="47"/>
      <c r="W237" s="29" t="n">
        <f aca="false">+X237+S237</f>
        <v>49</v>
      </c>
      <c r="X237" s="25" t="n">
        <f aca="false">+Y237+R237</f>
        <v>41</v>
      </c>
      <c r="Y237" s="30" t="n">
        <f aca="false">+Z237+Q237</f>
        <v>35</v>
      </c>
      <c r="Z237" s="25" t="n">
        <f aca="false">+AA237+P237</f>
        <v>33</v>
      </c>
      <c r="AA237" s="31" t="n">
        <f aca="false">+AB237+O237</f>
        <v>27</v>
      </c>
      <c r="AB237" s="25" t="n">
        <f aca="false">+AC237+N237</f>
        <v>19</v>
      </c>
      <c r="AC237" s="28" t="n">
        <f aca="false">+AD237+M237</f>
        <v>17</v>
      </c>
      <c r="AD237" s="32" t="n">
        <f aca="false">+AE237+L237</f>
        <v>14</v>
      </c>
      <c r="AE237" s="35" t="n">
        <v>10</v>
      </c>
    </row>
    <row r="238" customFormat="false" ht="15" hidden="false" customHeight="false" outlineLevel="0" collapsed="false">
      <c r="A238" s="1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51"/>
      <c r="N238" s="51"/>
      <c r="O238" s="51"/>
      <c r="P238" s="51"/>
      <c r="Q238" s="51"/>
      <c r="R238" s="51"/>
      <c r="S238" s="51"/>
      <c r="T238" s="51"/>
      <c r="U238" s="19"/>
      <c r="V238" s="47"/>
      <c r="W238" s="29"/>
      <c r="X238" s="47"/>
      <c r="Y238" s="53"/>
      <c r="Z238" s="47"/>
      <c r="AA238" s="54"/>
      <c r="AB238" s="47"/>
      <c r="AC238" s="28"/>
      <c r="AE238" s="23"/>
    </row>
    <row r="239" customFormat="false" ht="15" hidden="false" customHeight="false" outlineLevel="0" collapsed="false">
      <c r="A239" s="17" t="s">
        <v>185</v>
      </c>
      <c r="B239" s="47"/>
      <c r="C239" s="47"/>
      <c r="D239" s="47"/>
      <c r="E239" s="47" t="n">
        <v>0</v>
      </c>
      <c r="F239" s="47" t="n">
        <v>0</v>
      </c>
      <c r="G239" s="47" t="n"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51" t="n">
        <v>0</v>
      </c>
      <c r="N239" s="51" t="n">
        <v>0</v>
      </c>
      <c r="O239" s="51" t="n">
        <v>0</v>
      </c>
      <c r="P239" s="51" t="n">
        <v>0</v>
      </c>
      <c r="Q239" s="51" t="n">
        <v>0</v>
      </c>
      <c r="R239" s="51" t="n">
        <v>9</v>
      </c>
      <c r="S239" s="51" t="n">
        <v>21</v>
      </c>
      <c r="T239" s="51" t="n">
        <v>17</v>
      </c>
      <c r="U239" s="19" t="n">
        <f aca="false">+W239+T239</f>
        <v>47</v>
      </c>
      <c r="V239" s="47"/>
      <c r="W239" s="29" t="n">
        <f aca="false">+X239+S239</f>
        <v>30</v>
      </c>
      <c r="X239" s="25" t="n">
        <f aca="false">+Y239+R239</f>
        <v>9</v>
      </c>
      <c r="Y239" s="30" t="n">
        <f aca="false">+Z239+Q239</f>
        <v>0</v>
      </c>
      <c r="Z239" s="47"/>
      <c r="AA239" s="54"/>
      <c r="AB239" s="47"/>
      <c r="AC239" s="28"/>
      <c r="AE239" s="23"/>
    </row>
    <row r="240" customFormat="false" ht="15" hidden="false" customHeight="false" outlineLevel="0" collapsed="false">
      <c r="A240" s="1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51"/>
      <c r="N240" s="51"/>
      <c r="O240" s="51"/>
      <c r="P240" s="51"/>
      <c r="Q240" s="51"/>
      <c r="R240" s="51"/>
      <c r="S240" s="51"/>
      <c r="T240" s="51"/>
      <c r="U240" s="19"/>
      <c r="V240" s="47"/>
      <c r="W240" s="29"/>
      <c r="X240" s="47"/>
      <c r="Y240" s="53"/>
      <c r="Z240" s="47"/>
      <c r="AA240" s="54"/>
      <c r="AB240" s="47"/>
      <c r="AC240" s="28"/>
      <c r="AE240" s="23"/>
    </row>
    <row r="241" customFormat="false" ht="15" hidden="false" customHeight="false" outlineLevel="0" collapsed="false">
      <c r="A241" s="17" t="s">
        <v>186</v>
      </c>
      <c r="B241" s="47" t="n">
        <v>0</v>
      </c>
      <c r="C241" s="47" t="n">
        <v>0</v>
      </c>
      <c r="D241" s="47" t="n">
        <v>0</v>
      </c>
      <c r="E241" s="47" t="n">
        <v>0</v>
      </c>
      <c r="F241" s="47" t="n">
        <v>0</v>
      </c>
      <c r="G241" s="47" t="n">
        <v>0</v>
      </c>
      <c r="H241" s="47" t="n">
        <v>0</v>
      </c>
      <c r="I241" s="47" t="n">
        <v>0</v>
      </c>
      <c r="J241" s="19" t="s">
        <v>76</v>
      </c>
      <c r="K241" s="19" t="n">
        <v>2</v>
      </c>
      <c r="L241" s="19" t="n">
        <v>6</v>
      </c>
      <c r="M241" s="51" t="n">
        <v>7</v>
      </c>
      <c r="N241" s="51" t="n">
        <v>2</v>
      </c>
      <c r="O241" s="51" t="n">
        <v>5</v>
      </c>
      <c r="P241" s="51" t="n">
        <v>6</v>
      </c>
      <c r="Q241" s="51" t="n">
        <v>6</v>
      </c>
      <c r="R241" s="51" t="n">
        <v>7</v>
      </c>
      <c r="S241" s="51" t="n">
        <v>7</v>
      </c>
      <c r="T241" s="51" t="n">
        <v>5</v>
      </c>
      <c r="U241" s="19" t="n">
        <f aca="false">+W241+T241</f>
        <v>56</v>
      </c>
      <c r="V241" s="47"/>
      <c r="W241" s="29" t="n">
        <f aca="false">+X241+S241</f>
        <v>51</v>
      </c>
      <c r="X241" s="25" t="n">
        <f aca="false">+Y241+R241</f>
        <v>44</v>
      </c>
      <c r="Y241" s="30" t="n">
        <f aca="false">+Z241+Q241</f>
        <v>37</v>
      </c>
      <c r="Z241" s="25" t="n">
        <f aca="false">+AA241+P241</f>
        <v>31</v>
      </c>
      <c r="AA241" s="31" t="n">
        <f aca="false">+AB241+O241</f>
        <v>25</v>
      </c>
      <c r="AB241" s="25" t="n">
        <f aca="false">+AC241+N241</f>
        <v>20</v>
      </c>
      <c r="AC241" s="28" t="n">
        <f aca="false">+AD241+M241</f>
        <v>18</v>
      </c>
      <c r="AD241" s="32" t="n">
        <f aca="false">+AE241+L241</f>
        <v>11</v>
      </c>
      <c r="AE241" s="35" t="n">
        <v>5</v>
      </c>
    </row>
    <row r="242" customFormat="false" ht="15" hidden="false" customHeight="false" outlineLevel="0" collapsed="false">
      <c r="A242" s="17"/>
      <c r="B242" s="47"/>
      <c r="C242" s="47"/>
      <c r="D242" s="47"/>
      <c r="E242" s="47"/>
      <c r="F242" s="47"/>
      <c r="G242" s="47"/>
      <c r="H242" s="47"/>
      <c r="I242" s="47"/>
      <c r="J242" s="19"/>
      <c r="K242" s="19"/>
      <c r="L242" s="19"/>
      <c r="M242" s="51"/>
      <c r="N242" s="51"/>
      <c r="O242" s="51"/>
      <c r="P242" s="51"/>
      <c r="Q242" s="51"/>
      <c r="R242" s="51"/>
      <c r="S242" s="51"/>
      <c r="T242" s="51"/>
      <c r="U242" s="19"/>
      <c r="V242" s="47"/>
      <c r="W242" s="29"/>
      <c r="X242" s="47"/>
      <c r="Y242" s="53"/>
      <c r="Z242" s="47"/>
      <c r="AA242" s="54"/>
      <c r="AB242" s="47"/>
      <c r="AC242" s="28"/>
      <c r="AE242" s="35"/>
    </row>
    <row r="243" customFormat="false" ht="15" hidden="false" customHeight="false" outlineLevel="0" collapsed="false">
      <c r="A243" s="17" t="s">
        <v>187</v>
      </c>
      <c r="B243" s="47" t="n">
        <v>0</v>
      </c>
      <c r="C243" s="47" t="n">
        <v>0</v>
      </c>
      <c r="D243" s="47" t="n">
        <v>0</v>
      </c>
      <c r="E243" s="47" t="n">
        <v>0</v>
      </c>
      <c r="F243" s="47" t="n">
        <v>0</v>
      </c>
      <c r="G243" s="47" t="n">
        <v>0</v>
      </c>
      <c r="H243" s="47" t="n">
        <v>0</v>
      </c>
      <c r="I243" s="47" t="n">
        <v>0</v>
      </c>
      <c r="J243" s="19" t="s">
        <v>47</v>
      </c>
      <c r="K243" s="47" t="n">
        <v>0</v>
      </c>
      <c r="L243" s="19" t="n">
        <v>0</v>
      </c>
      <c r="M243" s="51" t="n">
        <v>5</v>
      </c>
      <c r="N243" s="51" t="n">
        <v>6</v>
      </c>
      <c r="O243" s="51" t="n">
        <v>8</v>
      </c>
      <c r="P243" s="51" t="n">
        <v>8</v>
      </c>
      <c r="Q243" s="51" t="n">
        <v>9</v>
      </c>
      <c r="R243" s="51" t="n">
        <v>14</v>
      </c>
      <c r="S243" s="51" t="n">
        <v>15</v>
      </c>
      <c r="T243" s="51" t="n">
        <v>8</v>
      </c>
      <c r="U243" s="19" t="n">
        <f aca="false">+W243+T243</f>
        <v>73</v>
      </c>
      <c r="V243" s="47"/>
      <c r="W243" s="29" t="n">
        <f aca="false">+X243+S243</f>
        <v>65</v>
      </c>
      <c r="X243" s="25" t="n">
        <f aca="false">+Y243+R243</f>
        <v>50</v>
      </c>
      <c r="Y243" s="30" t="n">
        <f aca="false">+Z243+Q243</f>
        <v>36</v>
      </c>
      <c r="Z243" s="25" t="n">
        <f aca="false">+AA243+P243</f>
        <v>27</v>
      </c>
      <c r="AA243" s="31" t="n">
        <f aca="false">+AB243+O243</f>
        <v>19</v>
      </c>
      <c r="AB243" s="25" t="n">
        <f aca="false">+AC243+N243</f>
        <v>11</v>
      </c>
      <c r="AC243" s="28" t="n">
        <f aca="false">+AD243+M243</f>
        <v>5</v>
      </c>
      <c r="AD243" s="32" t="n">
        <f aca="false">+AE243+L243</f>
        <v>0</v>
      </c>
      <c r="AE243" s="35" t="n">
        <v>0</v>
      </c>
    </row>
    <row r="244" customFormat="false" ht="15" hidden="false" customHeight="false" outlineLevel="0" collapsed="false">
      <c r="A244" s="1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51"/>
      <c r="N244" s="51"/>
      <c r="O244" s="51"/>
      <c r="P244" s="51"/>
      <c r="Q244" s="51"/>
      <c r="R244" s="51"/>
      <c r="S244" s="51"/>
      <c r="T244" s="51"/>
      <c r="U244" s="19"/>
      <c r="V244" s="47"/>
      <c r="W244" s="29"/>
      <c r="X244" s="47"/>
      <c r="Y244" s="53"/>
      <c r="Z244" s="47"/>
      <c r="AA244" s="54"/>
      <c r="AB244" s="47"/>
      <c r="AC244" s="28"/>
      <c r="AE244" s="23"/>
    </row>
    <row r="245" customFormat="false" ht="15" hidden="false" customHeight="false" outlineLevel="0" collapsed="false">
      <c r="A245" s="17" t="s">
        <v>188</v>
      </c>
      <c r="B245" s="47" t="n">
        <v>0</v>
      </c>
      <c r="C245" s="19" t="n">
        <v>1</v>
      </c>
      <c r="D245" s="47" t="n">
        <v>2</v>
      </c>
      <c r="E245" s="47" t="n">
        <v>4</v>
      </c>
      <c r="F245" s="47" t="n">
        <v>4</v>
      </c>
      <c r="G245" s="47" t="n">
        <v>3</v>
      </c>
      <c r="H245" s="47" t="n">
        <v>1</v>
      </c>
      <c r="I245" s="47" t="n">
        <v>2</v>
      </c>
      <c r="J245" s="47" t="n">
        <v>1</v>
      </c>
      <c r="K245" s="47" t="n">
        <v>5</v>
      </c>
      <c r="L245" s="47" t="n">
        <v>4</v>
      </c>
      <c r="M245" s="51" t="n">
        <v>3</v>
      </c>
      <c r="N245" s="51" t="n">
        <v>1</v>
      </c>
      <c r="O245" s="51" t="n">
        <v>3</v>
      </c>
      <c r="P245" s="51" t="n">
        <v>7</v>
      </c>
      <c r="Q245" s="51" t="n">
        <v>2</v>
      </c>
      <c r="R245" s="51" t="n">
        <v>7</v>
      </c>
      <c r="S245" s="51" t="n">
        <v>13</v>
      </c>
      <c r="T245" s="51" t="n">
        <v>10</v>
      </c>
      <c r="U245" s="19" t="n">
        <f aca="false">+W245+T245</f>
        <v>73</v>
      </c>
      <c r="V245" s="47"/>
      <c r="W245" s="29" t="n">
        <f aca="false">+X245+S245</f>
        <v>63</v>
      </c>
      <c r="X245" s="25" t="n">
        <f aca="false">+Y245+R245</f>
        <v>50</v>
      </c>
      <c r="Y245" s="30" t="n">
        <f aca="false">+Z245+Q245</f>
        <v>43</v>
      </c>
      <c r="Z245" s="25" t="n">
        <f aca="false">+AA245+P245</f>
        <v>41</v>
      </c>
      <c r="AA245" s="31" t="n">
        <f aca="false">+AB245+O245</f>
        <v>34</v>
      </c>
      <c r="AB245" s="25" t="n">
        <f aca="false">+AC245+N245</f>
        <v>31</v>
      </c>
      <c r="AC245" s="28" t="n">
        <f aca="false">+AD245+M245</f>
        <v>30</v>
      </c>
      <c r="AD245" s="32" t="n">
        <f aca="false">+AE245+L245</f>
        <v>27</v>
      </c>
      <c r="AE245" s="35" t="n">
        <v>23</v>
      </c>
    </row>
    <row r="246" customFormat="false" ht="15" hidden="false" customHeight="false" outlineLevel="0" collapsed="false">
      <c r="A246" s="17"/>
      <c r="B246" s="47"/>
      <c r="C246" s="19"/>
      <c r="D246" s="47"/>
      <c r="E246" s="47"/>
      <c r="F246" s="47"/>
      <c r="G246" s="47"/>
      <c r="H246" s="47"/>
      <c r="I246" s="47"/>
      <c r="J246" s="47"/>
      <c r="K246" s="47"/>
      <c r="L246" s="47"/>
      <c r="M246" s="51"/>
      <c r="N246" s="51"/>
      <c r="O246" s="51"/>
      <c r="P246" s="51"/>
      <c r="Q246" s="51"/>
      <c r="R246" s="51"/>
      <c r="S246" s="51"/>
      <c r="T246" s="51"/>
      <c r="U246" s="19"/>
      <c r="V246" s="47"/>
      <c r="W246" s="29"/>
      <c r="X246" s="47"/>
      <c r="Y246" s="53"/>
      <c r="Z246" s="47"/>
      <c r="AA246" s="54"/>
      <c r="AB246" s="47"/>
      <c r="AC246" s="28"/>
      <c r="AE246" s="35"/>
    </row>
    <row r="247" customFormat="false" ht="15" hidden="false" customHeight="false" outlineLevel="0" collapsed="false">
      <c r="A247" s="17" t="s">
        <v>189</v>
      </c>
      <c r="B247" s="47"/>
      <c r="C247" s="19"/>
      <c r="D247" s="47"/>
      <c r="E247" s="47" t="n">
        <v>0</v>
      </c>
      <c r="F247" s="47" t="n">
        <v>0</v>
      </c>
      <c r="G247" s="47" t="n"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51" t="n">
        <v>0</v>
      </c>
      <c r="N247" s="51" t="n">
        <v>0</v>
      </c>
      <c r="O247" s="51" t="n">
        <v>0</v>
      </c>
      <c r="P247" s="51" t="n">
        <v>0</v>
      </c>
      <c r="Q247" s="51" t="n">
        <v>1</v>
      </c>
      <c r="R247" s="51" t="n">
        <v>3</v>
      </c>
      <c r="S247" s="51" t="n">
        <v>3</v>
      </c>
      <c r="T247" s="51" t="n">
        <v>3</v>
      </c>
      <c r="U247" s="19" t="n">
        <f aca="false">+W247+T247</f>
        <v>10</v>
      </c>
      <c r="V247" s="47"/>
      <c r="W247" s="29" t="n">
        <f aca="false">+X247+S247</f>
        <v>7</v>
      </c>
      <c r="X247" s="25" t="n">
        <f aca="false">+Y247+R247</f>
        <v>4</v>
      </c>
      <c r="Y247" s="30" t="n">
        <f aca="false">+Z247+Q247</f>
        <v>1</v>
      </c>
      <c r="Z247" s="25" t="n">
        <f aca="false">+AA247+P247</f>
        <v>0</v>
      </c>
      <c r="AA247" s="54" t="n">
        <v>0</v>
      </c>
      <c r="AB247" s="47"/>
      <c r="AC247" s="28"/>
      <c r="AE247" s="35"/>
    </row>
    <row r="248" customFormat="false" ht="15" hidden="false" customHeight="false" outlineLevel="0" collapsed="false">
      <c r="A248" s="17"/>
      <c r="B248" s="47"/>
      <c r="C248" s="19"/>
      <c r="D248" s="47"/>
      <c r="E248" s="47"/>
      <c r="F248" s="47"/>
      <c r="G248" s="47"/>
      <c r="H248" s="47"/>
      <c r="I248" s="47"/>
      <c r="J248" s="47"/>
      <c r="K248" s="47"/>
      <c r="L248" s="47"/>
      <c r="M248" s="51"/>
      <c r="N248" s="51"/>
      <c r="O248" s="51"/>
      <c r="P248" s="51"/>
      <c r="Q248" s="51"/>
      <c r="R248" s="51"/>
      <c r="S248" s="51"/>
      <c r="T248" s="51"/>
      <c r="U248" s="19"/>
      <c r="V248" s="47"/>
      <c r="W248" s="29"/>
      <c r="X248" s="47"/>
      <c r="Y248" s="53"/>
      <c r="Z248" s="47"/>
      <c r="AA248" s="54"/>
      <c r="AB248" s="47"/>
      <c r="AC248" s="28"/>
      <c r="AE248" s="35"/>
    </row>
    <row r="249" customFormat="false" ht="15" hidden="false" customHeight="false" outlineLevel="0" collapsed="false">
      <c r="A249" s="17" t="s">
        <v>190</v>
      </c>
      <c r="B249" s="47"/>
      <c r="C249" s="19"/>
      <c r="D249" s="47"/>
      <c r="E249" s="47" t="n">
        <v>0</v>
      </c>
      <c r="F249" s="47" t="n">
        <v>0</v>
      </c>
      <c r="G249" s="47" t="n">
        <v>0</v>
      </c>
      <c r="H249" s="47" t="n">
        <v>0</v>
      </c>
      <c r="I249" s="47" t="n">
        <v>0</v>
      </c>
      <c r="J249" s="47" t="n">
        <v>0</v>
      </c>
      <c r="K249" s="47" t="n">
        <v>0</v>
      </c>
      <c r="L249" s="47" t="n">
        <v>0</v>
      </c>
      <c r="M249" s="51" t="n">
        <v>0</v>
      </c>
      <c r="N249" s="51" t="n">
        <v>0</v>
      </c>
      <c r="O249" s="51" t="n">
        <v>0</v>
      </c>
      <c r="P249" s="51" t="n">
        <v>1</v>
      </c>
      <c r="Q249" s="51" t="n">
        <v>2</v>
      </c>
      <c r="R249" s="51" t="n">
        <v>3</v>
      </c>
      <c r="S249" s="51" t="n">
        <v>4</v>
      </c>
      <c r="T249" s="51" t="n">
        <v>5</v>
      </c>
      <c r="U249" s="19" t="n">
        <f aca="false">+W249+T249</f>
        <v>15</v>
      </c>
      <c r="V249" s="47"/>
      <c r="W249" s="29" t="n">
        <f aca="false">+X249+S249</f>
        <v>10</v>
      </c>
      <c r="X249" s="25" t="n">
        <f aca="false">+Y249+R249</f>
        <v>6</v>
      </c>
      <c r="Y249" s="30" t="n">
        <f aca="false">+Z249+Q249</f>
        <v>3</v>
      </c>
      <c r="Z249" s="25" t="n">
        <f aca="false">+AA249+P249</f>
        <v>1</v>
      </c>
      <c r="AA249" s="54" t="n">
        <v>0</v>
      </c>
      <c r="AB249" s="47"/>
      <c r="AC249" s="28"/>
      <c r="AE249" s="35"/>
    </row>
    <row r="250" customFormat="false" ht="15" hidden="false" customHeight="false" outlineLevel="0" collapsed="false">
      <c r="A250" s="17"/>
      <c r="B250" s="47"/>
      <c r="C250" s="19"/>
      <c r="D250" s="47"/>
      <c r="E250" s="47"/>
      <c r="F250" s="47"/>
      <c r="G250" s="47"/>
      <c r="H250" s="47"/>
      <c r="I250" s="47"/>
      <c r="J250" s="47"/>
      <c r="K250" s="47"/>
      <c r="L250" s="47"/>
      <c r="M250" s="51"/>
      <c r="N250" s="51"/>
      <c r="O250" s="51"/>
      <c r="P250" s="51"/>
      <c r="Q250" s="51"/>
      <c r="R250" s="51"/>
      <c r="S250" s="51"/>
      <c r="T250" s="51"/>
      <c r="U250" s="19"/>
      <c r="V250" s="47"/>
      <c r="W250" s="29"/>
      <c r="X250" s="47"/>
      <c r="Y250" s="53"/>
      <c r="Z250" s="47"/>
      <c r="AA250" s="54"/>
      <c r="AB250" s="47"/>
      <c r="AC250" s="28"/>
      <c r="AE250" s="35"/>
    </row>
    <row r="251" customFormat="false" ht="15" hidden="false" customHeight="false" outlineLevel="0" collapsed="false">
      <c r="A251" s="17" t="s">
        <v>191</v>
      </c>
      <c r="B251" s="47"/>
      <c r="C251" s="19"/>
      <c r="D251" s="47"/>
      <c r="E251" s="47" t="n">
        <v>0</v>
      </c>
      <c r="F251" s="47" t="n">
        <v>0</v>
      </c>
      <c r="G251" s="47" t="n">
        <v>0</v>
      </c>
      <c r="H251" s="47" t="n">
        <v>0</v>
      </c>
      <c r="I251" s="47" t="n">
        <v>0</v>
      </c>
      <c r="J251" s="47" t="n">
        <v>0</v>
      </c>
      <c r="K251" s="47" t="n">
        <v>0</v>
      </c>
      <c r="L251" s="47" t="n">
        <v>0</v>
      </c>
      <c r="M251" s="51" t="n">
        <v>0</v>
      </c>
      <c r="N251" s="51" t="n">
        <v>0</v>
      </c>
      <c r="O251" s="51" t="n">
        <v>1</v>
      </c>
      <c r="P251" s="51" t="n">
        <v>4</v>
      </c>
      <c r="Q251" s="51" t="n">
        <v>3</v>
      </c>
      <c r="R251" s="51" t="n">
        <v>7</v>
      </c>
      <c r="S251" s="51" t="n">
        <v>2</v>
      </c>
      <c r="T251" s="51" t="n">
        <v>7</v>
      </c>
      <c r="U251" s="19" t="n">
        <f aca="false">+W251+T251</f>
        <v>24</v>
      </c>
      <c r="V251" s="47"/>
      <c r="W251" s="29" t="n">
        <f aca="false">+X251+S251</f>
        <v>17</v>
      </c>
      <c r="X251" s="25" t="n">
        <f aca="false">+Y251+R251</f>
        <v>15</v>
      </c>
      <c r="Y251" s="30" t="n">
        <f aca="false">+Z251+Q251</f>
        <v>8</v>
      </c>
      <c r="Z251" s="25" t="n">
        <f aca="false">+AA251+P251</f>
        <v>5</v>
      </c>
      <c r="AA251" s="31" t="n">
        <f aca="false">+AB251+O251</f>
        <v>1</v>
      </c>
      <c r="AB251" s="25" t="n">
        <f aca="false">+AC251+N251</f>
        <v>0</v>
      </c>
      <c r="AC251" s="28" t="n">
        <f aca="false">+AD251+M251</f>
        <v>0</v>
      </c>
      <c r="AD251" s="32" t="n">
        <f aca="false">+AE251+L251</f>
        <v>0</v>
      </c>
      <c r="AE251" s="35"/>
    </row>
    <row r="252" customFormat="false" ht="15" hidden="false" customHeight="false" outlineLevel="0" collapsed="false">
      <c r="A252" s="17"/>
      <c r="B252" s="47"/>
      <c r="C252" s="19"/>
      <c r="D252" s="47"/>
      <c r="E252" s="47"/>
      <c r="F252" s="47"/>
      <c r="G252" s="47"/>
      <c r="H252" s="47"/>
      <c r="I252" s="47"/>
      <c r="J252" s="47"/>
      <c r="K252" s="47"/>
      <c r="L252" s="47"/>
      <c r="M252" s="51"/>
      <c r="N252" s="51"/>
      <c r="O252" s="51"/>
      <c r="P252" s="51"/>
      <c r="Q252" s="51"/>
      <c r="R252" s="51"/>
      <c r="S252" s="51"/>
      <c r="T252" s="51"/>
      <c r="U252" s="19"/>
      <c r="V252" s="47"/>
      <c r="W252" s="29"/>
      <c r="X252" s="47"/>
      <c r="Y252" s="53"/>
      <c r="Z252" s="47"/>
      <c r="AA252" s="54"/>
      <c r="AB252" s="47"/>
      <c r="AC252" s="28"/>
      <c r="AE252" s="35"/>
    </row>
    <row r="253" customFormat="false" ht="15" hidden="false" customHeight="false" outlineLevel="0" collapsed="false">
      <c r="A253" s="17" t="s">
        <v>192</v>
      </c>
      <c r="B253" s="47" t="n">
        <v>0</v>
      </c>
      <c r="C253" s="47" t="n">
        <v>0</v>
      </c>
      <c r="D253" s="47" t="n">
        <v>0</v>
      </c>
      <c r="E253" s="19" t="s">
        <v>47</v>
      </c>
      <c r="F253" s="47" t="n">
        <v>0</v>
      </c>
      <c r="G253" s="47" t="n">
        <v>2</v>
      </c>
      <c r="H253" s="47" t="n">
        <v>0</v>
      </c>
      <c r="I253" s="47" t="n">
        <v>1</v>
      </c>
      <c r="J253" s="47" t="n">
        <v>1</v>
      </c>
      <c r="K253" s="47" t="n">
        <v>4</v>
      </c>
      <c r="L253" s="47" t="n">
        <v>5</v>
      </c>
      <c r="M253" s="51" t="n">
        <v>7</v>
      </c>
      <c r="N253" s="51" t="n">
        <v>11</v>
      </c>
      <c r="O253" s="51" t="n">
        <v>5</v>
      </c>
      <c r="P253" s="51" t="n">
        <v>19</v>
      </c>
      <c r="Q253" s="51" t="n">
        <v>12</v>
      </c>
      <c r="R253" s="51" t="n">
        <v>7</v>
      </c>
      <c r="S253" s="51" t="n">
        <v>0</v>
      </c>
      <c r="T253" s="51" t="n">
        <v>0</v>
      </c>
      <c r="U253" s="19" t="n">
        <f aca="false">+W253+T253</f>
        <v>74</v>
      </c>
      <c r="V253" s="47"/>
      <c r="W253" s="29" t="n">
        <f aca="false">+X253+S253</f>
        <v>74</v>
      </c>
      <c r="X253" s="25" t="n">
        <f aca="false">+Y253+R253</f>
        <v>74</v>
      </c>
      <c r="Y253" s="30" t="n">
        <f aca="false">+Z253+Q253</f>
        <v>67</v>
      </c>
      <c r="Z253" s="25" t="n">
        <f aca="false">+AA253+P253</f>
        <v>55</v>
      </c>
      <c r="AA253" s="31" t="n">
        <f aca="false">+AB253+O253</f>
        <v>36</v>
      </c>
      <c r="AB253" s="25" t="n">
        <f aca="false">+AC253+N253</f>
        <v>31</v>
      </c>
      <c r="AC253" s="28" t="n">
        <f aca="false">+AD253+M253</f>
        <v>20</v>
      </c>
      <c r="AD253" s="32" t="n">
        <f aca="false">+AE253+L253</f>
        <v>13</v>
      </c>
      <c r="AE253" s="35" t="n">
        <v>8</v>
      </c>
    </row>
    <row r="254" customFormat="false" ht="15" hidden="false" customHeight="false" outlineLevel="0" collapsed="false">
      <c r="A254" s="17"/>
      <c r="B254" s="47"/>
      <c r="C254" s="19"/>
      <c r="D254" s="47"/>
      <c r="E254" s="47"/>
      <c r="F254" s="47"/>
      <c r="G254" s="47"/>
      <c r="H254" s="47"/>
      <c r="I254" s="47"/>
      <c r="J254" s="47"/>
      <c r="K254" s="47"/>
      <c r="L254" s="47"/>
      <c r="M254" s="56"/>
      <c r="N254" s="56"/>
      <c r="O254" s="56"/>
      <c r="P254" s="56"/>
      <c r="Q254" s="56"/>
      <c r="R254" s="56"/>
      <c r="S254" s="56"/>
      <c r="T254" s="56"/>
      <c r="U254" s="19"/>
      <c r="V254" s="17"/>
      <c r="W254" s="29"/>
      <c r="X254" s="17"/>
      <c r="Y254" s="58"/>
      <c r="Z254" s="17"/>
      <c r="AA254" s="59"/>
      <c r="AB254" s="17"/>
      <c r="AE254" s="23"/>
    </row>
    <row r="255" s="17" customFormat="true" ht="15" hidden="false" customHeight="false" outlineLevel="0" collapsed="false">
      <c r="A255" s="17" t="s">
        <v>193</v>
      </c>
      <c r="B255" s="47" t="n">
        <v>0</v>
      </c>
      <c r="C255" s="47" t="n">
        <v>0</v>
      </c>
      <c r="D255" s="47" t="n">
        <v>0</v>
      </c>
      <c r="E255" s="47" t="n">
        <v>0</v>
      </c>
      <c r="F255" s="47" t="n">
        <v>0</v>
      </c>
      <c r="G255" s="47" t="n">
        <v>0</v>
      </c>
      <c r="H255" s="47" t="n">
        <v>0</v>
      </c>
      <c r="I255" s="47" t="n">
        <v>0</v>
      </c>
      <c r="J255" s="47" t="n">
        <v>0</v>
      </c>
      <c r="K255" s="47" t="n">
        <v>0</v>
      </c>
      <c r="L255" s="19" t="s">
        <v>36</v>
      </c>
      <c r="M255" s="56" t="n">
        <v>1</v>
      </c>
      <c r="N255" s="56" t="n">
        <v>2</v>
      </c>
      <c r="O255" s="56" t="n">
        <v>3</v>
      </c>
      <c r="P255" s="56" t="n">
        <v>3</v>
      </c>
      <c r="Q255" s="56" t="n">
        <v>4</v>
      </c>
      <c r="R255" s="56" t="n">
        <v>5</v>
      </c>
      <c r="S255" s="56" t="n">
        <v>9</v>
      </c>
      <c r="T255" s="56" t="n">
        <v>3</v>
      </c>
      <c r="U255" s="19" t="n">
        <f aca="false">+W255+T255</f>
        <v>31</v>
      </c>
      <c r="V255" s="47"/>
      <c r="W255" s="29" t="n">
        <f aca="false">+X255+S255</f>
        <v>28</v>
      </c>
      <c r="X255" s="25" t="n">
        <f aca="false">+Y255+R255</f>
        <v>19</v>
      </c>
      <c r="Y255" s="30" t="n">
        <f aca="false">+Z255+Q255</f>
        <v>14</v>
      </c>
      <c r="Z255" s="25" t="n">
        <f aca="false">+AA255+P255</f>
        <v>10</v>
      </c>
      <c r="AA255" s="31" t="n">
        <f aca="false">+AB255+O255</f>
        <v>7</v>
      </c>
      <c r="AB255" s="25" t="n">
        <f aca="false">+AC255+N255</f>
        <v>4</v>
      </c>
      <c r="AC255" s="28" t="n">
        <f aca="false">+AD255+M255</f>
        <v>2</v>
      </c>
      <c r="AD255" s="6" t="n">
        <v>1</v>
      </c>
      <c r="AE255" s="57" t="n">
        <v>0</v>
      </c>
    </row>
    <row r="256" customFormat="false" ht="15" hidden="false" customHeight="false" outlineLevel="0" collapsed="false">
      <c r="A256" s="17"/>
      <c r="B256" s="47"/>
      <c r="C256" s="19"/>
      <c r="D256" s="47"/>
      <c r="E256" s="47"/>
      <c r="F256" s="47"/>
      <c r="G256" s="47"/>
      <c r="H256" s="47"/>
      <c r="I256" s="47"/>
      <c r="J256" s="47"/>
      <c r="K256" s="47"/>
      <c r="L256" s="47"/>
      <c r="M256" s="56"/>
      <c r="N256" s="56"/>
      <c r="O256" s="56"/>
      <c r="P256" s="56"/>
      <c r="Q256" s="56"/>
      <c r="R256" s="56"/>
      <c r="S256" s="56"/>
      <c r="T256" s="56"/>
      <c r="U256" s="19"/>
      <c r="V256" s="17"/>
      <c r="W256" s="29"/>
      <c r="X256" s="17"/>
      <c r="Y256" s="58"/>
      <c r="Z256" s="17"/>
      <c r="AA256" s="59"/>
      <c r="AB256" s="17"/>
      <c r="AE256" s="23"/>
    </row>
    <row r="257" customFormat="false" ht="15" hidden="false" customHeight="false" outlineLevel="0" collapsed="false">
      <c r="A257" s="17" t="s">
        <v>194</v>
      </c>
      <c r="B257" s="47" t="n">
        <v>0</v>
      </c>
      <c r="C257" s="19" t="n">
        <v>0</v>
      </c>
      <c r="D257" s="17" t="n">
        <v>0</v>
      </c>
      <c r="E257" s="19" t="n">
        <v>1</v>
      </c>
      <c r="F257" s="47" t="n">
        <v>4</v>
      </c>
      <c r="G257" s="47" t="n">
        <v>6</v>
      </c>
      <c r="H257" s="47" t="n">
        <v>5</v>
      </c>
      <c r="I257" s="47" t="n">
        <v>5</v>
      </c>
      <c r="J257" s="47" t="n">
        <v>8</v>
      </c>
      <c r="K257" s="47" t="n">
        <v>7</v>
      </c>
      <c r="L257" s="47" t="n">
        <v>6</v>
      </c>
      <c r="M257" s="51" t="n">
        <v>3</v>
      </c>
      <c r="N257" s="51" t="n">
        <v>7</v>
      </c>
      <c r="O257" s="51" t="n">
        <v>8</v>
      </c>
      <c r="P257" s="51" t="n">
        <v>6</v>
      </c>
      <c r="Q257" s="51" t="n">
        <v>2</v>
      </c>
      <c r="R257" s="51" t="n">
        <v>8</v>
      </c>
      <c r="S257" s="51" t="n">
        <v>8</v>
      </c>
      <c r="T257" s="51" t="n">
        <v>13</v>
      </c>
      <c r="U257" s="19" t="n">
        <f aca="false">+W257+T257</f>
        <v>97</v>
      </c>
      <c r="V257" s="47"/>
      <c r="W257" s="29" t="n">
        <f aca="false">+X257+S257</f>
        <v>84</v>
      </c>
      <c r="X257" s="25" t="n">
        <f aca="false">+Y257+R257</f>
        <v>76</v>
      </c>
      <c r="Y257" s="30" t="n">
        <f aca="false">+Z257+Q257</f>
        <v>68</v>
      </c>
      <c r="Z257" s="25" t="n">
        <f aca="false">+AA257+P257</f>
        <v>66</v>
      </c>
      <c r="AA257" s="31" t="n">
        <f aca="false">+AB257+O257</f>
        <v>60</v>
      </c>
      <c r="AB257" s="25" t="n">
        <f aca="false">+AC257+N257</f>
        <v>52</v>
      </c>
      <c r="AC257" s="28" t="n">
        <f aca="false">+AD257+M257</f>
        <v>45</v>
      </c>
      <c r="AD257" s="32" t="n">
        <f aca="false">+AE257+L257</f>
        <v>42</v>
      </c>
      <c r="AE257" s="35" t="n">
        <v>36</v>
      </c>
    </row>
    <row r="258" customFormat="false" ht="15" hidden="false" customHeight="false" outlineLevel="0" collapsed="false">
      <c r="A258" s="17"/>
      <c r="B258" s="47"/>
      <c r="C258" s="19"/>
      <c r="D258" s="17"/>
      <c r="E258" s="19"/>
      <c r="F258" s="47"/>
      <c r="G258" s="47"/>
      <c r="H258" s="47"/>
      <c r="I258" s="47"/>
      <c r="J258" s="47"/>
      <c r="K258" s="47"/>
      <c r="L258" s="47"/>
      <c r="M258" s="51"/>
      <c r="N258" s="51"/>
      <c r="O258" s="51"/>
      <c r="P258" s="51"/>
      <c r="Q258" s="51"/>
      <c r="R258" s="51"/>
      <c r="S258" s="51"/>
      <c r="T258" s="51"/>
      <c r="U258" s="19"/>
      <c r="V258" s="47"/>
      <c r="W258" s="29"/>
      <c r="X258" s="47"/>
      <c r="Y258" s="53"/>
      <c r="Z258" s="47"/>
      <c r="AA258" s="54"/>
      <c r="AB258" s="47"/>
      <c r="AC258" s="28"/>
      <c r="AE258" s="35"/>
    </row>
    <row r="259" customFormat="false" ht="15" hidden="false" customHeight="false" outlineLevel="0" collapsed="false">
      <c r="A259" s="17" t="s">
        <v>195</v>
      </c>
      <c r="B259" s="47"/>
      <c r="C259" s="19"/>
      <c r="D259" s="17"/>
      <c r="E259" s="19" t="n">
        <v>0</v>
      </c>
      <c r="F259" s="47" t="n">
        <v>0</v>
      </c>
      <c r="G259" s="47" t="n">
        <v>0</v>
      </c>
      <c r="H259" s="47" t="n">
        <v>0</v>
      </c>
      <c r="I259" s="47" t="n">
        <v>0</v>
      </c>
      <c r="J259" s="47" t="n">
        <v>0</v>
      </c>
      <c r="K259" s="47" t="n">
        <v>0</v>
      </c>
      <c r="L259" s="47" t="n">
        <v>0</v>
      </c>
      <c r="M259" s="51" t="n">
        <v>0</v>
      </c>
      <c r="N259" s="51" t="n">
        <v>0</v>
      </c>
      <c r="O259" s="51" t="n">
        <v>0</v>
      </c>
      <c r="P259" s="51" t="n">
        <v>0</v>
      </c>
      <c r="Q259" s="51" t="n">
        <v>0</v>
      </c>
      <c r="R259" s="51" t="n">
        <v>2</v>
      </c>
      <c r="S259" s="51" t="n">
        <v>4</v>
      </c>
      <c r="T259" s="51" t="n">
        <v>2</v>
      </c>
      <c r="U259" s="19" t="n">
        <f aca="false">+W259+T259</f>
        <v>8</v>
      </c>
      <c r="V259" s="47"/>
      <c r="W259" s="29" t="n">
        <f aca="false">+X259+S259</f>
        <v>6</v>
      </c>
      <c r="X259" s="25" t="n">
        <f aca="false">+Y259+R259</f>
        <v>2</v>
      </c>
      <c r="Y259" s="30" t="n">
        <f aca="false">+Z259+Q259</f>
        <v>0</v>
      </c>
      <c r="Z259" s="47"/>
      <c r="AA259" s="54"/>
      <c r="AB259" s="47"/>
      <c r="AC259" s="28"/>
      <c r="AE259" s="35"/>
    </row>
    <row r="260" customFormat="false" ht="15" hidden="false" customHeight="false" outlineLevel="0" collapsed="false">
      <c r="A260" s="17"/>
      <c r="B260" s="47"/>
      <c r="C260" s="19"/>
      <c r="D260" s="17"/>
      <c r="E260" s="19"/>
      <c r="F260" s="47"/>
      <c r="G260" s="47"/>
      <c r="H260" s="47"/>
      <c r="I260" s="47"/>
      <c r="J260" s="47"/>
      <c r="K260" s="47"/>
      <c r="L260" s="47"/>
      <c r="M260" s="51"/>
      <c r="N260" s="51"/>
      <c r="O260" s="51"/>
      <c r="P260" s="51"/>
      <c r="Q260" s="51"/>
      <c r="R260" s="51"/>
      <c r="S260" s="51"/>
      <c r="T260" s="51"/>
      <c r="U260" s="19"/>
      <c r="V260" s="47"/>
      <c r="W260" s="29"/>
      <c r="X260" s="47"/>
      <c r="Y260" s="53"/>
      <c r="Z260" s="47"/>
      <c r="AA260" s="54"/>
      <c r="AB260" s="47"/>
      <c r="AC260" s="28"/>
      <c r="AE260" s="35"/>
    </row>
    <row r="261" customFormat="false" ht="15" hidden="false" customHeight="false" outlineLevel="0" collapsed="false">
      <c r="A261" s="17" t="s">
        <v>196</v>
      </c>
      <c r="B261" s="47" t="n">
        <v>0</v>
      </c>
      <c r="C261" s="47" t="n">
        <v>0</v>
      </c>
      <c r="D261" s="47" t="n">
        <v>0</v>
      </c>
      <c r="E261" s="47" t="n">
        <v>0</v>
      </c>
      <c r="F261" s="47" t="n">
        <v>0</v>
      </c>
      <c r="G261" s="47" t="n">
        <v>0</v>
      </c>
      <c r="H261" s="47" t="n">
        <v>0</v>
      </c>
      <c r="I261" s="47" t="n">
        <v>0</v>
      </c>
      <c r="J261" s="47" t="n">
        <v>0</v>
      </c>
      <c r="K261" s="47" t="n">
        <v>0</v>
      </c>
      <c r="L261" s="19" t="s">
        <v>36</v>
      </c>
      <c r="M261" s="51" t="n">
        <v>2</v>
      </c>
      <c r="N261" s="51" t="n">
        <v>2</v>
      </c>
      <c r="O261" s="51" t="n">
        <v>2</v>
      </c>
      <c r="P261" s="51" t="n">
        <v>9</v>
      </c>
      <c r="Q261" s="51" t="n">
        <v>4</v>
      </c>
      <c r="R261" s="51" t="n">
        <v>5</v>
      </c>
      <c r="S261" s="51" t="n">
        <v>5</v>
      </c>
      <c r="T261" s="51" t="n">
        <v>5</v>
      </c>
      <c r="U261" s="19" t="n">
        <f aca="false">+W261+T261</f>
        <v>35</v>
      </c>
      <c r="V261" s="47"/>
      <c r="W261" s="29" t="n">
        <f aca="false">+X261+S261</f>
        <v>30</v>
      </c>
      <c r="X261" s="25" t="n">
        <f aca="false">+Y261+R261</f>
        <v>25</v>
      </c>
      <c r="Y261" s="30" t="n">
        <f aca="false">+Z261+Q261</f>
        <v>20</v>
      </c>
      <c r="Z261" s="25" t="n">
        <f aca="false">+AA261+P261</f>
        <v>16</v>
      </c>
      <c r="AA261" s="31" t="n">
        <f aca="false">+AB261+O261</f>
        <v>7</v>
      </c>
      <c r="AB261" s="25" t="n">
        <f aca="false">+AC261+N261</f>
        <v>5</v>
      </c>
      <c r="AC261" s="28" t="n">
        <f aca="false">+AD261+M261</f>
        <v>3</v>
      </c>
      <c r="AD261" s="6" t="n">
        <v>1</v>
      </c>
      <c r="AE261" s="35" t="n">
        <v>0</v>
      </c>
    </row>
    <row r="262" customFormat="false" ht="15" hidden="false" customHeight="false" outlineLevel="0" collapsed="false">
      <c r="A262" s="17"/>
      <c r="B262" s="47"/>
      <c r="C262" s="19"/>
      <c r="D262" s="17"/>
      <c r="E262" s="19"/>
      <c r="F262" s="47"/>
      <c r="G262" s="47"/>
      <c r="H262" s="47"/>
      <c r="I262" s="47"/>
      <c r="J262" s="47"/>
      <c r="K262" s="47"/>
      <c r="L262" s="19"/>
      <c r="M262" s="51"/>
      <c r="N262" s="51"/>
      <c r="O262" s="51"/>
      <c r="P262" s="51"/>
      <c r="Q262" s="51"/>
      <c r="R262" s="51"/>
      <c r="S262" s="51"/>
      <c r="T262" s="51"/>
      <c r="U262" s="19"/>
      <c r="V262" s="47"/>
      <c r="W262" s="29"/>
      <c r="X262" s="47"/>
      <c r="Y262" s="53"/>
      <c r="Z262" s="47"/>
      <c r="AA262" s="54"/>
      <c r="AB262" s="47"/>
      <c r="AC262" s="28"/>
      <c r="AE262" s="35"/>
    </row>
    <row r="263" customFormat="false" ht="15" hidden="false" customHeight="false" outlineLevel="0" collapsed="false">
      <c r="A263" s="17" t="s">
        <v>197</v>
      </c>
      <c r="B263" s="47"/>
      <c r="C263" s="19"/>
      <c r="D263" s="17"/>
      <c r="E263" s="19" t="n">
        <v>0</v>
      </c>
      <c r="F263" s="47" t="n">
        <v>0</v>
      </c>
      <c r="G263" s="47" t="n">
        <v>0</v>
      </c>
      <c r="H263" s="47" t="n">
        <v>0</v>
      </c>
      <c r="I263" s="47" t="n">
        <v>0</v>
      </c>
      <c r="J263" s="47" t="n">
        <v>0</v>
      </c>
      <c r="K263" s="47" t="n">
        <v>0</v>
      </c>
      <c r="L263" s="19" t="n">
        <v>0</v>
      </c>
      <c r="M263" s="51" t="n">
        <v>0</v>
      </c>
      <c r="N263" s="51" t="n">
        <v>0</v>
      </c>
      <c r="O263" s="51" t="n">
        <v>0</v>
      </c>
      <c r="P263" s="51" t="n">
        <v>0</v>
      </c>
      <c r="Q263" s="51" t="n">
        <v>4</v>
      </c>
      <c r="R263" s="51" t="n">
        <v>2</v>
      </c>
      <c r="S263" s="51" t="n">
        <v>3</v>
      </c>
      <c r="T263" s="51" t="n">
        <v>2</v>
      </c>
      <c r="U263" s="19" t="n">
        <f aca="false">+W263+T263</f>
        <v>11</v>
      </c>
      <c r="V263" s="47"/>
      <c r="W263" s="29" t="n">
        <f aca="false">+X263+S263</f>
        <v>9</v>
      </c>
      <c r="X263" s="25" t="n">
        <f aca="false">+Y263+R263</f>
        <v>6</v>
      </c>
      <c r="Y263" s="30" t="n">
        <f aca="false">+Z263+Q263</f>
        <v>4</v>
      </c>
      <c r="Z263" s="25" t="n">
        <f aca="false">+AA263+P263</f>
        <v>0</v>
      </c>
      <c r="AA263" s="54" t="n">
        <v>0</v>
      </c>
      <c r="AB263" s="47"/>
      <c r="AC263" s="28"/>
      <c r="AE263" s="35"/>
    </row>
    <row r="264" customFormat="false" ht="15" hidden="false" customHeight="false" outlineLevel="0" collapsed="false">
      <c r="A264" s="17"/>
      <c r="B264" s="47"/>
      <c r="C264" s="19"/>
      <c r="D264" s="17"/>
      <c r="E264" s="19"/>
      <c r="F264" s="47"/>
      <c r="G264" s="47"/>
      <c r="H264" s="47"/>
      <c r="I264" s="47"/>
      <c r="J264" s="47"/>
      <c r="K264" s="47"/>
      <c r="L264" s="19"/>
      <c r="M264" s="51"/>
      <c r="N264" s="51"/>
      <c r="O264" s="51"/>
      <c r="P264" s="51"/>
      <c r="Q264" s="51"/>
      <c r="R264" s="51"/>
      <c r="S264" s="51"/>
      <c r="T264" s="51"/>
      <c r="U264" s="19"/>
      <c r="V264" s="47"/>
      <c r="W264" s="29"/>
      <c r="X264" s="47"/>
      <c r="Y264" s="53"/>
      <c r="Z264" s="47"/>
      <c r="AA264" s="54"/>
      <c r="AB264" s="47"/>
      <c r="AC264" s="28"/>
      <c r="AE264" s="35"/>
    </row>
    <row r="265" customFormat="false" ht="15" hidden="false" customHeight="false" outlineLevel="0" collapsed="false">
      <c r="A265" s="17" t="s">
        <v>198</v>
      </c>
      <c r="B265" s="47" t="n">
        <v>0</v>
      </c>
      <c r="C265" s="47" t="n">
        <v>0</v>
      </c>
      <c r="D265" s="47" t="n">
        <v>0</v>
      </c>
      <c r="E265" s="47" t="n">
        <v>0</v>
      </c>
      <c r="F265" s="47" t="n">
        <v>0</v>
      </c>
      <c r="G265" s="47" t="n">
        <v>0</v>
      </c>
      <c r="H265" s="19" t="s">
        <v>47</v>
      </c>
      <c r="I265" s="47" t="n">
        <v>0</v>
      </c>
      <c r="J265" s="47" t="n">
        <v>0</v>
      </c>
      <c r="K265" s="47" t="n">
        <v>0</v>
      </c>
      <c r="L265" s="47" t="n">
        <v>0</v>
      </c>
      <c r="M265" s="51" t="n">
        <v>1</v>
      </c>
      <c r="N265" s="51" t="n">
        <v>0</v>
      </c>
      <c r="O265" s="51" t="n">
        <v>12</v>
      </c>
      <c r="P265" s="51" t="n">
        <v>5</v>
      </c>
      <c r="Q265" s="51" t="n">
        <v>5</v>
      </c>
      <c r="R265" s="51" t="n">
        <v>2</v>
      </c>
      <c r="S265" s="51" t="n">
        <v>4</v>
      </c>
      <c r="T265" s="51" t="n">
        <v>6</v>
      </c>
      <c r="U265" s="19" t="n">
        <f aca="false">+W265+T265</f>
        <v>35</v>
      </c>
      <c r="V265" s="47"/>
      <c r="W265" s="29" t="n">
        <f aca="false">+X265+S265</f>
        <v>29</v>
      </c>
      <c r="X265" s="25" t="n">
        <f aca="false">+Y265+R265</f>
        <v>25</v>
      </c>
      <c r="Y265" s="30" t="n">
        <f aca="false">+Z265+Q265</f>
        <v>23</v>
      </c>
      <c r="Z265" s="25" t="n">
        <f aca="false">+AA265+P265</f>
        <v>18</v>
      </c>
      <c r="AA265" s="31" t="n">
        <f aca="false">+AB265+O265</f>
        <v>13</v>
      </c>
      <c r="AB265" s="25" t="n">
        <f aca="false">+AC265+N265</f>
        <v>1</v>
      </c>
      <c r="AC265" s="28" t="n">
        <f aca="false">+AD265+M265</f>
        <v>1</v>
      </c>
      <c r="AD265" s="32" t="n">
        <f aca="false">+AE265+L265</f>
        <v>0</v>
      </c>
      <c r="AE265" s="35" t="n">
        <v>0</v>
      </c>
    </row>
    <row r="266" customFormat="false" ht="15" hidden="false" customHeight="false" outlineLevel="0" collapsed="false">
      <c r="A266" s="17"/>
      <c r="B266" s="47"/>
      <c r="C266" s="19"/>
      <c r="D266" s="17"/>
      <c r="E266" s="19"/>
      <c r="F266" s="47"/>
      <c r="G266" s="47"/>
      <c r="H266" s="47"/>
      <c r="I266" s="47"/>
      <c r="J266" s="47"/>
      <c r="K266" s="47"/>
      <c r="L266" s="47"/>
      <c r="M266" s="51"/>
      <c r="N266" s="51"/>
      <c r="O266" s="51"/>
      <c r="P266" s="51"/>
      <c r="Q266" s="51"/>
      <c r="R266" s="51"/>
      <c r="S266" s="51"/>
      <c r="T266" s="51"/>
      <c r="U266" s="19"/>
      <c r="V266" s="47"/>
      <c r="W266" s="29"/>
      <c r="X266" s="47"/>
      <c r="Y266" s="53"/>
      <c r="Z266" s="47"/>
      <c r="AA266" s="54"/>
      <c r="AB266" s="47"/>
      <c r="AC266" s="28"/>
      <c r="AE266" s="35"/>
    </row>
    <row r="267" customFormat="false" ht="15" hidden="false" customHeight="false" outlineLevel="0" collapsed="false">
      <c r="A267" s="17" t="s">
        <v>199</v>
      </c>
      <c r="B267" s="47" t="n">
        <v>0</v>
      </c>
      <c r="C267" s="47" t="n">
        <v>0</v>
      </c>
      <c r="D267" s="47" t="n">
        <v>0</v>
      </c>
      <c r="E267" s="47" t="n">
        <v>0</v>
      </c>
      <c r="F267" s="47" t="n">
        <v>0</v>
      </c>
      <c r="G267" s="47" t="n">
        <v>0</v>
      </c>
      <c r="H267" s="47" t="n">
        <v>0</v>
      </c>
      <c r="I267" s="47" t="n">
        <v>0</v>
      </c>
      <c r="J267" s="19" t="s">
        <v>66</v>
      </c>
      <c r="K267" s="19" t="n">
        <v>4</v>
      </c>
      <c r="L267" s="19" t="n">
        <v>4</v>
      </c>
      <c r="M267" s="51" t="n">
        <v>4</v>
      </c>
      <c r="N267" s="51" t="n">
        <v>4</v>
      </c>
      <c r="O267" s="51" t="n">
        <v>6</v>
      </c>
      <c r="P267" s="51" t="n">
        <v>6</v>
      </c>
      <c r="Q267" s="51" t="n">
        <v>4</v>
      </c>
      <c r="R267" s="51" t="n">
        <v>10</v>
      </c>
      <c r="S267" s="51" t="n">
        <v>6</v>
      </c>
      <c r="T267" s="51" t="n">
        <v>2</v>
      </c>
      <c r="U267" s="19" t="n">
        <f aca="false">+W267+T267</f>
        <v>52</v>
      </c>
      <c r="V267" s="47"/>
      <c r="W267" s="29" t="n">
        <f aca="false">+X267+S267</f>
        <v>50</v>
      </c>
      <c r="X267" s="25" t="n">
        <f aca="false">+Y267+R267</f>
        <v>44</v>
      </c>
      <c r="Y267" s="30" t="n">
        <f aca="false">+Z267+Q267</f>
        <v>34</v>
      </c>
      <c r="Z267" s="25" t="n">
        <f aca="false">+AA267+P267</f>
        <v>30</v>
      </c>
      <c r="AA267" s="31" t="n">
        <f aca="false">+AB267+O267</f>
        <v>24</v>
      </c>
      <c r="AB267" s="25" t="n">
        <f aca="false">+AC267+N267</f>
        <v>18</v>
      </c>
      <c r="AC267" s="28" t="n">
        <f aca="false">+AD267+M267</f>
        <v>14</v>
      </c>
      <c r="AD267" s="32" t="n">
        <f aca="false">+AE267+L267</f>
        <v>10</v>
      </c>
      <c r="AE267" s="35" t="n">
        <v>6</v>
      </c>
    </row>
    <row r="268" customFormat="false" ht="15" hidden="false" customHeight="false" outlineLevel="0" collapsed="false">
      <c r="A268" s="17"/>
      <c r="B268" s="47"/>
      <c r="C268" s="19"/>
      <c r="D268" s="17"/>
      <c r="E268" s="19"/>
      <c r="F268" s="47"/>
      <c r="G268" s="47"/>
      <c r="H268" s="47"/>
      <c r="I268" s="47"/>
      <c r="J268" s="47"/>
      <c r="K268" s="47"/>
      <c r="L268" s="47"/>
      <c r="M268" s="51"/>
      <c r="N268" s="51"/>
      <c r="O268" s="51"/>
      <c r="P268" s="51"/>
      <c r="Q268" s="51"/>
      <c r="R268" s="51"/>
      <c r="S268" s="51"/>
      <c r="T268" s="51"/>
      <c r="U268" s="19"/>
      <c r="V268" s="47"/>
      <c r="W268" s="29"/>
      <c r="X268" s="47"/>
      <c r="Y268" s="53"/>
      <c r="Z268" s="47"/>
      <c r="AA268" s="54"/>
      <c r="AB268" s="47"/>
      <c r="AC268" s="28"/>
      <c r="AE268" s="23"/>
    </row>
    <row r="269" s="38" customFormat="true" ht="15" hidden="false" customHeight="false" outlineLevel="0" collapsed="false">
      <c r="A269" s="38" t="s">
        <v>200</v>
      </c>
      <c r="B269" s="47" t="n">
        <v>0</v>
      </c>
      <c r="C269" s="41" t="n">
        <v>1</v>
      </c>
      <c r="D269" s="38" t="n">
        <v>3</v>
      </c>
      <c r="E269" s="41" t="n">
        <v>10</v>
      </c>
      <c r="F269" s="39" t="n">
        <v>19</v>
      </c>
      <c r="G269" s="39" t="n">
        <v>24</v>
      </c>
      <c r="H269" s="39" t="n">
        <v>34</v>
      </c>
      <c r="I269" s="39" t="n">
        <v>20</v>
      </c>
      <c r="J269" s="39" t="n">
        <v>25</v>
      </c>
      <c r="K269" s="39" t="n">
        <f aca="false">+SUM(K229:K267)</f>
        <v>40</v>
      </c>
      <c r="L269" s="39" t="n">
        <v>43</v>
      </c>
      <c r="M269" s="40" t="n">
        <f aca="false">SUM(M229:M268)</f>
        <v>48</v>
      </c>
      <c r="N269" s="40" t="n">
        <f aca="false">SUM(N229:N268)</f>
        <v>45</v>
      </c>
      <c r="O269" s="40" t="n">
        <f aca="false">SUM(O229:O268)</f>
        <v>68</v>
      </c>
      <c r="P269" s="40" t="n">
        <f aca="false">SUM(P229:P268)</f>
        <v>95</v>
      </c>
      <c r="Q269" s="40" t="n">
        <f aca="false">SUM(Q229:Q268)</f>
        <v>88</v>
      </c>
      <c r="R269" s="40" t="n">
        <f aca="false">SUM(R229:R268)</f>
        <v>118</v>
      </c>
      <c r="S269" s="40" t="n">
        <f aca="false">SUM(S229:S268)</f>
        <v>133</v>
      </c>
      <c r="T269" s="40" t="n">
        <f aca="false">SUM(T229:T268)</f>
        <v>123</v>
      </c>
      <c r="U269" s="40" t="n">
        <f aca="false">SUM(U229:U268)</f>
        <v>937</v>
      </c>
      <c r="V269" s="47"/>
      <c r="W269" s="29" t="n">
        <f aca="false">+X269+S269</f>
        <v>814</v>
      </c>
      <c r="X269" s="25" t="n">
        <f aca="false">+Y269+R269</f>
        <v>681</v>
      </c>
      <c r="Y269" s="30" t="n">
        <f aca="false">+Z269+Q269</f>
        <v>563</v>
      </c>
      <c r="Z269" s="25" t="n">
        <f aca="false">+AA269+P269</f>
        <v>475</v>
      </c>
      <c r="AA269" s="31" t="n">
        <f aca="false">+AB269+O269</f>
        <v>380</v>
      </c>
      <c r="AB269" s="25" t="n">
        <f aca="false">+AC269+N269</f>
        <v>312</v>
      </c>
      <c r="AC269" s="28" t="n">
        <f aca="false">+AD269+M269</f>
        <v>267</v>
      </c>
      <c r="AD269" s="32" t="n">
        <f aca="false">+AE269+L269</f>
        <v>219</v>
      </c>
      <c r="AE269" s="45" t="n">
        <v>176</v>
      </c>
    </row>
    <row r="270" s="38" customFormat="true" ht="15" hidden="false" customHeight="false" outlineLevel="0" collapsed="false">
      <c r="B270" s="39"/>
      <c r="C270" s="41"/>
      <c r="E270" s="41"/>
      <c r="F270" s="39"/>
      <c r="G270" s="39"/>
      <c r="H270" s="39"/>
      <c r="I270" s="39"/>
      <c r="J270" s="39"/>
      <c r="K270" s="39"/>
      <c r="L270" s="39"/>
      <c r="M270" s="51"/>
      <c r="N270" s="51"/>
      <c r="O270" s="51"/>
      <c r="P270" s="51"/>
      <c r="Q270" s="51"/>
      <c r="R270" s="51"/>
      <c r="S270" s="51"/>
      <c r="T270" s="51"/>
      <c r="U270" s="19"/>
      <c r="V270" s="47"/>
      <c r="W270" s="29"/>
      <c r="X270" s="47"/>
      <c r="Y270" s="53"/>
      <c r="Z270" s="47"/>
      <c r="AA270" s="54"/>
      <c r="AB270" s="47"/>
      <c r="AC270" s="28"/>
      <c r="AD270" s="62"/>
      <c r="AE270" s="63"/>
    </row>
    <row r="271" customFormat="false" ht="15" hidden="false" customHeight="false" outlineLevel="0" collapsed="false">
      <c r="A271" s="17" t="s">
        <v>201</v>
      </c>
      <c r="B271" s="47" t="n">
        <v>4</v>
      </c>
      <c r="C271" s="47" t="n">
        <v>2</v>
      </c>
      <c r="D271" s="47" t="n">
        <v>0</v>
      </c>
      <c r="E271" s="47" t="n">
        <v>1</v>
      </c>
      <c r="F271" s="47" t="n">
        <v>0</v>
      </c>
      <c r="G271" s="47" t="n">
        <v>0</v>
      </c>
      <c r="H271" s="47" t="n">
        <v>0</v>
      </c>
      <c r="I271" s="47" t="n">
        <v>0</v>
      </c>
      <c r="J271" s="47" t="n">
        <v>0</v>
      </c>
      <c r="K271" s="47" t="n">
        <v>0</v>
      </c>
      <c r="L271" s="47" t="n">
        <v>0</v>
      </c>
      <c r="M271" s="51" t="n">
        <v>0</v>
      </c>
      <c r="N271" s="51" t="n">
        <v>0</v>
      </c>
      <c r="O271" s="51" t="n">
        <v>0</v>
      </c>
      <c r="P271" s="51" t="n">
        <v>0</v>
      </c>
      <c r="Q271" s="51" t="n">
        <v>0</v>
      </c>
      <c r="R271" s="51" t="n">
        <v>0</v>
      </c>
      <c r="S271" s="51" t="n">
        <v>0</v>
      </c>
      <c r="T271" s="51" t="n">
        <v>0</v>
      </c>
      <c r="U271" s="19" t="n">
        <f aca="false">+W271+T271</f>
        <v>287</v>
      </c>
      <c r="V271" s="47"/>
      <c r="W271" s="29" t="n">
        <f aca="false">+X271+S271</f>
        <v>287</v>
      </c>
      <c r="X271" s="25" t="n">
        <f aca="false">+Y271+R271</f>
        <v>287</v>
      </c>
      <c r="Y271" s="30" t="n">
        <f aca="false">+Z271+Q271</f>
        <v>287</v>
      </c>
      <c r="Z271" s="25" t="n">
        <f aca="false">+AA271+P271</f>
        <v>287</v>
      </c>
      <c r="AA271" s="31" t="n">
        <f aca="false">+AB271+O271</f>
        <v>287</v>
      </c>
      <c r="AB271" s="25" t="n">
        <f aca="false">+AC271+N271</f>
        <v>287</v>
      </c>
      <c r="AC271" s="28" t="n">
        <f aca="false">+AD271+M271</f>
        <v>287</v>
      </c>
      <c r="AD271" s="32" t="n">
        <f aca="false">+AE271+L271</f>
        <v>287</v>
      </c>
      <c r="AE271" s="35" t="n">
        <v>287</v>
      </c>
    </row>
    <row r="272" s="38" customFormat="true" ht="15" hidden="false" customHeight="false" outlineLevel="0" collapsed="false">
      <c r="B272" s="39"/>
      <c r="C272" s="41"/>
      <c r="E272" s="41"/>
      <c r="F272" s="39"/>
      <c r="G272" s="39"/>
      <c r="H272" s="39"/>
      <c r="I272" s="39"/>
      <c r="J272" s="39"/>
      <c r="K272" s="39"/>
      <c r="L272" s="39"/>
      <c r="M272" s="51"/>
      <c r="N272" s="51"/>
      <c r="O272" s="51"/>
      <c r="P272" s="51"/>
      <c r="Q272" s="51"/>
      <c r="R272" s="51"/>
      <c r="S272" s="51"/>
      <c r="T272" s="51"/>
      <c r="U272" s="19" t="s">
        <v>12</v>
      </c>
      <c r="V272" s="47"/>
      <c r="W272" s="29"/>
      <c r="X272" s="47"/>
      <c r="Y272" s="53"/>
      <c r="Z272" s="47"/>
      <c r="AA272" s="54"/>
      <c r="AB272" s="47"/>
      <c r="AC272" s="28"/>
      <c r="AD272" s="62"/>
      <c r="AE272" s="63"/>
    </row>
    <row r="273" customFormat="false" ht="15" hidden="false" customHeight="false" outlineLevel="0" collapsed="false">
      <c r="A273" s="17" t="s">
        <v>202</v>
      </c>
      <c r="B273" s="47" t="n">
        <v>2877</v>
      </c>
      <c r="C273" s="47" t="n">
        <v>3000</v>
      </c>
      <c r="D273" s="47" t="n">
        <v>3115</v>
      </c>
      <c r="E273" s="47" t="n">
        <v>3048</v>
      </c>
      <c r="F273" s="47" t="n">
        <v>3032</v>
      </c>
      <c r="G273" s="47" t="n">
        <v>2955</v>
      </c>
      <c r="H273" s="47" t="n">
        <v>3157</v>
      </c>
      <c r="I273" s="47" t="n">
        <v>3372</v>
      </c>
      <c r="J273" s="47" t="n">
        <v>3652</v>
      </c>
      <c r="K273" s="47" t="n">
        <f aca="false">+K271+K269+K226+K122</f>
        <v>3682</v>
      </c>
      <c r="L273" s="47" t="n">
        <v>3840</v>
      </c>
      <c r="M273" s="51" t="n">
        <f aca="false">+M271+M269+M226+M122</f>
        <v>4134</v>
      </c>
      <c r="N273" s="51" t="n">
        <f aca="false">+N271+N269+N226+N122</f>
        <v>4478</v>
      </c>
      <c r="O273" s="51" t="n">
        <f aca="false">+O271+O269+O226+O122</f>
        <v>4559</v>
      </c>
      <c r="P273" s="51" t="n">
        <f aca="false">+P271+P269+P226+P122</f>
        <v>4821</v>
      </c>
      <c r="Q273" s="51" t="n">
        <f aca="false">+Q271+Q269+Q226+Q122</f>
        <v>5067</v>
      </c>
      <c r="R273" s="51" t="n">
        <f aca="false">+R271+R269+R226+R122</f>
        <v>5294</v>
      </c>
      <c r="S273" s="51" t="n">
        <f aca="false">+S271+S269+S226+S122</f>
        <v>5554</v>
      </c>
      <c r="T273" s="51" t="n">
        <f aca="false">+T271+T269+T226+T122</f>
        <v>5898</v>
      </c>
      <c r="U273" s="47" t="n">
        <f aca="false">+U271+U269+U226+U122+U8</f>
        <v>122892</v>
      </c>
      <c r="V273" s="47"/>
      <c r="W273" s="29" t="n">
        <f aca="false">+X273+S273</f>
        <v>116994</v>
      </c>
      <c r="X273" s="25" t="n">
        <f aca="false">+Y273+R273</f>
        <v>111440</v>
      </c>
      <c r="Y273" s="30" t="n">
        <f aca="false">+Z273+Q273</f>
        <v>106146</v>
      </c>
      <c r="Z273" s="54" t="n">
        <f aca="false">+Z271+Z269+Z226+Z122+Z8</f>
        <v>101079</v>
      </c>
      <c r="AA273" s="54" t="n">
        <f aca="false">+AA271+AA269+AA226+AA122+AA8</f>
        <v>96258</v>
      </c>
      <c r="AB273" s="25" t="n">
        <f aca="false">+AB271+AB269+AB226+AB122+AB8</f>
        <v>91699</v>
      </c>
      <c r="AC273" s="28" t="n">
        <f aca="false">+AD273+M273</f>
        <v>87221</v>
      </c>
      <c r="AD273" s="32" t="n">
        <f aca="false">+AE273+L273</f>
        <v>83087</v>
      </c>
      <c r="AE273" s="52" t="n">
        <v>79247</v>
      </c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/>
      <c r="GX273" s="17"/>
      <c r="GY273" s="17"/>
      <c r="GZ273" s="17"/>
      <c r="HA273" s="17"/>
      <c r="HB273" s="17"/>
      <c r="HC273" s="17"/>
      <c r="HD273" s="17"/>
      <c r="HE273" s="17"/>
      <c r="HF273" s="17"/>
      <c r="HG273" s="17"/>
      <c r="HH273" s="17"/>
      <c r="HI273" s="17"/>
      <c r="HJ273" s="17"/>
      <c r="HK273" s="17"/>
      <c r="HL273" s="17"/>
      <c r="HM273" s="17"/>
      <c r="HN273" s="17"/>
      <c r="HO273" s="17"/>
      <c r="HP273" s="17"/>
      <c r="HQ273" s="17"/>
      <c r="HR273" s="17"/>
      <c r="HS273" s="17"/>
      <c r="HT273" s="17"/>
      <c r="HU273" s="17"/>
      <c r="HV273" s="17"/>
      <c r="HW273" s="17"/>
      <c r="HX273" s="17"/>
      <c r="HY273" s="17"/>
      <c r="HZ273" s="17"/>
      <c r="IA273" s="17"/>
      <c r="IB273" s="17"/>
      <c r="IC273" s="17"/>
      <c r="ID273" s="17"/>
      <c r="IE273" s="17"/>
      <c r="IF273" s="17"/>
      <c r="IG273" s="17"/>
      <c r="IH273" s="17"/>
      <c r="II273" s="17"/>
      <c r="IJ273" s="17"/>
      <c r="IK273" s="17"/>
      <c r="IL273" s="17"/>
      <c r="IM273" s="17"/>
      <c r="IN273" s="17"/>
      <c r="IO273" s="17"/>
      <c r="IP273" s="17"/>
      <c r="IQ273" s="17"/>
      <c r="IR273" s="17"/>
      <c r="IS273" s="17"/>
      <c r="IT273" s="17"/>
      <c r="IU273" s="17"/>
      <c r="IV273" s="17"/>
    </row>
    <row r="274" customFormat="false" ht="15" hidden="false" customHeight="false" outlineLevel="0" collapsed="false">
      <c r="A274" s="1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26"/>
      <c r="N274" s="26"/>
      <c r="O274" s="26"/>
      <c r="P274" s="26"/>
      <c r="Q274" s="26"/>
      <c r="R274" s="26"/>
      <c r="S274" s="26"/>
      <c r="T274" s="26"/>
      <c r="V274" s="46"/>
      <c r="W274" s="46"/>
      <c r="X274" s="46"/>
      <c r="Y274" s="46"/>
      <c r="Z274" s="46"/>
      <c r="AA274" s="46"/>
      <c r="AC274" s="46"/>
      <c r="AD274" s="46"/>
      <c r="AE274" s="46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/>
      <c r="GP274" s="17"/>
      <c r="GQ274" s="17"/>
      <c r="GR274" s="17"/>
      <c r="GS274" s="17"/>
      <c r="GT274" s="17"/>
      <c r="GU274" s="17"/>
      <c r="GV274" s="17"/>
      <c r="GW274" s="17"/>
      <c r="GX274" s="17"/>
      <c r="GY274" s="17"/>
      <c r="GZ274" s="17"/>
      <c r="HA274" s="17"/>
      <c r="HB274" s="17"/>
      <c r="HC274" s="17"/>
      <c r="HD274" s="17"/>
      <c r="HE274" s="17"/>
      <c r="HF274" s="17"/>
      <c r="HG274" s="17"/>
      <c r="HH274" s="17"/>
      <c r="HI274" s="17"/>
      <c r="HJ274" s="17"/>
      <c r="HK274" s="17"/>
      <c r="HL274" s="17"/>
      <c r="HM274" s="17"/>
      <c r="HN274" s="17"/>
      <c r="HO274" s="17"/>
      <c r="HP274" s="17"/>
      <c r="HQ274" s="17"/>
      <c r="HR274" s="17"/>
      <c r="HS274" s="17"/>
      <c r="HT274" s="17"/>
      <c r="HU274" s="17"/>
      <c r="HV274" s="17"/>
      <c r="HW274" s="17"/>
      <c r="HX274" s="17"/>
      <c r="HY274" s="17"/>
      <c r="HZ274" s="17"/>
      <c r="IA274" s="17"/>
      <c r="IB274" s="17"/>
      <c r="IC274" s="17"/>
      <c r="ID274" s="17"/>
      <c r="IE274" s="17"/>
      <c r="IF274" s="17"/>
      <c r="IG274" s="17"/>
      <c r="IH274" s="17"/>
      <c r="II274" s="17"/>
      <c r="IJ274" s="17"/>
      <c r="IK274" s="17"/>
      <c r="IL274" s="17"/>
      <c r="IM274" s="17"/>
      <c r="IN274" s="17"/>
      <c r="IO274" s="17"/>
      <c r="IP274" s="17"/>
      <c r="IQ274" s="17"/>
      <c r="IR274" s="17"/>
      <c r="IS274" s="17"/>
      <c r="IT274" s="17"/>
      <c r="IU274" s="17"/>
      <c r="IV274" s="17"/>
    </row>
    <row r="275" customFormat="false" ht="15" hidden="false" customHeight="false" outlineLevel="0" collapsed="false">
      <c r="A275" s="1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26"/>
      <c r="N275" s="26"/>
      <c r="O275" s="26"/>
      <c r="P275" s="26"/>
      <c r="Q275" s="26"/>
      <c r="R275" s="26"/>
      <c r="S275" s="26"/>
      <c r="T275" s="26"/>
      <c r="V275" s="46"/>
      <c r="W275" s="46"/>
      <c r="X275" s="46"/>
      <c r="Y275" s="46"/>
      <c r="Z275" s="46"/>
      <c r="AA275" s="46"/>
      <c r="AB275" s="46"/>
      <c r="AC275" s="28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  <c r="GL275" s="17"/>
      <c r="GM275" s="17"/>
      <c r="GN275" s="17"/>
      <c r="GO275" s="17"/>
      <c r="GP275" s="17"/>
      <c r="GQ275" s="17"/>
      <c r="GR275" s="17"/>
      <c r="GS275" s="17"/>
      <c r="GT275" s="17"/>
      <c r="GU275" s="17"/>
      <c r="GV275" s="17"/>
      <c r="GW275" s="17"/>
      <c r="GX275" s="17"/>
      <c r="GY275" s="17"/>
      <c r="GZ275" s="17"/>
      <c r="HA275" s="17"/>
      <c r="HB275" s="17"/>
      <c r="HC275" s="17"/>
      <c r="HD275" s="17"/>
      <c r="HE275" s="17"/>
      <c r="HF275" s="17"/>
      <c r="HG275" s="17"/>
      <c r="HH275" s="17"/>
      <c r="HI275" s="17"/>
      <c r="HJ275" s="17"/>
      <c r="HK275" s="17"/>
      <c r="HL275" s="17"/>
      <c r="HM275" s="17"/>
      <c r="HN275" s="17"/>
      <c r="HO275" s="17"/>
      <c r="HP275" s="17"/>
      <c r="HQ275" s="17"/>
      <c r="HR275" s="17"/>
      <c r="HS275" s="17"/>
      <c r="HT275" s="17"/>
      <c r="HU275" s="17"/>
      <c r="HV275" s="17"/>
      <c r="HW275" s="17"/>
      <c r="HX275" s="17"/>
      <c r="HY275" s="17"/>
      <c r="HZ275" s="17"/>
      <c r="IA275" s="17"/>
      <c r="IB275" s="17"/>
      <c r="IC275" s="17"/>
      <c r="ID275" s="17"/>
      <c r="IE275" s="17"/>
      <c r="IF275" s="17"/>
      <c r="IG275" s="17"/>
      <c r="IH275" s="17"/>
      <c r="II275" s="17"/>
      <c r="IJ275" s="17"/>
      <c r="IK275" s="17"/>
      <c r="IL275" s="17"/>
      <c r="IM275" s="17"/>
      <c r="IN275" s="17"/>
      <c r="IO275" s="17"/>
      <c r="IP275" s="17"/>
      <c r="IQ275" s="17"/>
      <c r="IR275" s="17"/>
      <c r="IS275" s="17"/>
      <c r="IT275" s="17"/>
      <c r="IU275" s="17"/>
      <c r="IV275" s="17"/>
    </row>
    <row r="276" customFormat="false" ht="15" hidden="false" customHeight="false" outlineLevel="0" collapsed="false">
      <c r="A276" s="1" t="s">
        <v>203</v>
      </c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</row>
    <row r="277" customFormat="false" ht="15" hidden="false" customHeight="false" outlineLevel="0" collapsed="false">
      <c r="A277" s="1" t="s">
        <v>204</v>
      </c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</row>
    <row r="278" customFormat="false" ht="15" hidden="false" customHeight="false" outlineLevel="0" collapsed="false">
      <c r="A278" s="1" t="s">
        <v>205</v>
      </c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</row>
    <row r="279" customFormat="false" ht="15" hidden="false" customHeight="false" outlineLevel="0" collapsed="false">
      <c r="A279" s="1" t="s">
        <v>206</v>
      </c>
      <c r="D279" s="25"/>
      <c r="J279" s="25"/>
      <c r="K279" s="47" t="s">
        <v>12</v>
      </c>
      <c r="L279" s="25"/>
    </row>
    <row r="280" customFormat="false" ht="15" hidden="false" customHeight="false" outlineLevel="0" collapsed="false">
      <c r="A280" s="1" t="s">
        <v>207</v>
      </c>
    </row>
    <row r="281" customFormat="false" ht="15" hidden="false" customHeight="false" outlineLevel="0" collapsed="false">
      <c r="A281" s="1" t="s">
        <v>208</v>
      </c>
    </row>
    <row r="282" customFormat="false" ht="15" hidden="false" customHeight="false" outlineLevel="0" collapsed="false">
      <c r="A282" s="1" t="s">
        <v>209</v>
      </c>
    </row>
    <row r="283" customFormat="false" ht="15" hidden="false" customHeight="false" outlineLevel="0" collapsed="false">
      <c r="A283" s="1" t="s">
        <v>210</v>
      </c>
    </row>
    <row r="284" customFormat="false" ht="15" hidden="false" customHeight="false" outlineLevel="0" collapsed="false">
      <c r="A284" s="1" t="s">
        <v>211</v>
      </c>
    </row>
    <row r="285" customFormat="false" ht="15" hidden="false" customHeight="false" outlineLevel="0" collapsed="false">
      <c r="A285" s="1" t="s">
        <v>212</v>
      </c>
    </row>
    <row r="286" customFormat="false" ht="15" hidden="false" customHeight="false" outlineLevel="0" collapsed="false">
      <c r="A286" s="1" t="s">
        <v>213</v>
      </c>
    </row>
    <row r="287" customFormat="false" ht="15" hidden="false" customHeight="false" outlineLevel="0" collapsed="false">
      <c r="A287" s="1" t="s">
        <v>214</v>
      </c>
      <c r="D287" s="25"/>
      <c r="J287" s="25"/>
      <c r="K287" s="47"/>
      <c r="L287" s="25"/>
    </row>
    <row r="288" customFormat="false" ht="15" hidden="false" customHeight="false" outlineLevel="0" collapsed="false">
      <c r="D288" s="25"/>
      <c r="J288" s="25"/>
      <c r="K288" s="47"/>
      <c r="L288" s="25"/>
    </row>
    <row r="289" customFormat="false" ht="15" hidden="false" customHeight="false" outlineLevel="0" collapsed="false">
      <c r="A289" s="1" t="s">
        <v>215</v>
      </c>
      <c r="D289" s="25"/>
      <c r="J289" s="25"/>
      <c r="K289" s="47"/>
      <c r="L289" s="25"/>
    </row>
    <row r="290" customFormat="false" ht="15" hidden="false" customHeight="false" outlineLevel="0" collapsed="false">
      <c r="A290" s="1" t="s">
        <v>216</v>
      </c>
      <c r="D290" s="25"/>
      <c r="J290" s="25"/>
      <c r="K290" s="47"/>
      <c r="L290" s="25"/>
    </row>
    <row r="291" customFormat="false" ht="15" hidden="false" customHeight="false" outlineLevel="0" collapsed="false">
      <c r="A291" s="1" t="s">
        <v>217</v>
      </c>
      <c r="D291" s="25"/>
      <c r="J291" s="25"/>
      <c r="K291" s="47"/>
      <c r="L291" s="25"/>
    </row>
    <row r="292" customFormat="false" ht="15" hidden="false" customHeight="false" outlineLevel="0" collapsed="false">
      <c r="A292" s="1" t="s">
        <v>218</v>
      </c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6"/>
      <c r="N292" s="26"/>
      <c r="O292" s="26"/>
      <c r="P292" s="26"/>
      <c r="Q292" s="26"/>
      <c r="R292" s="26"/>
      <c r="S292" s="26"/>
      <c r="T292" s="26"/>
      <c r="V292" s="46"/>
      <c r="W292" s="46"/>
      <c r="X292" s="46"/>
      <c r="Y292" s="46"/>
      <c r="Z292" s="46"/>
      <c r="AA292" s="46"/>
      <c r="AB292" s="46"/>
      <c r="AC292" s="28"/>
      <c r="AD292" s="32"/>
      <c r="AE292" s="29"/>
    </row>
    <row r="293" customFormat="false" ht="15" hidden="false" customHeight="false" outlineLevel="0" collapsed="false">
      <c r="A293" s="1" t="s">
        <v>219</v>
      </c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6"/>
      <c r="N293" s="26"/>
      <c r="O293" s="26"/>
      <c r="P293" s="26"/>
      <c r="Q293" s="26"/>
      <c r="R293" s="26"/>
      <c r="S293" s="26"/>
      <c r="T293" s="26"/>
      <c r="V293" s="46"/>
      <c r="W293" s="46"/>
      <c r="X293" s="46"/>
      <c r="Y293" s="46"/>
      <c r="Z293" s="46"/>
      <c r="AA293" s="46"/>
      <c r="AB293" s="46"/>
      <c r="AC293" s="28"/>
      <c r="AD293" s="32"/>
      <c r="AE293" s="29"/>
    </row>
    <row r="294" customFormat="false" ht="15" hidden="false" customHeight="false" outlineLevel="0" collapsed="false">
      <c r="A294" s="1" t="s">
        <v>12</v>
      </c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AD294" s="32"/>
      <c r="AE294" s="29"/>
    </row>
    <row r="295" customFormat="false" ht="15" hidden="false" customHeight="false" outlineLevel="0" collapsed="false">
      <c r="A295" s="1" t="s">
        <v>220</v>
      </c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AD295" s="32"/>
      <c r="AE295" s="29"/>
    </row>
    <row r="296" customFormat="false" ht="15" hidden="false" customHeight="false" outlineLevel="0" collapsed="false"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6"/>
      <c r="N296" s="26"/>
      <c r="O296" s="26"/>
      <c r="P296" s="26"/>
      <c r="Q296" s="26"/>
      <c r="R296" s="26"/>
      <c r="S296" s="26"/>
      <c r="T296" s="26"/>
      <c r="V296" s="46"/>
      <c r="W296" s="46"/>
      <c r="X296" s="46"/>
      <c r="Y296" s="46"/>
      <c r="Z296" s="46"/>
      <c r="AA296" s="46"/>
      <c r="AB296" s="46"/>
      <c r="AC296" s="28"/>
      <c r="AD296" s="32"/>
      <c r="AE296" s="29"/>
    </row>
    <row r="297" customFormat="false" ht="15" hidden="false" customHeight="false" outlineLevel="0" collapsed="false">
      <c r="A297" s="1" t="s">
        <v>221</v>
      </c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6"/>
      <c r="N297" s="26"/>
      <c r="O297" s="26"/>
      <c r="P297" s="26"/>
      <c r="Q297" s="26"/>
      <c r="R297" s="26"/>
      <c r="S297" s="26"/>
      <c r="T297" s="26"/>
      <c r="V297" s="46"/>
      <c r="W297" s="46"/>
      <c r="X297" s="46"/>
      <c r="Y297" s="46"/>
      <c r="Z297" s="46"/>
      <c r="AA297" s="46"/>
      <c r="AB297" s="46"/>
      <c r="AC297" s="28"/>
      <c r="AD297" s="32"/>
      <c r="AE297" s="29"/>
    </row>
    <row r="298" customFormat="false" ht="15" hidden="false" customHeight="false" outlineLevel="0" collapsed="false"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6"/>
      <c r="N298" s="26"/>
      <c r="O298" s="26"/>
      <c r="P298" s="26"/>
      <c r="Q298" s="26"/>
      <c r="R298" s="26"/>
      <c r="S298" s="26"/>
      <c r="T298" s="26"/>
      <c r="V298" s="46"/>
      <c r="W298" s="46"/>
      <c r="X298" s="46"/>
      <c r="Y298" s="46"/>
      <c r="Z298" s="46"/>
      <c r="AA298" s="46"/>
      <c r="AB298" s="46"/>
      <c r="AC298" s="28"/>
      <c r="AD298" s="32"/>
      <c r="AE298" s="29"/>
    </row>
    <row r="299" customFormat="false" ht="15" hidden="false" customHeight="false" outlineLevel="0" collapsed="false"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6"/>
      <c r="N299" s="26"/>
      <c r="O299" s="26"/>
      <c r="P299" s="26"/>
      <c r="Q299" s="26"/>
      <c r="R299" s="26"/>
      <c r="S299" s="26"/>
      <c r="T299" s="26"/>
      <c r="V299" s="46"/>
      <c r="W299" s="46"/>
      <c r="X299" s="46"/>
      <c r="Y299" s="46"/>
      <c r="Z299" s="46"/>
      <c r="AA299" s="46"/>
      <c r="AB299" s="46"/>
      <c r="AC299" s="28"/>
      <c r="AD299" s="32"/>
      <c r="AE299" s="29"/>
    </row>
    <row r="300" customFormat="false" ht="15" hidden="false" customHeight="false" outlineLevel="0" collapsed="false"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</row>
    <row r="301" customFormat="false" ht="15" hidden="false" customHeight="false" outlineLevel="0" collapsed="false"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</row>
    <row r="302" customFormat="false" ht="15" hidden="false" customHeight="false" outlineLevel="0" collapsed="false"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</row>
    <row r="303" customFormat="false" ht="15" hidden="false" customHeight="false" outlineLevel="0" collapsed="false">
      <c r="D303" s="25"/>
      <c r="J303" s="25"/>
      <c r="K303" s="47" t="s">
        <v>12</v>
      </c>
      <c r="L303" s="25"/>
    </row>
    <row r="304" customFormat="false" ht="15" hidden="false" customHeight="false" outlineLevel="0" collapsed="false"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6"/>
      <c r="N304" s="26"/>
      <c r="O304" s="26"/>
      <c r="P304" s="26"/>
      <c r="Q304" s="26"/>
      <c r="R304" s="26"/>
      <c r="S304" s="26"/>
      <c r="T304" s="26"/>
      <c r="V304" s="46"/>
      <c r="W304" s="46"/>
      <c r="X304" s="46"/>
      <c r="Y304" s="46"/>
      <c r="Z304" s="46"/>
      <c r="AA304" s="46"/>
      <c r="AB304" s="46"/>
      <c r="AC304" s="28"/>
      <c r="AD304" s="32"/>
      <c r="AE304" s="29"/>
    </row>
    <row r="305" customFormat="false" ht="15" hidden="false" customHeight="false" outlineLevel="0" collapsed="false"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6"/>
      <c r="N305" s="26"/>
      <c r="O305" s="26"/>
      <c r="P305" s="26"/>
      <c r="Q305" s="26"/>
      <c r="R305" s="26"/>
      <c r="S305" s="26"/>
      <c r="T305" s="26"/>
      <c r="V305" s="46"/>
      <c r="W305" s="46"/>
      <c r="X305" s="46"/>
      <c r="Y305" s="46"/>
      <c r="Z305" s="46"/>
      <c r="AA305" s="46"/>
      <c r="AB305" s="46"/>
      <c r="AC305" s="28"/>
      <c r="AD305" s="32"/>
      <c r="AE305" s="29"/>
    </row>
    <row r="306" customFormat="false" ht="15" hidden="false" customHeight="false" outlineLevel="0" collapsed="false">
      <c r="B306" s="25"/>
      <c r="C306" s="25"/>
      <c r="D306" s="25"/>
      <c r="E306" s="25"/>
      <c r="F306" s="25"/>
      <c r="G306" s="25"/>
      <c r="H306" s="25"/>
      <c r="I306" s="25"/>
      <c r="J306" s="25"/>
      <c r="K306" s="19" t="s">
        <v>12</v>
      </c>
      <c r="L306" s="25"/>
      <c r="M306" s="26"/>
      <c r="N306" s="26"/>
      <c r="O306" s="26"/>
      <c r="P306" s="26"/>
      <c r="Q306" s="26"/>
      <c r="R306" s="26"/>
      <c r="S306" s="26"/>
      <c r="T306" s="26"/>
      <c r="V306" s="46"/>
      <c r="W306" s="46"/>
      <c r="X306" s="46"/>
      <c r="Y306" s="46"/>
      <c r="Z306" s="46"/>
      <c r="AA306" s="46"/>
      <c r="AB306" s="46"/>
      <c r="AC306" s="28"/>
      <c r="AD306" s="32"/>
      <c r="AE306" s="29"/>
    </row>
    <row r="307" customFormat="false" ht="15" hidden="false" customHeight="false" outlineLevel="0" collapsed="false"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6"/>
      <c r="N307" s="26"/>
      <c r="O307" s="26"/>
      <c r="P307" s="26"/>
      <c r="Q307" s="26"/>
      <c r="R307" s="26"/>
      <c r="S307" s="26"/>
      <c r="T307" s="26"/>
      <c r="V307" s="46"/>
      <c r="W307" s="46"/>
      <c r="X307" s="46"/>
      <c r="Y307" s="46"/>
      <c r="Z307" s="46"/>
      <c r="AA307" s="46"/>
      <c r="AB307" s="46"/>
      <c r="AC307" s="28"/>
      <c r="AD307" s="32"/>
      <c r="AE307" s="29"/>
    </row>
    <row r="308" customFormat="false" ht="15" hidden="false" customHeight="false" outlineLevel="0" collapsed="false"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6"/>
      <c r="N308" s="26"/>
      <c r="O308" s="26"/>
      <c r="P308" s="26"/>
      <c r="Q308" s="26"/>
      <c r="R308" s="26"/>
      <c r="S308" s="26"/>
      <c r="T308" s="26"/>
      <c r="V308" s="46"/>
      <c r="W308" s="46"/>
      <c r="X308" s="46"/>
      <c r="Y308" s="46"/>
      <c r="Z308" s="46"/>
      <c r="AA308" s="46"/>
      <c r="AB308" s="46"/>
      <c r="AC308" s="28"/>
      <c r="AD308" s="32"/>
      <c r="AE308" s="29"/>
    </row>
    <row r="309" customFormat="false" ht="15" hidden="false" customHeight="false" outlineLevel="0" collapsed="false"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6"/>
      <c r="N309" s="26"/>
      <c r="O309" s="26"/>
      <c r="P309" s="26"/>
      <c r="Q309" s="26"/>
      <c r="R309" s="26"/>
      <c r="S309" s="26"/>
      <c r="T309" s="26"/>
      <c r="V309" s="46"/>
      <c r="W309" s="46"/>
      <c r="X309" s="46"/>
      <c r="Y309" s="46"/>
      <c r="Z309" s="46"/>
      <c r="AA309" s="46"/>
      <c r="AB309" s="46"/>
      <c r="AC309" s="28"/>
      <c r="AD309" s="32"/>
      <c r="AE309" s="29"/>
    </row>
    <row r="310" customFormat="false" ht="15" hidden="false" customHeight="false" outlineLevel="0" collapsed="false"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6"/>
      <c r="N310" s="26"/>
      <c r="O310" s="26"/>
      <c r="P310" s="26"/>
      <c r="Q310" s="26"/>
      <c r="R310" s="26"/>
      <c r="S310" s="26"/>
      <c r="T310" s="26"/>
      <c r="V310" s="46"/>
      <c r="W310" s="46"/>
      <c r="X310" s="46"/>
      <c r="Y310" s="46"/>
      <c r="Z310" s="46"/>
      <c r="AA310" s="46"/>
      <c r="AB310" s="46"/>
      <c r="AC310" s="28"/>
      <c r="AD310" s="32"/>
      <c r="AE310" s="29"/>
    </row>
    <row r="311" customFormat="false" ht="15" hidden="false" customHeight="false" outlineLevel="0" collapsed="false"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6"/>
      <c r="N311" s="26"/>
      <c r="O311" s="26"/>
      <c r="P311" s="26"/>
      <c r="Q311" s="26"/>
      <c r="R311" s="26"/>
      <c r="S311" s="26"/>
      <c r="T311" s="26"/>
      <c r="V311" s="46"/>
      <c r="W311" s="46"/>
      <c r="X311" s="46"/>
      <c r="Y311" s="46"/>
      <c r="Z311" s="46"/>
      <c r="AA311" s="46"/>
      <c r="AB311" s="46"/>
      <c r="AC311" s="28"/>
      <c r="AD311" s="32"/>
      <c r="AE311" s="29"/>
    </row>
    <row r="312" customFormat="false" ht="15" hidden="false" customHeight="false" outlineLevel="0" collapsed="false">
      <c r="B312" s="25"/>
      <c r="C312" s="25"/>
      <c r="D312" s="25"/>
      <c r="E312" s="25"/>
      <c r="F312" s="25"/>
      <c r="G312" s="25"/>
      <c r="H312" s="25"/>
      <c r="J312" s="25"/>
      <c r="L312" s="25"/>
      <c r="M312" s="26"/>
      <c r="N312" s="26"/>
      <c r="O312" s="26"/>
      <c r="P312" s="26"/>
      <c r="Q312" s="26"/>
      <c r="R312" s="26"/>
      <c r="S312" s="26"/>
      <c r="T312" s="26"/>
      <c r="V312" s="46"/>
      <c r="W312" s="46"/>
      <c r="X312" s="46"/>
      <c r="Y312" s="46"/>
      <c r="Z312" s="46"/>
      <c r="AA312" s="46"/>
      <c r="AB312" s="46"/>
      <c r="AC312" s="28"/>
      <c r="AD312" s="32"/>
      <c r="AE312" s="29"/>
    </row>
    <row r="313" customFormat="false" ht="15" hidden="false" customHeight="false" outlineLevel="0" collapsed="false"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6"/>
      <c r="N313" s="26"/>
      <c r="O313" s="26"/>
      <c r="P313" s="26"/>
      <c r="Q313" s="26"/>
      <c r="R313" s="26"/>
      <c r="S313" s="26"/>
      <c r="T313" s="26"/>
      <c r="V313" s="46"/>
      <c r="W313" s="46"/>
      <c r="X313" s="46"/>
      <c r="Y313" s="46"/>
      <c r="Z313" s="46"/>
      <c r="AA313" s="46"/>
      <c r="AB313" s="46"/>
      <c r="AC313" s="28"/>
      <c r="AD313" s="32"/>
      <c r="AE313" s="29"/>
    </row>
    <row r="314" customFormat="false" ht="15" hidden="false" customHeight="false" outlineLevel="0" collapsed="false">
      <c r="A314" s="1" t="s">
        <v>222</v>
      </c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6"/>
      <c r="N314" s="26"/>
      <c r="O314" s="26"/>
      <c r="P314" s="26"/>
      <c r="Q314" s="26"/>
      <c r="R314" s="26"/>
      <c r="S314" s="26"/>
      <c r="T314" s="26"/>
      <c r="V314" s="46"/>
      <c r="W314" s="46"/>
      <c r="X314" s="46"/>
      <c r="Y314" s="46"/>
      <c r="Z314" s="46"/>
      <c r="AA314" s="46"/>
      <c r="AB314" s="46"/>
      <c r="AC314" s="28"/>
      <c r="AD314" s="32"/>
      <c r="AE314" s="29"/>
    </row>
    <row r="315" customFormat="false" ht="15" hidden="false" customHeight="false" outlineLevel="0" collapsed="false">
      <c r="B315" s="25"/>
      <c r="C315" s="25"/>
      <c r="D315" s="25"/>
      <c r="E315" s="25"/>
      <c r="J315" s="25"/>
      <c r="K315" s="25"/>
      <c r="L315" s="25"/>
      <c r="AD315" s="32"/>
      <c r="AE315" s="29"/>
    </row>
    <row r="316" customFormat="false" ht="15" hidden="false" customHeight="false" outlineLevel="0" collapsed="false"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6"/>
      <c r="N316" s="26"/>
      <c r="O316" s="26"/>
      <c r="P316" s="26"/>
      <c r="Q316" s="26"/>
      <c r="R316" s="26"/>
      <c r="S316" s="26"/>
      <c r="T316" s="26"/>
      <c r="V316" s="46"/>
      <c r="W316" s="46"/>
      <c r="X316" s="46"/>
      <c r="Y316" s="46"/>
      <c r="Z316" s="46"/>
      <c r="AA316" s="46"/>
      <c r="AB316" s="46"/>
      <c r="AC316" s="28"/>
      <c r="AD316" s="32"/>
      <c r="AE316" s="29"/>
    </row>
    <row r="317" customFormat="false" ht="15" hidden="false" customHeight="false" outlineLevel="0" collapsed="false"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6"/>
      <c r="N317" s="26"/>
      <c r="O317" s="26"/>
      <c r="P317" s="26"/>
      <c r="Q317" s="26"/>
      <c r="R317" s="26"/>
      <c r="S317" s="26"/>
      <c r="T317" s="26"/>
      <c r="V317" s="46"/>
      <c r="W317" s="46"/>
      <c r="X317" s="46"/>
      <c r="Y317" s="46"/>
      <c r="Z317" s="46"/>
      <c r="AA317" s="46"/>
      <c r="AB317" s="46"/>
      <c r="AC317" s="28"/>
      <c r="AD317" s="32"/>
      <c r="AE317" s="29"/>
    </row>
    <row r="318" customFormat="false" ht="15" hidden="false" customHeight="false" outlineLevel="0" collapsed="false">
      <c r="AD318" s="32"/>
      <c r="AE318" s="29"/>
    </row>
    <row r="319" customFormat="false" ht="15" hidden="false" customHeight="false" outlineLevel="0" collapsed="false">
      <c r="AD319" s="32"/>
      <c r="AE319" s="29"/>
    </row>
    <row r="320" customFormat="false" ht="15" hidden="false" customHeight="false" outlineLevel="0" collapsed="false">
      <c r="AD320" s="32"/>
      <c r="AE320" s="29"/>
    </row>
    <row r="321" customFormat="false" ht="15" hidden="false" customHeight="false" outlineLevel="0" collapsed="false">
      <c r="AD321" s="32"/>
      <c r="AE321" s="29"/>
    </row>
    <row r="322" customFormat="false" ht="15" hidden="false" customHeight="false" outlineLevel="0" collapsed="false">
      <c r="AD322" s="32"/>
      <c r="AE322" s="29"/>
    </row>
    <row r="323" customFormat="false" ht="15" hidden="false" customHeight="false" outlineLevel="0" collapsed="false">
      <c r="AD323" s="32"/>
      <c r="AE323" s="29"/>
    </row>
    <row r="324" customFormat="false" ht="15" hidden="false" customHeight="false" outlineLevel="0" collapsed="false">
      <c r="AD324" s="32"/>
      <c r="AE324" s="29"/>
    </row>
    <row r="325" customFormat="false" ht="15" hidden="false" customHeight="false" outlineLevel="0" collapsed="false">
      <c r="AD325" s="32"/>
      <c r="AE325" s="29"/>
    </row>
    <row r="326" customFormat="false" ht="15" hidden="false" customHeight="false" outlineLevel="0" collapsed="false">
      <c r="AD326" s="32"/>
      <c r="AE326" s="29"/>
    </row>
    <row r="327" customFormat="false" ht="15" hidden="false" customHeight="false" outlineLevel="0" collapsed="false">
      <c r="AD327" s="32"/>
      <c r="AE327" s="29"/>
    </row>
    <row r="328" customFormat="false" ht="15" hidden="false" customHeight="false" outlineLevel="0" collapsed="false">
      <c r="AD328" s="32"/>
      <c r="AE328" s="29"/>
    </row>
    <row r="329" customFormat="false" ht="15" hidden="false" customHeight="false" outlineLevel="0" collapsed="false">
      <c r="AD329" s="32"/>
      <c r="AE329" s="29"/>
    </row>
    <row r="330" customFormat="false" ht="15" hidden="false" customHeight="false" outlineLevel="0" collapsed="false">
      <c r="AD330" s="32"/>
      <c r="AE330" s="29"/>
    </row>
    <row r="331" customFormat="false" ht="15" hidden="false" customHeight="false" outlineLevel="0" collapsed="false">
      <c r="AD331" s="32"/>
      <c r="AE331" s="29"/>
    </row>
    <row r="332" customFormat="false" ht="15" hidden="false" customHeight="false" outlineLevel="0" collapsed="false">
      <c r="AD332" s="32"/>
      <c r="AE332" s="29"/>
    </row>
    <row r="333" customFormat="false" ht="15" hidden="false" customHeight="false" outlineLevel="0" collapsed="false">
      <c r="AD333" s="32"/>
      <c r="AE333" s="29"/>
    </row>
    <row r="334" customFormat="false" ht="15" hidden="false" customHeight="false" outlineLevel="0" collapsed="false">
      <c r="AD334" s="32"/>
      <c r="AE334" s="29"/>
    </row>
    <row r="335" customFormat="false" ht="15" hidden="false" customHeight="false" outlineLevel="0" collapsed="false">
      <c r="AD335" s="32"/>
      <c r="AE335" s="29"/>
    </row>
    <row r="336" customFormat="false" ht="15" hidden="false" customHeight="false" outlineLevel="0" collapsed="false">
      <c r="AD336" s="32"/>
      <c r="AE336" s="29"/>
    </row>
    <row r="337" customFormat="false" ht="15" hidden="false" customHeight="false" outlineLevel="0" collapsed="false">
      <c r="AD337" s="32"/>
      <c r="AE337" s="29"/>
    </row>
    <row r="338" customFormat="false" ht="15" hidden="false" customHeight="false" outlineLevel="0" collapsed="false">
      <c r="AD338" s="32"/>
      <c r="AE338" s="29"/>
    </row>
    <row r="339" customFormat="false" ht="15" hidden="false" customHeight="false" outlineLevel="0" collapsed="false">
      <c r="AD339" s="32"/>
      <c r="AE339" s="29"/>
    </row>
    <row r="340" customFormat="false" ht="15" hidden="false" customHeight="false" outlineLevel="0" collapsed="false">
      <c r="AD340" s="32"/>
      <c r="AE340" s="29"/>
    </row>
    <row r="341" customFormat="false" ht="15" hidden="false" customHeight="false" outlineLevel="0" collapsed="false">
      <c r="AD341" s="32"/>
      <c r="AE341" s="29"/>
    </row>
    <row r="342" customFormat="false" ht="15" hidden="false" customHeight="false" outlineLevel="0" collapsed="false">
      <c r="AD342" s="32"/>
      <c r="AE342" s="29"/>
    </row>
    <row r="343" customFormat="false" ht="15" hidden="false" customHeight="false" outlineLevel="0" collapsed="false">
      <c r="AD343" s="32"/>
      <c r="AE343" s="29"/>
    </row>
    <row r="344" customFormat="false" ht="15" hidden="false" customHeight="false" outlineLevel="0" collapsed="false">
      <c r="AD344" s="32"/>
      <c r="AE344" s="29"/>
    </row>
    <row r="345" customFormat="false" ht="15" hidden="false" customHeight="false" outlineLevel="0" collapsed="false">
      <c r="AD345" s="32"/>
      <c r="AE345" s="29"/>
    </row>
    <row r="346" customFormat="false" ht="15" hidden="false" customHeight="false" outlineLevel="0" collapsed="false">
      <c r="AD346" s="32"/>
      <c r="AE346" s="29"/>
    </row>
    <row r="347" customFormat="false" ht="15" hidden="false" customHeight="false" outlineLevel="0" collapsed="false">
      <c r="AD347" s="32"/>
      <c r="AE347" s="29"/>
    </row>
    <row r="348" customFormat="false" ht="15" hidden="false" customHeight="false" outlineLevel="0" collapsed="false">
      <c r="AD348" s="32"/>
      <c r="AE348" s="29"/>
    </row>
    <row r="349" customFormat="false" ht="15" hidden="false" customHeight="false" outlineLevel="0" collapsed="false">
      <c r="AD349" s="32"/>
      <c r="AE349" s="29"/>
    </row>
    <row r="350" customFormat="false" ht="15" hidden="false" customHeight="false" outlineLevel="0" collapsed="false">
      <c r="AD350" s="32"/>
      <c r="AE350" s="29"/>
    </row>
    <row r="351" customFormat="false" ht="15" hidden="false" customHeight="false" outlineLevel="0" collapsed="false">
      <c r="AD351" s="32"/>
      <c r="AE351" s="29"/>
    </row>
    <row r="352" customFormat="false" ht="15" hidden="false" customHeight="false" outlineLevel="0" collapsed="false">
      <c r="AD352" s="32"/>
      <c r="AE352" s="29"/>
    </row>
    <row r="353" customFormat="false" ht="15" hidden="false" customHeight="false" outlineLevel="0" collapsed="false">
      <c r="AD353" s="32"/>
      <c r="AE353" s="29"/>
    </row>
    <row r="354" customFormat="false" ht="15" hidden="false" customHeight="false" outlineLevel="0" collapsed="false">
      <c r="AD354" s="32"/>
      <c r="AE354" s="29"/>
    </row>
    <row r="355" customFormat="false" ht="15" hidden="false" customHeight="false" outlineLevel="0" collapsed="false">
      <c r="AD355" s="32"/>
      <c r="AE355" s="29"/>
    </row>
    <row r="356" customFormat="false" ht="15" hidden="false" customHeight="false" outlineLevel="0" collapsed="false">
      <c r="AD356" s="32"/>
      <c r="AE356" s="29"/>
    </row>
    <row r="357" customFormat="false" ht="15" hidden="false" customHeight="false" outlineLevel="0" collapsed="false">
      <c r="AD357" s="32"/>
      <c r="AE357" s="29"/>
    </row>
    <row r="358" customFormat="false" ht="15" hidden="false" customHeight="false" outlineLevel="0" collapsed="false">
      <c r="AD358" s="32"/>
      <c r="AE358" s="29"/>
    </row>
    <row r="359" customFormat="false" ht="15" hidden="false" customHeight="false" outlineLevel="0" collapsed="false">
      <c r="AD359" s="32"/>
      <c r="AE359" s="29"/>
    </row>
    <row r="360" customFormat="false" ht="15" hidden="false" customHeight="false" outlineLevel="0" collapsed="false">
      <c r="AD360" s="32"/>
      <c r="AE360" s="29"/>
    </row>
    <row r="361" customFormat="false" ht="15" hidden="false" customHeight="false" outlineLevel="0" collapsed="false">
      <c r="AD361" s="32"/>
      <c r="AE361" s="29"/>
    </row>
    <row r="362" customFormat="false" ht="15" hidden="false" customHeight="false" outlineLevel="0" collapsed="false">
      <c r="AD362" s="32"/>
      <c r="AE362" s="29"/>
    </row>
    <row r="363" customFormat="false" ht="15" hidden="false" customHeight="false" outlineLevel="0" collapsed="false">
      <c r="AD363" s="32"/>
      <c r="AE363" s="29"/>
    </row>
    <row r="364" customFormat="false" ht="15" hidden="false" customHeight="false" outlineLevel="0" collapsed="false">
      <c r="AD364" s="32"/>
      <c r="AE364" s="29"/>
    </row>
    <row r="365" customFormat="false" ht="15" hidden="false" customHeight="false" outlineLevel="0" collapsed="false">
      <c r="AD365" s="32"/>
      <c r="AE365" s="29"/>
    </row>
    <row r="366" customFormat="false" ht="15" hidden="false" customHeight="false" outlineLevel="0" collapsed="false">
      <c r="AD366" s="32"/>
      <c r="AE366" s="29"/>
    </row>
    <row r="367" customFormat="false" ht="15" hidden="false" customHeight="false" outlineLevel="0" collapsed="false">
      <c r="AD367" s="32"/>
      <c r="AE367" s="29"/>
    </row>
    <row r="368" customFormat="false" ht="15" hidden="false" customHeight="false" outlineLevel="0" collapsed="false">
      <c r="AD368" s="32"/>
      <c r="AE368" s="29"/>
    </row>
    <row r="369" customFormat="false" ht="15" hidden="false" customHeight="false" outlineLevel="0" collapsed="false">
      <c r="AD369" s="32"/>
      <c r="AE369" s="29"/>
    </row>
    <row r="370" customFormat="false" ht="15" hidden="false" customHeight="false" outlineLevel="0" collapsed="false">
      <c r="AD370" s="32"/>
      <c r="AE370" s="29"/>
    </row>
    <row r="371" customFormat="false" ht="15" hidden="false" customHeight="false" outlineLevel="0" collapsed="false">
      <c r="AD371" s="32"/>
      <c r="AE371" s="29"/>
    </row>
    <row r="372" customFormat="false" ht="15" hidden="false" customHeight="false" outlineLevel="0" collapsed="false">
      <c r="AD372" s="32"/>
      <c r="AE372" s="29"/>
    </row>
    <row r="373" customFormat="false" ht="15" hidden="false" customHeight="false" outlineLevel="0" collapsed="false">
      <c r="AD373" s="32"/>
      <c r="AE373" s="29"/>
    </row>
    <row r="374" customFormat="false" ht="15" hidden="false" customHeight="false" outlineLevel="0" collapsed="false">
      <c r="AD374" s="32"/>
      <c r="AE374" s="29"/>
    </row>
    <row r="375" customFormat="false" ht="15" hidden="false" customHeight="false" outlineLevel="0" collapsed="false">
      <c r="AD375" s="32"/>
      <c r="AE375" s="29"/>
    </row>
    <row r="376" customFormat="false" ht="15" hidden="false" customHeight="false" outlineLevel="0" collapsed="false">
      <c r="AD376" s="32"/>
      <c r="AE376" s="29"/>
    </row>
    <row r="377" customFormat="false" ht="15" hidden="false" customHeight="false" outlineLevel="0" collapsed="false">
      <c r="AD377" s="32"/>
      <c r="AE377" s="29"/>
    </row>
    <row r="378" customFormat="false" ht="15" hidden="false" customHeight="false" outlineLevel="0" collapsed="false">
      <c r="AD378" s="32"/>
      <c r="AE378" s="29"/>
    </row>
    <row r="379" customFormat="false" ht="15" hidden="false" customHeight="false" outlineLevel="0" collapsed="false">
      <c r="AD379" s="32"/>
      <c r="AE379" s="29"/>
    </row>
    <row r="380" customFormat="false" ht="15" hidden="false" customHeight="false" outlineLevel="0" collapsed="false">
      <c r="AD380" s="32"/>
      <c r="AE380" s="29"/>
    </row>
    <row r="381" customFormat="false" ht="15" hidden="false" customHeight="false" outlineLevel="0" collapsed="false">
      <c r="AD381" s="32"/>
      <c r="AE381" s="29"/>
    </row>
    <row r="382" customFormat="false" ht="15" hidden="false" customHeight="false" outlineLevel="0" collapsed="false">
      <c r="AD382" s="32"/>
      <c r="AE382" s="29"/>
    </row>
    <row r="383" customFormat="false" ht="15" hidden="false" customHeight="false" outlineLevel="0" collapsed="false">
      <c r="AD383" s="32"/>
      <c r="AE383" s="29"/>
    </row>
    <row r="384" customFormat="false" ht="15" hidden="false" customHeight="false" outlineLevel="0" collapsed="false">
      <c r="AD384" s="32"/>
      <c r="AE384" s="29"/>
    </row>
    <row r="385" customFormat="false" ht="15" hidden="false" customHeight="false" outlineLevel="0" collapsed="false">
      <c r="AD385" s="32"/>
      <c r="AE385" s="29"/>
    </row>
    <row r="386" customFormat="false" ht="15" hidden="false" customHeight="false" outlineLevel="0" collapsed="false">
      <c r="AD386" s="32"/>
      <c r="AE386" s="29"/>
    </row>
    <row r="387" customFormat="false" ht="15" hidden="false" customHeight="false" outlineLevel="0" collapsed="false">
      <c r="AD387" s="32"/>
      <c r="AE387" s="29"/>
    </row>
    <row r="388" customFormat="false" ht="15" hidden="false" customHeight="false" outlineLevel="0" collapsed="false">
      <c r="AD388" s="32"/>
      <c r="AE388" s="29"/>
    </row>
    <row r="389" customFormat="false" ht="15" hidden="false" customHeight="false" outlineLevel="0" collapsed="false">
      <c r="AD389" s="32"/>
      <c r="AE389" s="29"/>
    </row>
    <row r="390" customFormat="false" ht="15" hidden="false" customHeight="false" outlineLevel="0" collapsed="false">
      <c r="AD390" s="32"/>
      <c r="AE390" s="29"/>
    </row>
    <row r="391" customFormat="false" ht="15" hidden="false" customHeight="false" outlineLevel="0" collapsed="false">
      <c r="AD391" s="32"/>
      <c r="AE391" s="29"/>
    </row>
    <row r="392" customFormat="false" ht="15" hidden="false" customHeight="false" outlineLevel="0" collapsed="false">
      <c r="AD392" s="32"/>
      <c r="AE392" s="29"/>
    </row>
    <row r="393" customFormat="false" ht="15" hidden="false" customHeight="false" outlineLevel="0" collapsed="false">
      <c r="AD393" s="32"/>
      <c r="AE393" s="29"/>
    </row>
    <row r="394" customFormat="false" ht="15" hidden="false" customHeight="false" outlineLevel="0" collapsed="false">
      <c r="AD394" s="32"/>
      <c r="AE394" s="29"/>
    </row>
    <row r="395" customFormat="false" ht="15" hidden="false" customHeight="false" outlineLevel="0" collapsed="false">
      <c r="AD395" s="32"/>
      <c r="AE395" s="29"/>
    </row>
    <row r="396" customFormat="false" ht="15" hidden="false" customHeight="false" outlineLevel="0" collapsed="false">
      <c r="AD396" s="32"/>
      <c r="AE396" s="29"/>
    </row>
    <row r="397" customFormat="false" ht="15" hidden="false" customHeight="false" outlineLevel="0" collapsed="false">
      <c r="AD397" s="32"/>
      <c r="AE397" s="29"/>
    </row>
    <row r="398" customFormat="false" ht="15" hidden="false" customHeight="false" outlineLevel="0" collapsed="false">
      <c r="AD398" s="32"/>
      <c r="AE398" s="29"/>
    </row>
    <row r="399" customFormat="false" ht="15" hidden="false" customHeight="false" outlineLevel="0" collapsed="false">
      <c r="AD399" s="32"/>
      <c r="AE399" s="29"/>
    </row>
    <row r="400" customFormat="false" ht="15" hidden="false" customHeight="false" outlineLevel="0" collapsed="false">
      <c r="AD400" s="32"/>
      <c r="AE400" s="29"/>
    </row>
    <row r="401" customFormat="false" ht="15" hidden="false" customHeight="false" outlineLevel="0" collapsed="false">
      <c r="AD401" s="32"/>
      <c r="AE401" s="29"/>
    </row>
    <row r="402" customFormat="false" ht="15" hidden="false" customHeight="false" outlineLevel="0" collapsed="false">
      <c r="AD402" s="32"/>
      <c r="AE402" s="29"/>
    </row>
    <row r="403" customFormat="false" ht="15" hidden="false" customHeight="false" outlineLevel="0" collapsed="false">
      <c r="AD403" s="32"/>
      <c r="AE403" s="29"/>
    </row>
    <row r="404" customFormat="false" ht="15" hidden="false" customHeight="false" outlineLevel="0" collapsed="false">
      <c r="AD404" s="32"/>
      <c r="AE404" s="29"/>
    </row>
    <row r="405" customFormat="false" ht="15" hidden="false" customHeight="false" outlineLevel="0" collapsed="false">
      <c r="AD405" s="32"/>
      <c r="AE405" s="29"/>
    </row>
    <row r="406" customFormat="false" ht="15" hidden="false" customHeight="false" outlineLevel="0" collapsed="false">
      <c r="AD406" s="32"/>
      <c r="AE406" s="29"/>
    </row>
    <row r="407" customFormat="false" ht="15" hidden="false" customHeight="false" outlineLevel="0" collapsed="false">
      <c r="AD407" s="32"/>
      <c r="AE407" s="29"/>
    </row>
    <row r="408" customFormat="false" ht="15" hidden="false" customHeight="false" outlineLevel="0" collapsed="false">
      <c r="AD408" s="32"/>
      <c r="AE408" s="29"/>
    </row>
    <row r="409" customFormat="false" ht="15" hidden="false" customHeight="false" outlineLevel="0" collapsed="false">
      <c r="AD409" s="32"/>
      <c r="AE409" s="29"/>
    </row>
    <row r="410" customFormat="false" ht="15" hidden="false" customHeight="false" outlineLevel="0" collapsed="false">
      <c r="AD410" s="32"/>
      <c r="AE410" s="29"/>
    </row>
    <row r="411" customFormat="false" ht="15" hidden="false" customHeight="false" outlineLevel="0" collapsed="false">
      <c r="AD411" s="32"/>
      <c r="AE411" s="29"/>
    </row>
    <row r="412" customFormat="false" ht="15" hidden="false" customHeight="false" outlineLevel="0" collapsed="false">
      <c r="AD412" s="32"/>
      <c r="AE412" s="29"/>
    </row>
    <row r="413" customFormat="false" ht="15" hidden="false" customHeight="false" outlineLevel="0" collapsed="false">
      <c r="AD413" s="32"/>
      <c r="AE413" s="29"/>
    </row>
    <row r="414" customFormat="false" ht="15" hidden="false" customHeight="false" outlineLevel="0" collapsed="false">
      <c r="AD414" s="32"/>
      <c r="AE414" s="29"/>
    </row>
    <row r="415" customFormat="false" ht="15" hidden="false" customHeight="false" outlineLevel="0" collapsed="false">
      <c r="AD415" s="32"/>
      <c r="AE415" s="29"/>
    </row>
    <row r="416" customFormat="false" ht="15" hidden="false" customHeight="false" outlineLevel="0" collapsed="false">
      <c r="AD416" s="32"/>
      <c r="AE416" s="29"/>
    </row>
    <row r="417" customFormat="false" ht="15" hidden="false" customHeight="false" outlineLevel="0" collapsed="false">
      <c r="AD417" s="32"/>
      <c r="AE417" s="29"/>
    </row>
    <row r="418" customFormat="false" ht="15" hidden="false" customHeight="false" outlineLevel="0" collapsed="false">
      <c r="AD418" s="32"/>
      <c r="AE418" s="29"/>
    </row>
    <row r="419" customFormat="false" ht="15" hidden="false" customHeight="false" outlineLevel="0" collapsed="false">
      <c r="AD419" s="32"/>
      <c r="AE419" s="29"/>
    </row>
    <row r="420" customFormat="false" ht="15" hidden="false" customHeight="false" outlineLevel="0" collapsed="false">
      <c r="AD420" s="32"/>
      <c r="AE420" s="29"/>
    </row>
    <row r="421" customFormat="false" ht="15" hidden="false" customHeight="false" outlineLevel="0" collapsed="false">
      <c r="AD421" s="32"/>
      <c r="AE421" s="29"/>
    </row>
    <row r="422" customFormat="false" ht="15" hidden="false" customHeight="false" outlineLevel="0" collapsed="false">
      <c r="AD422" s="32"/>
      <c r="AE422" s="29"/>
    </row>
    <row r="423" customFormat="false" ht="15" hidden="false" customHeight="false" outlineLevel="0" collapsed="false">
      <c r="AD423" s="32"/>
      <c r="AE423" s="29"/>
    </row>
    <row r="424" customFormat="false" ht="15" hidden="false" customHeight="false" outlineLevel="0" collapsed="false">
      <c r="AD424" s="32"/>
      <c r="AE424" s="29"/>
    </row>
    <row r="425" customFormat="false" ht="15" hidden="false" customHeight="false" outlineLevel="0" collapsed="false">
      <c r="AD425" s="32"/>
      <c r="AE425" s="29"/>
    </row>
    <row r="426" customFormat="false" ht="15" hidden="false" customHeight="false" outlineLevel="0" collapsed="false">
      <c r="AD426" s="32"/>
      <c r="AE426" s="29"/>
    </row>
    <row r="427" customFormat="false" ht="15" hidden="false" customHeight="false" outlineLevel="0" collapsed="false">
      <c r="AD427" s="32"/>
      <c r="AE427" s="29"/>
    </row>
    <row r="428" customFormat="false" ht="15" hidden="false" customHeight="false" outlineLevel="0" collapsed="false">
      <c r="AD428" s="32"/>
      <c r="AE428" s="29"/>
    </row>
    <row r="429" customFormat="false" ht="15" hidden="false" customHeight="false" outlineLevel="0" collapsed="false">
      <c r="AD429" s="32"/>
      <c r="AE429" s="29"/>
    </row>
    <row r="430" customFormat="false" ht="15" hidden="false" customHeight="false" outlineLevel="0" collapsed="false">
      <c r="AD430" s="32"/>
      <c r="AE430" s="29"/>
    </row>
    <row r="431" customFormat="false" ht="15" hidden="false" customHeight="false" outlineLevel="0" collapsed="false">
      <c r="AD431" s="32"/>
      <c r="AE431" s="29"/>
    </row>
    <row r="432" customFormat="false" ht="15" hidden="false" customHeight="false" outlineLevel="0" collapsed="false">
      <c r="AD432" s="32"/>
      <c r="AE432" s="29"/>
    </row>
    <row r="433" customFormat="false" ht="15" hidden="false" customHeight="false" outlineLevel="0" collapsed="false">
      <c r="AD433" s="32"/>
      <c r="AE433" s="29"/>
    </row>
    <row r="434" customFormat="false" ht="15" hidden="false" customHeight="false" outlineLevel="0" collapsed="false">
      <c r="AD434" s="32"/>
      <c r="AE434" s="29"/>
    </row>
    <row r="435" customFormat="false" ht="15" hidden="false" customHeight="false" outlineLevel="0" collapsed="false">
      <c r="AD435" s="32"/>
      <c r="AE435" s="29"/>
    </row>
    <row r="436" customFormat="false" ht="15" hidden="false" customHeight="false" outlineLevel="0" collapsed="false">
      <c r="AD436" s="32"/>
      <c r="AE436" s="29"/>
    </row>
    <row r="437" customFormat="false" ht="15" hidden="false" customHeight="false" outlineLevel="0" collapsed="false">
      <c r="AD437" s="32"/>
      <c r="AE437" s="29"/>
    </row>
    <row r="438" customFormat="false" ht="15" hidden="false" customHeight="false" outlineLevel="0" collapsed="false">
      <c r="AD438" s="32"/>
      <c r="AE438" s="29"/>
    </row>
    <row r="439" customFormat="false" ht="15" hidden="false" customHeight="false" outlineLevel="0" collapsed="false">
      <c r="AD439" s="32"/>
      <c r="AE439" s="29"/>
    </row>
    <row r="440" customFormat="false" ht="15" hidden="false" customHeight="false" outlineLevel="0" collapsed="false">
      <c r="AD440" s="32"/>
      <c r="AE440" s="29"/>
    </row>
    <row r="441" customFormat="false" ht="15" hidden="false" customHeight="false" outlineLevel="0" collapsed="false">
      <c r="AD441" s="32"/>
      <c r="AE441" s="29"/>
    </row>
    <row r="442" customFormat="false" ht="15" hidden="false" customHeight="false" outlineLevel="0" collapsed="false">
      <c r="AD442" s="32"/>
      <c r="AE442" s="29"/>
    </row>
    <row r="443" customFormat="false" ht="15" hidden="false" customHeight="false" outlineLevel="0" collapsed="false">
      <c r="AD443" s="32"/>
      <c r="AE443" s="29"/>
    </row>
    <row r="444" customFormat="false" ht="15" hidden="false" customHeight="false" outlineLevel="0" collapsed="false">
      <c r="AD444" s="32"/>
      <c r="AE444" s="29"/>
    </row>
    <row r="445" customFormat="false" ht="15" hidden="false" customHeight="false" outlineLevel="0" collapsed="false">
      <c r="AD445" s="32"/>
      <c r="AE445" s="29"/>
    </row>
    <row r="446" customFormat="false" ht="15" hidden="false" customHeight="false" outlineLevel="0" collapsed="false">
      <c r="AD446" s="32"/>
      <c r="AE446" s="29"/>
    </row>
    <row r="447" customFormat="false" ht="15" hidden="false" customHeight="false" outlineLevel="0" collapsed="false">
      <c r="AD447" s="32"/>
      <c r="AE447" s="29"/>
    </row>
    <row r="448" customFormat="false" ht="15" hidden="false" customHeight="false" outlineLevel="0" collapsed="false">
      <c r="AD448" s="32"/>
      <c r="AE448" s="29"/>
    </row>
    <row r="449" customFormat="false" ht="15" hidden="false" customHeight="false" outlineLevel="0" collapsed="false">
      <c r="AD449" s="32"/>
      <c r="AE449" s="29"/>
    </row>
    <row r="450" customFormat="false" ht="15" hidden="false" customHeight="false" outlineLevel="0" collapsed="false">
      <c r="AD450" s="32"/>
      <c r="AE450" s="29"/>
    </row>
    <row r="451" customFormat="false" ht="15" hidden="false" customHeight="false" outlineLevel="0" collapsed="false">
      <c r="AD451" s="32"/>
      <c r="AE451" s="29"/>
    </row>
    <row r="452" customFormat="false" ht="15" hidden="false" customHeight="false" outlineLevel="0" collapsed="false">
      <c r="AD452" s="32"/>
      <c r="AE452" s="29"/>
    </row>
    <row r="453" customFormat="false" ht="15" hidden="false" customHeight="false" outlineLevel="0" collapsed="false">
      <c r="AD453" s="32"/>
      <c r="AE453" s="29"/>
    </row>
    <row r="454" customFormat="false" ht="15" hidden="false" customHeight="false" outlineLevel="0" collapsed="false">
      <c r="AD454" s="32"/>
      <c r="AE454" s="29"/>
    </row>
  </sheetData>
  <mergeCells count="4">
    <mergeCell ref="A1:U1"/>
    <mergeCell ref="A2:U2"/>
    <mergeCell ref="A3:U3"/>
    <mergeCell ref="AA5:AC5"/>
  </mergeCells>
  <printOptions headings="false" gridLines="false" gridLinesSet="true" horizontalCentered="true" verticalCentered="false"/>
  <pageMargins left="0.320138888888889" right="0.6" top="0.7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18" man="true" max="16383" min="0"/>
    <brk id="176" man="true" max="16383" min="0"/>
    <brk id="235" man="true" max="16383" min="0"/>
  </rowBreaks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0T21:20:32Z</dcterms:created>
  <dc:creator>Gloria Gray</dc:creator>
  <dc:description/>
  <dc:language>en-US</dc:language>
  <cp:lastModifiedBy>test</cp:lastModifiedBy>
  <cp:lastPrinted>2013-05-16T20:46:35Z</cp:lastPrinted>
  <dcterms:modified xsi:type="dcterms:W3CDTF">2014-07-30T18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1906762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