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6:$W$127</definedName>
    <definedName function="false" hidden="false" localSheetId="0" name="_xlnm.Print_Titles" vbProcedure="false">A!$1: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0">
  <si>
    <t xml:space="preserve">GRADUATE STUDENTS GRADUATED 2013-2014 BY COLLEGE, DEGREE, AND OPTION</t>
  </si>
  <si>
    <t xml:space="preserve">Table VII-2b</t>
  </si>
  <si>
    <t xml:space="preserve">COLLEGE</t>
  </si>
  <si>
    <t xml:space="preserve">M</t>
  </si>
  <si>
    <t xml:space="preserve">MA</t>
  </si>
  <si>
    <t xml:space="preserve">MACC</t>
  </si>
  <si>
    <t xml:space="preserve">MArch</t>
  </si>
  <si>
    <t xml:space="preserve">MAT</t>
  </si>
  <si>
    <t xml:space="preserve">MBA</t>
  </si>
  <si>
    <t xml:space="preserve">MED</t>
  </si>
  <si>
    <t xml:space="preserve">MHAD</t>
  </si>
  <si>
    <t xml:space="preserve">MPAD</t>
  </si>
  <si>
    <t xml:space="preserve">MS</t>
  </si>
  <si>
    <t xml:space="preserve">MSAD</t>
  </si>
  <si>
    <t xml:space="preserve">MSCE</t>
  </si>
  <si>
    <t xml:space="preserve">MSE</t>
  </si>
  <si>
    <t xml:space="preserve">MSEE</t>
  </si>
  <si>
    <t xml:space="preserve">MSME</t>
  </si>
  <si>
    <t xml:space="preserve">MSN</t>
  </si>
  <si>
    <t xml:space="preserve">MSPH</t>
  </si>
  <si>
    <t xml:space="preserve">MSW</t>
  </si>
  <si>
    <t xml:space="preserve">MUD</t>
  </si>
  <si>
    <t xml:space="preserve">EDD</t>
  </si>
  <si>
    <t xml:space="preserve">PHD</t>
  </si>
  <si>
    <t xml:space="preserve">TOTAL</t>
  </si>
  <si>
    <t xml:space="preserve">COLLEGE OF ARTS &amp; ARCHITECTURE</t>
  </si>
  <si>
    <t xml:space="preserve">   Architecture</t>
  </si>
  <si>
    <t xml:space="preserve">   Art Administration</t>
  </si>
  <si>
    <t xml:space="preserve">   Urban Design</t>
  </si>
  <si>
    <t xml:space="preserve">      Total</t>
  </si>
  <si>
    <t xml:space="preserve">COLLEGE OF LIBERAL ARTS</t>
  </si>
  <si>
    <t xml:space="preserve"> &amp; SCIENCES</t>
  </si>
  <si>
    <t xml:space="preserve">   Applied Mathematics</t>
  </si>
  <si>
    <t xml:space="preserve">   Applied Physic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Mathematics Education</t>
  </si>
  <si>
    <t xml:space="preserve">   Nanoscale Science</t>
  </si>
  <si>
    <t xml:space="preserve">   Optical Science &amp; Engineering</t>
  </si>
  <si>
    <t xml:space="preserve">   Organizational Science</t>
  </si>
  <si>
    <t xml:space="preserve">   Psychology - Clinical &amp; Community</t>
  </si>
  <si>
    <t xml:space="preserve">   Psychology - Industrial &amp; Organizational</t>
  </si>
  <si>
    <t xml:space="preserve">   Public Administration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COLLEGE OF BUSINESS</t>
  </si>
  <si>
    <t xml:space="preserve">  ADMINISTRATION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ccounting</t>
    </r>
  </si>
  <si>
    <t xml:space="preserve">   Business Administration</t>
  </si>
  <si>
    <t xml:space="preserve">   Economics</t>
  </si>
  <si>
    <t xml:space="preserve">   Mathematical Finance</t>
  </si>
  <si>
    <t xml:space="preserve">   Real Estate Finance &amp; Dev</t>
  </si>
  <si>
    <t xml:space="preserve">   Sports Marketing &amp; Management</t>
  </si>
  <si>
    <t xml:space="preserve">COLLEGE OF COMPUTING</t>
  </si>
  <si>
    <t xml:space="preserve">  AND INFORMATICS</t>
  </si>
  <si>
    <t xml:space="preserve">   Bioinformatics</t>
  </si>
  <si>
    <t xml:space="preserve">   Computer &amp; Info System</t>
  </si>
  <si>
    <t xml:space="preserve">   Computer Science</t>
  </si>
  <si>
    <t xml:space="preserve">   Information Technology</t>
  </si>
  <si>
    <t xml:space="preserve">COLLEGE OF EDUCATION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hild &amp; Family Studies</t>
    </r>
  </si>
  <si>
    <t xml:space="preserve">   Counseling - Addiction</t>
  </si>
  <si>
    <t xml:space="preserve">   Counseling - Mental</t>
  </si>
  <si>
    <t xml:space="preserve">   Counseling - School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Elementary Education</t>
  </si>
  <si>
    <t xml:space="preserve">   Instructional Systems Technology</t>
  </si>
  <si>
    <t xml:space="preserve">   MAT- Art Education</t>
  </si>
  <si>
    <t xml:space="preserve">   MAT - Dance Education</t>
  </si>
  <si>
    <t xml:space="preserve">   MAT - Early Childhood</t>
  </si>
  <si>
    <t xml:space="preserve">   MAT- Elementary Education</t>
  </si>
  <si>
    <t xml:space="preserve">   MAT- English as a Second Language</t>
  </si>
  <si>
    <t xml:space="preserve">   MAT- Foreign Language Education</t>
  </si>
  <si>
    <t xml:space="preserve">   MAT- Middle Grades Education</t>
  </si>
  <si>
    <t xml:space="preserve">   MAT- Secondary Education</t>
  </si>
  <si>
    <t xml:space="preserve">   MAT- Special Education</t>
  </si>
  <si>
    <t xml:space="preserve">   MAT- Theatre Education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Special Education</t>
  </si>
  <si>
    <t xml:space="preserve">   Teaching English as a Second Language</t>
  </si>
  <si>
    <t xml:space="preserve">COLLEGE OF ENGINEERING</t>
  </si>
  <si>
    <t xml:space="preserve">   Civil Engineering</t>
  </si>
  <si>
    <t xml:space="preserve">   Construction - Facilities Mgmt</t>
  </si>
  <si>
    <t xml:space="preserve">   Electrical Engineering</t>
  </si>
  <si>
    <t xml:space="preserve">   Engineering Management</t>
  </si>
  <si>
    <t xml:space="preserve">   Fire Protection &amp; Admin</t>
  </si>
  <si>
    <t xml:space="preserve">   Infrastructure &amp; Environmental Services</t>
  </si>
  <si>
    <t xml:space="preserve">   Mechanical Egr &amp; Egr Science</t>
  </si>
  <si>
    <t xml:space="preserve">   Undesignated Engineering</t>
  </si>
  <si>
    <t xml:space="preserve">GRADUATE SCHOOL</t>
  </si>
  <si>
    <t xml:space="preserve">   Health Informatics</t>
  </si>
  <si>
    <t xml:space="preserve">COLLEGE OF HEALTH &amp;</t>
  </si>
  <si>
    <t xml:space="preserve">  HUMAN SERVICES</t>
  </si>
  <si>
    <t xml:space="preserve">   Clinical Exercise Physiology</t>
  </si>
  <si>
    <t xml:space="preserve">   Health Administration</t>
  </si>
  <si>
    <t xml:space="preserve">   Health Services Research</t>
  </si>
  <si>
    <t xml:space="preserve">   Kinesiology</t>
  </si>
  <si>
    <t xml:space="preserve">   Public Health</t>
  </si>
  <si>
    <t xml:space="preserve">   Social Work</t>
  </si>
  <si>
    <t xml:space="preserve">        Subtotal</t>
  </si>
  <si>
    <t xml:space="preserve">   School of Nursing</t>
  </si>
  <si>
    <t xml:space="preserve">     Advanced Clinical</t>
  </si>
  <si>
    <t xml:space="preserve">     Adult Health</t>
  </si>
  <si>
    <t xml:space="preserve">     Anesthesia</t>
  </si>
  <si>
    <t xml:space="preserve">     Nursing Systems and Populations</t>
  </si>
  <si>
    <t xml:space="preserve">GRAND TOTAL</t>
  </si>
  <si>
    <t xml:space="preserve">Source:  Information from the Office of the Registrar and the Institutional Research Office files.</t>
  </si>
  <si>
    <t xml:space="preserve"> </t>
  </si>
  <si>
    <t xml:space="preserve">VII-2 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6.99"/>
    <col collapsed="false" customWidth="true" hidden="false" outlineLevel="0" max="11" min="11" style="1" width="5.85"/>
    <col collapsed="false" customWidth="true" hidden="false" outlineLevel="0" max="13" min="12" style="1" width="6.85"/>
    <col collapsed="false" customWidth="true" hidden="false" outlineLevel="0" max="14" min="14" style="1" width="6.28"/>
    <col collapsed="false" customWidth="true" hidden="false" outlineLevel="0" max="16" min="15" style="1" width="6.85"/>
    <col collapsed="false" customWidth="true" hidden="false" outlineLevel="0" max="17" min="17" style="1" width="6.28"/>
    <col collapsed="false" customWidth="true" hidden="false" outlineLevel="0" max="18" min="18" style="1" width="6.85"/>
    <col collapsed="false" customWidth="true" hidden="false" outlineLevel="0" max="20" min="19" style="1" width="6.41"/>
    <col collapsed="false" customWidth="true" hidden="false" outlineLevel="0" max="22" min="21" style="1" width="5.99"/>
    <col collapsed="false" customWidth="true" hidden="false" outlineLevel="0" max="23" min="23" style="1" width="7.56"/>
    <col collapsed="false" customWidth="false" hidden="false" outlineLevel="0" max="257" min="24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4" s="8" customFormat="tru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7" t="s">
        <v>21</v>
      </c>
      <c r="U4" s="6" t="s">
        <v>22</v>
      </c>
      <c r="V4" s="6" t="s">
        <v>23</v>
      </c>
      <c r="W4" s="6" t="s">
        <v>24</v>
      </c>
      <c r="X4" s="6"/>
      <c r="Y4" s="6"/>
      <c r="Z4" s="6"/>
      <c r="AA4" s="6"/>
      <c r="AB4" s="6"/>
      <c r="AC4" s="6"/>
      <c r="AD4" s="6"/>
      <c r="AE4" s="6"/>
      <c r="AI4" s="6"/>
      <c r="AJ4" s="6"/>
    </row>
    <row r="5" customFormat="false" ht="12.75" hidden="false" customHeight="false" outlineLevel="0" collapsed="false">
      <c r="A5" s="3"/>
      <c r="B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3" t="s">
        <v>25</v>
      </c>
      <c r="B6" s="3"/>
      <c r="X6" s="3"/>
      <c r="Y6" s="3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9" t="s">
        <v>26</v>
      </c>
      <c r="B7" s="9" t="n">
        <v>0</v>
      </c>
      <c r="C7" s="9" t="n">
        <v>0</v>
      </c>
      <c r="D7" s="9" t="n">
        <v>0</v>
      </c>
      <c r="E7" s="9" t="n">
        <v>2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f aca="false">SUM(B7:V7)</f>
        <v>20</v>
      </c>
      <c r="X7" s="10"/>
    </row>
    <row r="8" customFormat="false" ht="12.75" hidden="false" customHeight="false" outlineLevel="0" collapsed="false">
      <c r="A8" s="9" t="s">
        <v>2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f aca="false">SUM(C8:V8)</f>
        <v>0</v>
      </c>
      <c r="X8" s="10"/>
    </row>
    <row r="9" customFormat="false" ht="12.75" hidden="false" customHeight="false" outlineLevel="0" collapsed="false">
      <c r="A9" s="1" t="s">
        <v>28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15</v>
      </c>
      <c r="U9" s="1" t="n">
        <v>0</v>
      </c>
      <c r="V9" s="1" t="n">
        <v>0</v>
      </c>
      <c r="W9" s="9" t="n">
        <f aca="false">SUM(C9:V9)</f>
        <v>15</v>
      </c>
      <c r="X9" s="10"/>
    </row>
    <row r="10" customFormat="false" ht="12.75" hidden="false" customHeight="false" outlineLevel="0" collapsed="false">
      <c r="A10" s="11" t="s">
        <v>29</v>
      </c>
      <c r="B10" s="3" t="n">
        <f aca="false">SUM(B7:B9)</f>
        <v>0</v>
      </c>
      <c r="C10" s="3" t="n">
        <f aca="false">SUM(C7:C9)</f>
        <v>0</v>
      </c>
      <c r="D10" s="3" t="n">
        <f aca="false">SUM(D7:D9)</f>
        <v>0</v>
      </c>
      <c r="E10" s="3" t="n">
        <f aca="false">SUM(E7:E9)</f>
        <v>20</v>
      </c>
      <c r="F10" s="3" t="n">
        <f aca="false">SUM(F7:F9)</f>
        <v>0</v>
      </c>
      <c r="G10" s="3" t="n">
        <f aca="false">SUM(G7:G9)</f>
        <v>0</v>
      </c>
      <c r="H10" s="3" t="n">
        <f aca="false">SUM(H7:H9)</f>
        <v>0</v>
      </c>
      <c r="I10" s="3" t="n">
        <f aca="false">SUM(I7:I9)</f>
        <v>0</v>
      </c>
      <c r="J10" s="3" t="n">
        <f aca="false">SUM(J7:J9)</f>
        <v>0</v>
      </c>
      <c r="K10" s="3" t="n">
        <f aca="false">SUM(K7:K9)</f>
        <v>0</v>
      </c>
      <c r="L10" s="3" t="n">
        <f aca="false">SUM(L7:L9)</f>
        <v>0</v>
      </c>
      <c r="M10" s="3" t="n">
        <f aca="false">SUM(M7:M9)</f>
        <v>0</v>
      </c>
      <c r="N10" s="3" t="n">
        <f aca="false">SUM(N7:N9)</f>
        <v>0</v>
      </c>
      <c r="O10" s="3" t="n">
        <f aca="false">SUM(O7:O9)</f>
        <v>0</v>
      </c>
      <c r="P10" s="3" t="n">
        <f aca="false">SUM(P7:P9)</f>
        <v>0</v>
      </c>
      <c r="Q10" s="3" t="n">
        <f aca="false">SUM(Q7:Q9)</f>
        <v>0</v>
      </c>
      <c r="R10" s="3" t="n">
        <f aca="false">SUM(R7:R9)</f>
        <v>0</v>
      </c>
      <c r="S10" s="3" t="n">
        <f aca="false">SUM(S7:S9)</f>
        <v>0</v>
      </c>
      <c r="T10" s="3" t="n">
        <f aca="false">SUM(T7:T9)</f>
        <v>15</v>
      </c>
      <c r="U10" s="3" t="n">
        <f aca="false">SUM(U7:U9)</f>
        <v>0</v>
      </c>
      <c r="V10" s="3" t="n">
        <f aca="false">SUM(V7:V9)</f>
        <v>0</v>
      </c>
      <c r="W10" s="3" t="n">
        <f aca="false">SUM(W7:W9)</f>
        <v>35</v>
      </c>
    </row>
    <row r="11" customFormat="false" ht="12.75" hidden="false" customHeight="false" outlineLevel="0" collapsed="false">
      <c r="A11" s="3"/>
      <c r="B11" s="3"/>
      <c r="X11" s="3"/>
      <c r="Y11" s="3"/>
      <c r="Z11" s="3"/>
      <c r="AA11" s="3"/>
      <c r="AB11" s="3"/>
      <c r="AC11" s="3"/>
      <c r="AD11" s="3"/>
      <c r="AE11" s="3"/>
    </row>
    <row r="12" customFormat="false" ht="12.75" hidden="false" customHeight="false" outlineLevel="0" collapsed="false">
      <c r="A12" s="3" t="s">
        <v>30</v>
      </c>
      <c r="B12" s="3"/>
      <c r="X12" s="3"/>
      <c r="Y12" s="3"/>
      <c r="Z12" s="3"/>
      <c r="AA12" s="3"/>
      <c r="AB12" s="3"/>
      <c r="AC12" s="3"/>
      <c r="AD12" s="3"/>
      <c r="AE12" s="3"/>
    </row>
    <row r="13" customFormat="false" ht="12.75" hidden="false" customHeight="false" outlineLevel="0" collapsed="false">
      <c r="A13" s="3" t="s">
        <v>31</v>
      </c>
      <c r="B13" s="3"/>
      <c r="X13" s="3"/>
      <c r="Y13" s="3"/>
      <c r="Z13" s="3"/>
      <c r="AA13" s="3"/>
      <c r="AB13" s="3"/>
      <c r="AC13" s="3"/>
      <c r="AD13" s="3"/>
      <c r="AE13" s="3"/>
    </row>
    <row r="14" customFormat="false" ht="12.75" hidden="false" customHeight="false" outlineLevel="0" collapsed="false">
      <c r="A14" s="9" t="s">
        <v>3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5</v>
      </c>
      <c r="W14" s="9" t="n">
        <f aca="false">SUM(B14:V14)</f>
        <v>5</v>
      </c>
      <c r="X14" s="3"/>
      <c r="Y14" s="3"/>
      <c r="Z14" s="3"/>
      <c r="AA14" s="3"/>
      <c r="AB14" s="3"/>
      <c r="AC14" s="3"/>
      <c r="AD14" s="3"/>
      <c r="AE14" s="3"/>
    </row>
    <row r="15" customFormat="false" ht="12.75" hidden="false" customHeight="false" outlineLevel="0" collapsed="false">
      <c r="A15" s="1" t="s">
        <v>3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4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9" t="n">
        <f aca="false">SUM(B15:V15)</f>
        <v>4</v>
      </c>
    </row>
    <row r="16" customFormat="false" ht="12.75" hidden="false" customHeight="false" outlineLevel="0" collapsed="false">
      <c r="A16" s="9" t="s">
        <v>34</v>
      </c>
      <c r="B16" s="1" t="n">
        <v>0</v>
      </c>
      <c r="C16" s="1" t="n">
        <v>3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9" t="n">
        <f aca="false">SUM(B16:V16)</f>
        <v>3</v>
      </c>
    </row>
    <row r="17" customFormat="false" ht="12.75" hidden="false" customHeight="false" outlineLevel="0" collapsed="false">
      <c r="A17" s="1" t="s">
        <v>3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1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6</v>
      </c>
      <c r="W17" s="9" t="n">
        <f aca="false">SUM(B17:V17)</f>
        <v>17</v>
      </c>
    </row>
    <row r="18" customFormat="false" ht="12.75" hidden="false" customHeight="false" outlineLevel="0" collapsed="false">
      <c r="A18" s="1" t="s">
        <v>3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5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9" t="n">
        <f aca="false">SUM(B18:V18)</f>
        <v>5</v>
      </c>
    </row>
    <row r="19" customFormat="false" ht="12.75" hidden="false" customHeight="false" outlineLevel="0" collapsed="false">
      <c r="A19" s="1" t="s">
        <v>37</v>
      </c>
      <c r="B19" s="1" t="n">
        <v>0</v>
      </c>
      <c r="C19" s="1" t="n">
        <v>11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9" t="n">
        <f aca="false">SUM(B19:V19)</f>
        <v>11</v>
      </c>
    </row>
    <row r="20" customFormat="false" ht="12.75" hidden="false" customHeight="false" outlineLevel="0" collapsed="false">
      <c r="A20" s="1" t="s">
        <v>38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14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9" t="n">
        <f aca="false">SUM(B20:V20)</f>
        <v>14</v>
      </c>
    </row>
    <row r="21" customFormat="false" ht="12.75" hidden="false" customHeight="false" outlineLevel="0" collapsed="false">
      <c r="A21" s="1" t="s">
        <v>3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7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9" t="n">
        <f aca="false">SUM(B21:V21)</f>
        <v>7</v>
      </c>
    </row>
    <row r="22" customFormat="false" ht="12.75" hidden="false" customHeight="false" outlineLevel="0" collapsed="false">
      <c r="A22" s="1" t="s">
        <v>40</v>
      </c>
      <c r="B22" s="1" t="n">
        <v>0</v>
      </c>
      <c r="C22" s="1" t="n">
        <v>1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9" t="n">
        <f aca="false">SUM(B22:V22)</f>
        <v>12</v>
      </c>
    </row>
    <row r="23" customFormat="false" ht="12.75" hidden="false" customHeight="false" outlineLevel="0" collapsed="false">
      <c r="A23" s="1" t="s">
        <v>41</v>
      </c>
      <c r="B23" s="1" t="n">
        <v>0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9" t="n">
        <f aca="false">SUM(B23:V23)</f>
        <v>1</v>
      </c>
    </row>
    <row r="24" customFormat="false" ht="12.75" hidden="false" customHeight="false" outlineLevel="0" collapsed="false">
      <c r="A24" s="1" t="s">
        <v>42</v>
      </c>
      <c r="B24" s="1" t="n">
        <v>0</v>
      </c>
      <c r="C24" s="1" t="n">
        <v>7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9" t="n">
        <f aca="false">SUM(B24:V24)</f>
        <v>7</v>
      </c>
    </row>
    <row r="25" customFormat="false" ht="12.75" hidden="false" customHeight="false" outlineLevel="0" collapsed="false">
      <c r="A25" s="1" t="s">
        <v>43</v>
      </c>
      <c r="B25" s="1" t="n">
        <v>0</v>
      </c>
      <c r="C25" s="1" t="n">
        <v>1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3</v>
      </c>
      <c r="W25" s="9" t="n">
        <f aca="false">SUM(B25:V25)</f>
        <v>13</v>
      </c>
    </row>
    <row r="26" customFormat="false" ht="12.75" hidden="false" customHeight="false" outlineLevel="0" collapsed="false">
      <c r="A26" s="1" t="s">
        <v>44</v>
      </c>
      <c r="B26" s="1" t="n">
        <v>0</v>
      </c>
      <c r="C26" s="1" t="n">
        <v>4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9" t="n">
        <f aca="false">SUM(B26:V26)</f>
        <v>4</v>
      </c>
    </row>
    <row r="27" customFormat="false" ht="12.75" hidden="false" customHeight="false" outlineLevel="0" collapsed="false">
      <c r="A27" s="12" t="s">
        <v>45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5</v>
      </c>
      <c r="W27" s="9" t="n">
        <f aca="false">SUM(B27:V27)</f>
        <v>5</v>
      </c>
    </row>
    <row r="28" customFormat="false" ht="12.75" hidden="false" customHeight="false" outlineLevel="0" collapsed="false">
      <c r="A28" s="1" t="s">
        <v>46</v>
      </c>
      <c r="B28" s="1" t="n">
        <v>0</v>
      </c>
      <c r="C28" s="1" t="n">
        <v>2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9" t="n">
        <f aca="false">SUM(B28:V28)</f>
        <v>23</v>
      </c>
    </row>
    <row r="29" customFormat="false" ht="12.75" hidden="false" customHeight="false" outlineLevel="0" collapsed="false">
      <c r="A29" s="1" t="s">
        <v>47</v>
      </c>
      <c r="B29" s="1" t="n">
        <v>0</v>
      </c>
      <c r="C29" s="1" t="n">
        <v>6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9" t="n">
        <f aca="false">SUM(B29:V29)</f>
        <v>6</v>
      </c>
    </row>
    <row r="30" customFormat="false" ht="12.75" hidden="false" customHeight="false" outlineLevel="0" collapsed="false">
      <c r="A30" s="1" t="s">
        <v>48</v>
      </c>
      <c r="B30" s="1" t="n">
        <v>0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9" t="n">
        <f aca="false">SUM(B30:V30)</f>
        <v>1</v>
      </c>
    </row>
    <row r="31" customFormat="false" ht="12.75" hidden="false" customHeight="false" outlineLevel="0" collapsed="false">
      <c r="A31" s="1" t="s">
        <v>4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12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9" t="n">
        <f aca="false">SUM(B31:V31)</f>
        <v>12</v>
      </c>
    </row>
    <row r="32" customFormat="false" ht="12.75" hidden="false" customHeight="false" outlineLevel="0" collapsed="false">
      <c r="A32" s="1" t="s">
        <v>50</v>
      </c>
      <c r="B32" s="1" t="n">
        <v>0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9" t="n">
        <f aca="false">SUM(B32:V32)</f>
        <v>1</v>
      </c>
    </row>
    <row r="33" customFormat="false" ht="12.75" hidden="false" customHeight="false" outlineLevel="0" collapsed="false">
      <c r="A33" s="1" t="s">
        <v>51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2</v>
      </c>
      <c r="W33" s="9" t="n">
        <f aca="false">SUM(B33:V33)</f>
        <v>2</v>
      </c>
    </row>
    <row r="34" customFormat="false" ht="12.75" hidden="false" customHeight="false" outlineLevel="0" collapsed="false">
      <c r="A34" s="1" t="s">
        <v>52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5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5</v>
      </c>
      <c r="W34" s="9" t="n">
        <f aca="false">SUM(B34:V34)</f>
        <v>10</v>
      </c>
    </row>
    <row r="35" customFormat="false" ht="12.75" hidden="false" customHeight="false" outlineLevel="0" collapsed="false">
      <c r="A35" s="12" t="s">
        <v>5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2</v>
      </c>
      <c r="W35" s="9" t="n">
        <f aca="false">SUM(B35:V35)</f>
        <v>2</v>
      </c>
    </row>
    <row r="36" customFormat="false" ht="12.75" hidden="false" customHeight="false" outlineLevel="0" collapsed="false">
      <c r="A36" s="1" t="s">
        <v>54</v>
      </c>
      <c r="B36" s="1" t="n">
        <v>0</v>
      </c>
      <c r="C36" s="1" t="n">
        <v>8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9" t="n">
        <f aca="false">SUM(B36:V36)</f>
        <v>8</v>
      </c>
    </row>
    <row r="37" customFormat="false" ht="12.75" hidden="false" customHeight="false" outlineLevel="0" collapsed="false">
      <c r="A37" s="1" t="s">
        <v>55</v>
      </c>
      <c r="B37" s="1" t="n">
        <v>0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9" t="n">
        <f aca="false">SUM(B37:V37)</f>
        <v>1</v>
      </c>
    </row>
    <row r="38" customFormat="false" ht="12.75" hidden="false" customHeight="false" outlineLevel="0" collapsed="false">
      <c r="A38" s="1" t="s">
        <v>56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23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9" t="n">
        <f aca="false">SUM(B38:V38)</f>
        <v>23</v>
      </c>
    </row>
    <row r="39" customFormat="false" ht="12.75" hidden="false" customHeight="false" outlineLevel="0" collapsed="false">
      <c r="A39" s="10" t="s">
        <v>57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6</v>
      </c>
      <c r="W39" s="9" t="n">
        <f aca="false">SUM(B39:V39)</f>
        <v>6</v>
      </c>
    </row>
    <row r="40" customFormat="false" ht="12.75" hidden="false" customHeight="false" outlineLevel="0" collapsed="false">
      <c r="A40" s="1" t="s">
        <v>58</v>
      </c>
      <c r="B40" s="1" t="n">
        <v>0</v>
      </c>
      <c r="C40" s="1" t="n">
        <v>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9" t="n">
        <f aca="false">SUM(B40:V40)</f>
        <v>5</v>
      </c>
    </row>
    <row r="41" customFormat="false" ht="12.75" hidden="false" customHeight="false" outlineLevel="0" collapsed="false">
      <c r="A41" s="1" t="s">
        <v>59</v>
      </c>
      <c r="B41" s="1" t="n">
        <v>0</v>
      </c>
      <c r="C41" s="1" t="n">
        <v>6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9" t="n">
        <f aca="false">SUM(B41:V41)</f>
        <v>6</v>
      </c>
    </row>
    <row r="42" customFormat="false" ht="12.75" hidden="false" customHeight="false" outlineLevel="0" collapsed="false">
      <c r="A42" s="1" t="s">
        <v>60</v>
      </c>
      <c r="B42" s="1" t="n">
        <v>0</v>
      </c>
      <c r="C42" s="1" t="n">
        <v>7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9" t="n">
        <f aca="false">SUM(B42:V42)</f>
        <v>7</v>
      </c>
    </row>
    <row r="43" s="10" customFormat="true" ht="12.75" hidden="false" customHeight="false" outlineLevel="0" collapsed="false">
      <c r="A43" s="11" t="s">
        <v>29</v>
      </c>
      <c r="B43" s="11" t="n">
        <f aca="false">SUM(B14:B42)</f>
        <v>0</v>
      </c>
      <c r="C43" s="11" t="n">
        <f aca="false">SUM(C14:C42)</f>
        <v>106</v>
      </c>
      <c r="D43" s="11" t="n">
        <f aca="false">SUM(D14:D42)</f>
        <v>0</v>
      </c>
      <c r="E43" s="11" t="n">
        <f aca="false">SUM(E14:E42)</f>
        <v>0</v>
      </c>
      <c r="F43" s="11" t="n">
        <f aca="false">SUM(F14:F42)</f>
        <v>0</v>
      </c>
      <c r="G43" s="11" t="n">
        <f aca="false">SUM(G14:G42)</f>
        <v>0</v>
      </c>
      <c r="H43" s="11" t="n">
        <f aca="false">SUM(H14:H42)</f>
        <v>0</v>
      </c>
      <c r="I43" s="11" t="n">
        <f aca="false">SUM(I14:I42)</f>
        <v>0</v>
      </c>
      <c r="J43" s="11" t="n">
        <f aca="false">SUM(J14:J42)</f>
        <v>23</v>
      </c>
      <c r="K43" s="11" t="n">
        <f aca="false">SUM(K14:K42)</f>
        <v>58</v>
      </c>
      <c r="L43" s="11" t="n">
        <f aca="false">SUM(L14:L42)</f>
        <v>0</v>
      </c>
      <c r="M43" s="11" t="n">
        <f aca="false">SUM(M14:M42)</f>
        <v>0</v>
      </c>
      <c r="N43" s="11" t="n">
        <f aca="false">SUM(N14:N42)</f>
        <v>0</v>
      </c>
      <c r="O43" s="11" t="n">
        <f aca="false">SUM(O14:O42)</f>
        <v>0</v>
      </c>
      <c r="P43" s="11" t="n">
        <f aca="false">SUM(P14:P42)</f>
        <v>0</v>
      </c>
      <c r="Q43" s="11" t="n">
        <f aca="false">SUM(Q14:Q42)</f>
        <v>0</v>
      </c>
      <c r="R43" s="11" t="n">
        <f aca="false">SUM(R14:R42)</f>
        <v>0</v>
      </c>
      <c r="S43" s="11" t="n">
        <f aca="false">SUM(S14:S42)</f>
        <v>0</v>
      </c>
      <c r="T43" s="11" t="n">
        <f aca="false">SUM(T14:T42)</f>
        <v>0</v>
      </c>
      <c r="U43" s="11" t="n">
        <f aca="false">SUM(U14:U42)</f>
        <v>0</v>
      </c>
      <c r="V43" s="11" t="n">
        <f aca="false">SUM(V14:V42)</f>
        <v>34</v>
      </c>
      <c r="W43" s="11" t="n">
        <f aca="false">SUM(B43:V43)</f>
        <v>221</v>
      </c>
    </row>
    <row r="45" customFormat="false" ht="12.75" hidden="false" customHeight="false" outlineLevel="0" collapsed="false">
      <c r="A45" s="3" t="s">
        <v>61</v>
      </c>
      <c r="B45" s="3"/>
    </row>
    <row r="46" customFormat="false" ht="12.75" hidden="false" customHeight="false" outlineLevel="0" collapsed="false">
      <c r="A46" s="3" t="s">
        <v>62</v>
      </c>
      <c r="B46" s="3"/>
    </row>
    <row r="47" customFormat="false" ht="12.75" hidden="false" customHeight="false" outlineLevel="0" collapsed="false">
      <c r="A47" s="3" t="s">
        <v>63</v>
      </c>
      <c r="B47" s="9" t="n">
        <v>0</v>
      </c>
      <c r="C47" s="1" t="n">
        <v>0</v>
      </c>
      <c r="D47" s="1" t="n">
        <v>55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9" t="n">
        <f aca="false">SUM(C47:V47)</f>
        <v>55</v>
      </c>
    </row>
    <row r="48" customFormat="false" ht="12.75" hidden="false" customHeight="false" outlineLevel="0" collapsed="false">
      <c r="A48" s="1" t="s">
        <v>64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159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6</v>
      </c>
      <c r="W48" s="9" t="n">
        <f aca="false">SUM(C48:V48)</f>
        <v>165</v>
      </c>
    </row>
    <row r="49" customFormat="false" ht="12.75" hidden="false" customHeight="false" outlineLevel="0" collapsed="false">
      <c r="A49" s="1" t="s">
        <v>65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25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9" t="n">
        <f aca="false">SUM(C49:V49)</f>
        <v>25</v>
      </c>
    </row>
    <row r="50" customFormat="false" ht="12.75" hidden="false" customHeight="false" outlineLevel="0" collapsed="false">
      <c r="A50" s="1" t="s">
        <v>66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63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9" t="n">
        <f aca="false">SUM(C50:V50)</f>
        <v>63</v>
      </c>
    </row>
    <row r="51" customFormat="false" ht="12.75" hidden="false" customHeight="false" outlineLevel="0" collapsed="false">
      <c r="A51" s="12" t="s">
        <v>67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5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9" t="n">
        <f aca="false">SUM(C51:V51)</f>
        <v>5</v>
      </c>
    </row>
    <row r="52" customFormat="false" ht="12.75" hidden="false" customHeight="false" outlineLevel="0" collapsed="false">
      <c r="A52" s="1" t="s">
        <v>68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9" t="n">
        <f aca="false">SUM(C52:V52)</f>
        <v>0</v>
      </c>
    </row>
    <row r="53" customFormat="false" ht="12.75" hidden="false" customHeight="false" outlineLevel="0" collapsed="false">
      <c r="A53" s="3" t="s">
        <v>29</v>
      </c>
      <c r="B53" s="3" t="n">
        <f aca="false">SUM(B47:B52)</f>
        <v>0</v>
      </c>
      <c r="C53" s="3" t="n">
        <f aca="false">SUM(C47:C52)</f>
        <v>0</v>
      </c>
      <c r="D53" s="3" t="n">
        <f aca="false">SUM(D47:D52)</f>
        <v>55</v>
      </c>
      <c r="E53" s="3" t="n">
        <f aca="false">SUM(E47:E52)</f>
        <v>0</v>
      </c>
      <c r="F53" s="3" t="n">
        <f aca="false">SUM(F47:F52)</f>
        <v>0</v>
      </c>
      <c r="G53" s="3" t="n">
        <f aca="false">SUM(G47:G52)</f>
        <v>159</v>
      </c>
      <c r="H53" s="3" t="n">
        <f aca="false">SUM(H47:H52)</f>
        <v>0</v>
      </c>
      <c r="I53" s="3" t="n">
        <f aca="false">SUM(I47:I52)</f>
        <v>0</v>
      </c>
      <c r="J53" s="3" t="n">
        <f aca="false">SUM(J47:J52)</f>
        <v>0</v>
      </c>
      <c r="K53" s="3" t="n">
        <f aca="false">SUM(K47:K52)</f>
        <v>93</v>
      </c>
      <c r="L53" s="3" t="n">
        <f aca="false">SUM(L47:L52)</f>
        <v>0</v>
      </c>
      <c r="M53" s="3" t="n">
        <f aca="false">SUM(M47:M52)</f>
        <v>0</v>
      </c>
      <c r="N53" s="3" t="n">
        <f aca="false">SUM(N47:N52)</f>
        <v>0</v>
      </c>
      <c r="O53" s="3" t="n">
        <f aca="false">SUM(O47:O52)</f>
        <v>0</v>
      </c>
      <c r="P53" s="3" t="n">
        <f aca="false">SUM(P47:P52)</f>
        <v>0</v>
      </c>
      <c r="Q53" s="3" t="n">
        <f aca="false">SUM(Q47:Q52)</f>
        <v>0</v>
      </c>
      <c r="R53" s="3" t="n">
        <f aca="false">SUM(R47:R52)</f>
        <v>0</v>
      </c>
      <c r="S53" s="3" t="n">
        <f aca="false">SUM(S47:S52)</f>
        <v>0</v>
      </c>
      <c r="T53" s="3" t="n">
        <f aca="false">SUM(T47:T52)</f>
        <v>0</v>
      </c>
      <c r="U53" s="3" t="n">
        <f aca="false">SUM(U47:U52)</f>
        <v>0</v>
      </c>
      <c r="V53" s="3" t="n">
        <f aca="false">SUM(V47:V52)</f>
        <v>6</v>
      </c>
      <c r="W53" s="3" t="n">
        <f aca="false">SUM(D53:V53)</f>
        <v>313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s="10" customFormat="true" ht="12.75" hidden="false" customHeight="false" outlineLevel="0" collapsed="false">
      <c r="A55" s="13" t="s">
        <v>69</v>
      </c>
      <c r="B55" s="13"/>
    </row>
    <row r="56" s="10" customFormat="true" ht="12.75" hidden="false" customHeight="false" outlineLevel="0" collapsed="false">
      <c r="A56" s="13" t="s">
        <v>70</v>
      </c>
      <c r="B56" s="13"/>
    </row>
    <row r="57" customFormat="false" ht="12.75" hidden="false" customHeight="false" outlineLevel="0" collapsed="false">
      <c r="A57" s="10" t="s">
        <v>71</v>
      </c>
      <c r="B57" s="10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12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3</v>
      </c>
      <c r="W57" s="9" t="n">
        <f aca="false">SUM(C57:V57)</f>
        <v>15</v>
      </c>
    </row>
    <row r="58" customFormat="false" ht="12.75" hidden="false" customHeight="false" outlineLevel="0" collapsed="false">
      <c r="A58" s="10" t="s">
        <v>72</v>
      </c>
      <c r="B58" s="10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17</v>
      </c>
      <c r="W58" s="9" t="n">
        <f aca="false">SUM(C58:V58)</f>
        <v>17</v>
      </c>
    </row>
    <row r="59" s="10" customFormat="true" ht="12.75" hidden="false" customHeight="false" outlineLevel="0" collapsed="false">
      <c r="A59" s="10" t="s">
        <v>73</v>
      </c>
      <c r="B59" s="10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0" t="n">
        <v>118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9" t="n">
        <f aca="false">SUM(C59:V59)</f>
        <v>118</v>
      </c>
    </row>
    <row r="60" s="10" customFormat="true" ht="12.75" hidden="false" customHeight="false" outlineLevel="0" collapsed="false">
      <c r="A60" s="10" t="s">
        <v>74</v>
      </c>
      <c r="B60" s="10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0" t="n">
        <v>3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9" t="n">
        <f aca="false">SUM(C60:V60)</f>
        <v>30</v>
      </c>
    </row>
    <row r="61" s="10" customFormat="true" ht="12.75" hidden="false" customHeight="false" outlineLevel="0" collapsed="false">
      <c r="A61" s="3" t="s">
        <v>29</v>
      </c>
      <c r="B61" s="13" t="n">
        <f aca="false">SUM(B57:B60)</f>
        <v>0</v>
      </c>
      <c r="C61" s="13" t="n">
        <f aca="false">SUM(C57:C60)</f>
        <v>0</v>
      </c>
      <c r="D61" s="13" t="n">
        <f aca="false">SUM(D57:D60)</f>
        <v>0</v>
      </c>
      <c r="E61" s="13" t="n">
        <f aca="false">SUM(E57:E60)</f>
        <v>0</v>
      </c>
      <c r="F61" s="13" t="n">
        <f aca="false">SUM(F57:F60)</f>
        <v>0</v>
      </c>
      <c r="G61" s="13" t="n">
        <f aca="false">SUM(G57:G60)</f>
        <v>0</v>
      </c>
      <c r="H61" s="13" t="n">
        <f aca="false">SUM(H57:H60)</f>
        <v>0</v>
      </c>
      <c r="I61" s="13" t="n">
        <f aca="false">SUM(I57:I60)</f>
        <v>0</v>
      </c>
      <c r="J61" s="13" t="n">
        <f aca="false">SUM(J57:J60)</f>
        <v>0</v>
      </c>
      <c r="K61" s="13" t="n">
        <f aca="false">SUM(K57:K60)</f>
        <v>160</v>
      </c>
      <c r="L61" s="13" t="n">
        <f aca="false">SUM(L57:L60)</f>
        <v>0</v>
      </c>
      <c r="M61" s="13" t="n">
        <f aca="false">SUM(M57:M60)</f>
        <v>0</v>
      </c>
      <c r="N61" s="13" t="n">
        <f aca="false">SUM(N57:N60)</f>
        <v>0</v>
      </c>
      <c r="O61" s="13" t="n">
        <f aca="false">SUM(O57:O60)</f>
        <v>0</v>
      </c>
      <c r="P61" s="13" t="n">
        <f aca="false">SUM(P57:P60)</f>
        <v>0</v>
      </c>
      <c r="Q61" s="13" t="n">
        <f aca="false">SUM(Q57:Q60)</f>
        <v>0</v>
      </c>
      <c r="R61" s="13" t="n">
        <f aca="false">SUM(R57:R60)</f>
        <v>0</v>
      </c>
      <c r="S61" s="13" t="n">
        <f aca="false">SUM(S57:S60)</f>
        <v>0</v>
      </c>
      <c r="T61" s="13" t="n">
        <f aca="false">SUM(T57:T60)</f>
        <v>0</v>
      </c>
      <c r="U61" s="13" t="n">
        <f aca="false">SUM(U57:U60)</f>
        <v>0</v>
      </c>
      <c r="V61" s="13" t="n">
        <f aca="false">SUM(V57:V60)</f>
        <v>20</v>
      </c>
      <c r="W61" s="3" t="n">
        <f aca="false">SUM(W57:W60)</f>
        <v>180</v>
      </c>
    </row>
    <row r="63" customFormat="false" ht="12.75" hidden="false" customHeight="false" outlineLevel="0" collapsed="false">
      <c r="A63" s="3" t="s">
        <v>75</v>
      </c>
      <c r="B63" s="3"/>
    </row>
    <row r="64" customFormat="false" ht="12.75" hidden="false" customHeight="false" outlineLevel="0" collapsed="false">
      <c r="A64" s="3" t="s">
        <v>76</v>
      </c>
      <c r="B64" s="9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9" t="n">
        <f aca="false">SUM(B64:V64)</f>
        <v>2</v>
      </c>
    </row>
    <row r="65" customFormat="false" ht="12.75" hidden="false" customHeight="false" outlineLevel="0" collapsed="false">
      <c r="A65" s="10" t="s">
        <v>77</v>
      </c>
      <c r="B65" s="9" t="n">
        <v>0</v>
      </c>
      <c r="C65" s="1" t="n">
        <v>3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5</v>
      </c>
      <c r="W65" s="9" t="n">
        <f aca="false">SUM(B65:V65)</f>
        <v>8</v>
      </c>
    </row>
    <row r="66" customFormat="false" ht="12.75" hidden="false" customHeight="false" outlineLevel="0" collapsed="false">
      <c r="A66" s="10" t="s">
        <v>78</v>
      </c>
      <c r="B66" s="9" t="n">
        <v>0</v>
      </c>
      <c r="C66" s="1" t="n">
        <v>25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9" t="n">
        <f aca="false">SUM(B66:V66)</f>
        <v>25</v>
      </c>
    </row>
    <row r="67" customFormat="false" ht="12.75" hidden="false" customHeight="false" outlineLevel="0" collapsed="false">
      <c r="A67" s="1" t="s">
        <v>79</v>
      </c>
      <c r="B67" s="9" t="n">
        <v>0</v>
      </c>
      <c r="C67" s="1" t="n">
        <v>14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9" t="n">
        <f aca="false">SUM(B67:V67)</f>
        <v>14</v>
      </c>
    </row>
    <row r="68" customFormat="false" ht="12.75" hidden="false" customHeight="false" outlineLevel="0" collapsed="false">
      <c r="A68" s="1" t="s">
        <v>80</v>
      </c>
      <c r="B68" s="9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8</v>
      </c>
      <c r="W68" s="9" t="n">
        <f aca="false">SUM(B68:V68)</f>
        <v>8</v>
      </c>
    </row>
    <row r="69" customFormat="false" ht="12.75" hidden="false" customHeight="false" outlineLevel="0" collapsed="false">
      <c r="A69" s="1" t="s">
        <v>81</v>
      </c>
      <c r="B69" s="9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9" t="n">
        <f aca="false">SUM(B69:V69)</f>
        <v>0</v>
      </c>
    </row>
    <row r="70" customFormat="false" ht="12.75" hidden="false" customHeight="false" outlineLevel="0" collapsed="false">
      <c r="A70" s="1" t="s">
        <v>82</v>
      </c>
      <c r="B70" s="9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15</v>
      </c>
      <c r="V70" s="1" t="n">
        <v>0</v>
      </c>
      <c r="W70" s="9" t="n">
        <f aca="false">SUM(B70:V70)</f>
        <v>15</v>
      </c>
    </row>
    <row r="71" customFormat="false" ht="12.75" hidden="false" customHeight="false" outlineLevel="0" collapsed="false">
      <c r="A71" s="10" t="s">
        <v>83</v>
      </c>
      <c r="B71" s="9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18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9" t="n">
        <f aca="false">SUM(B71:V71)</f>
        <v>18</v>
      </c>
    </row>
    <row r="72" customFormat="false" ht="12.75" hidden="false" customHeight="false" outlineLevel="0" collapsed="false">
      <c r="A72" s="12" t="s">
        <v>84</v>
      </c>
      <c r="B72" s="9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55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9" t="n">
        <f aca="false">SUM(B72:V72)</f>
        <v>55</v>
      </c>
    </row>
    <row r="73" s="10" customFormat="true" ht="12.75" hidden="false" customHeight="false" outlineLevel="0" collapsed="false">
      <c r="A73" s="9" t="s">
        <v>85</v>
      </c>
      <c r="B73" s="9" t="n">
        <v>0</v>
      </c>
      <c r="C73" s="12" t="n">
        <v>0</v>
      </c>
      <c r="D73" s="12" t="n">
        <v>0</v>
      </c>
      <c r="E73" s="1" t="n">
        <v>0</v>
      </c>
      <c r="F73" s="1" t="n">
        <v>5</v>
      </c>
      <c r="G73" s="12" t="n">
        <v>0</v>
      </c>
      <c r="H73" s="12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9" t="n">
        <f aca="false">SUM(B73:V73)</f>
        <v>5</v>
      </c>
    </row>
    <row r="74" s="10" customFormat="true" ht="12.75" hidden="false" customHeight="false" outlineLevel="0" collapsed="false">
      <c r="A74" s="9" t="s">
        <v>86</v>
      </c>
      <c r="B74" s="9" t="n">
        <v>0</v>
      </c>
      <c r="C74" s="12" t="n">
        <v>0</v>
      </c>
      <c r="D74" s="12" t="n">
        <v>0</v>
      </c>
      <c r="E74" s="1" t="n">
        <v>0</v>
      </c>
      <c r="F74" s="1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9" t="n">
        <f aca="false">SUM(B74:V74)</f>
        <v>0</v>
      </c>
    </row>
    <row r="75" s="10" customFormat="true" ht="12.75" hidden="false" customHeight="false" outlineLevel="0" collapsed="false">
      <c r="A75" s="9" t="s">
        <v>87</v>
      </c>
      <c r="B75" s="9" t="n">
        <v>0</v>
      </c>
      <c r="C75" s="12" t="n">
        <v>0</v>
      </c>
      <c r="D75" s="12" t="n">
        <v>0</v>
      </c>
      <c r="E75" s="12" t="n">
        <v>0</v>
      </c>
      <c r="F75" s="12" t="n">
        <v>2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9" t="n">
        <f aca="false">SUM(B75:V75)</f>
        <v>2</v>
      </c>
    </row>
    <row r="76" customFormat="false" ht="12.75" hidden="false" customHeight="false" outlineLevel="0" collapsed="false">
      <c r="A76" s="10" t="s">
        <v>88</v>
      </c>
      <c r="B76" s="9" t="n">
        <v>0</v>
      </c>
      <c r="C76" s="12" t="n">
        <v>0</v>
      </c>
      <c r="D76" s="12" t="n">
        <v>0</v>
      </c>
      <c r="E76" s="1" t="n">
        <v>0</v>
      </c>
      <c r="F76" s="1" t="n">
        <v>69</v>
      </c>
      <c r="G76" s="12" t="n">
        <v>0</v>
      </c>
      <c r="H76" s="12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9" t="n">
        <f aca="false">SUM(B76:V76)</f>
        <v>69</v>
      </c>
    </row>
    <row r="77" customFormat="false" ht="12.75" hidden="false" customHeight="false" outlineLevel="0" collapsed="false">
      <c r="A77" s="10" t="s">
        <v>89</v>
      </c>
      <c r="B77" s="9" t="n">
        <v>0</v>
      </c>
      <c r="C77" s="12" t="n">
        <v>0</v>
      </c>
      <c r="D77" s="12" t="n">
        <v>0</v>
      </c>
      <c r="E77" s="1" t="n">
        <v>0</v>
      </c>
      <c r="F77" s="1" t="n">
        <v>13</v>
      </c>
      <c r="G77" s="12" t="n">
        <v>0</v>
      </c>
      <c r="H77" s="12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9" t="n">
        <f aca="false">SUM(B77:V77)</f>
        <v>13</v>
      </c>
    </row>
    <row r="78" customFormat="false" ht="12.75" hidden="false" customHeight="false" outlineLevel="0" collapsed="false">
      <c r="A78" s="10" t="s">
        <v>90</v>
      </c>
      <c r="B78" s="9" t="n">
        <v>0</v>
      </c>
      <c r="C78" s="12" t="n">
        <v>0</v>
      </c>
      <c r="D78" s="12" t="n">
        <v>0</v>
      </c>
      <c r="E78" s="1" t="n">
        <v>0</v>
      </c>
      <c r="F78" s="1" t="n">
        <v>10</v>
      </c>
      <c r="G78" s="12" t="n">
        <v>0</v>
      </c>
      <c r="H78" s="12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9" t="n">
        <f aca="false">SUM(B78:V78)</f>
        <v>10</v>
      </c>
    </row>
    <row r="79" customFormat="false" ht="12.75" hidden="false" customHeight="false" outlineLevel="0" collapsed="false">
      <c r="A79" s="10" t="s">
        <v>91</v>
      </c>
      <c r="B79" s="9" t="n">
        <v>0</v>
      </c>
      <c r="C79" s="12" t="n">
        <v>0</v>
      </c>
      <c r="D79" s="12" t="n">
        <v>0</v>
      </c>
      <c r="E79" s="1" t="n">
        <v>0</v>
      </c>
      <c r="F79" s="1" t="n">
        <v>29</v>
      </c>
      <c r="G79" s="12" t="n">
        <v>0</v>
      </c>
      <c r="H79" s="12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9" t="n">
        <f aca="false">SUM(B79:V79)</f>
        <v>29</v>
      </c>
    </row>
    <row r="80" customFormat="false" ht="12.75" hidden="false" customHeight="false" outlineLevel="0" collapsed="false">
      <c r="A80" s="10" t="s">
        <v>92</v>
      </c>
      <c r="B80" s="9" t="n">
        <v>0</v>
      </c>
      <c r="C80" s="12" t="n">
        <v>0</v>
      </c>
      <c r="D80" s="12" t="n">
        <v>0</v>
      </c>
      <c r="E80" s="1" t="n">
        <v>0</v>
      </c>
      <c r="F80" s="1" t="n">
        <v>27</v>
      </c>
      <c r="G80" s="12" t="n">
        <v>0</v>
      </c>
      <c r="H80" s="12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9" t="n">
        <f aca="false">SUM(B80:V80)</f>
        <v>27</v>
      </c>
    </row>
    <row r="81" customFormat="false" ht="12.75" hidden="false" customHeight="false" outlineLevel="0" collapsed="false">
      <c r="A81" s="10" t="s">
        <v>93</v>
      </c>
      <c r="B81" s="9" t="n">
        <v>0</v>
      </c>
      <c r="C81" s="12" t="n">
        <v>0</v>
      </c>
      <c r="D81" s="1" t="n">
        <v>0</v>
      </c>
      <c r="E81" s="1" t="n">
        <v>0</v>
      </c>
      <c r="F81" s="1" t="n">
        <v>43</v>
      </c>
      <c r="G81" s="1" t="n">
        <v>0</v>
      </c>
      <c r="H81" s="12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9" t="n">
        <f aca="false">SUM(B81:V81)</f>
        <v>43</v>
      </c>
    </row>
    <row r="82" customFormat="false" ht="12.75" hidden="false" customHeight="false" outlineLevel="0" collapsed="false">
      <c r="A82" s="10" t="s">
        <v>94</v>
      </c>
      <c r="B82" s="9" t="n">
        <v>0</v>
      </c>
      <c r="C82" s="12" t="n">
        <v>0</v>
      </c>
      <c r="D82" s="1" t="n">
        <v>0</v>
      </c>
      <c r="E82" s="1" t="n">
        <v>0</v>
      </c>
      <c r="F82" s="1" t="n">
        <v>1</v>
      </c>
      <c r="G82" s="1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9" t="n">
        <f aca="false">SUM(B82:V82)</f>
        <v>1</v>
      </c>
    </row>
    <row r="83" customFormat="false" ht="12.75" hidden="false" customHeight="false" outlineLevel="0" collapsed="false">
      <c r="A83" s="1" t="s">
        <v>95</v>
      </c>
      <c r="B83" s="9" t="n">
        <v>0</v>
      </c>
      <c r="C83" s="12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2" t="n">
        <v>24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9" t="n">
        <f aca="false">SUM(B83:V83)</f>
        <v>24</v>
      </c>
    </row>
    <row r="84" customFormat="false" ht="12.75" hidden="false" customHeight="false" outlineLevel="0" collapsed="false">
      <c r="A84" s="1" t="s">
        <v>96</v>
      </c>
      <c r="B84" s="9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2" t="n">
        <v>37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9" t="n">
        <f aca="false">SUM(B84:V84)</f>
        <v>37</v>
      </c>
    </row>
    <row r="85" customFormat="false" ht="12.75" hidden="false" customHeight="false" outlineLevel="0" collapsed="false">
      <c r="A85" s="10" t="s">
        <v>97</v>
      </c>
      <c r="B85" s="9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12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9" t="n">
        <f aca="false">SUM(B85:V85)</f>
        <v>12</v>
      </c>
    </row>
    <row r="86" customFormat="false" ht="12.75" hidden="false" customHeight="false" outlineLevel="0" collapsed="false">
      <c r="A86" s="10" t="s">
        <v>98</v>
      </c>
      <c r="B86" s="9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2" t="n">
        <v>8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2</v>
      </c>
      <c r="W86" s="9" t="n">
        <f aca="false">SUM(B86:V86)</f>
        <v>10</v>
      </c>
    </row>
    <row r="87" customFormat="false" ht="12.75" hidden="false" customHeight="false" outlineLevel="0" collapsed="false">
      <c r="A87" s="10" t="s">
        <v>99</v>
      </c>
      <c r="B87" s="9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2" t="n">
        <v>3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9" t="n">
        <f aca="false">SUM(B87:V87)</f>
        <v>3</v>
      </c>
    </row>
    <row r="88" s="13" customFormat="true" ht="12.75" hidden="false" customHeight="false" outlineLevel="0" collapsed="false">
      <c r="A88" s="3" t="s">
        <v>29</v>
      </c>
      <c r="B88" s="3" t="n">
        <f aca="false">SUM(B64:B87)</f>
        <v>0</v>
      </c>
      <c r="C88" s="3" t="n">
        <f aca="false">SUM(C64:C87)</f>
        <v>42</v>
      </c>
      <c r="D88" s="3" t="n">
        <f aca="false">SUM(D64:D87)</f>
        <v>0</v>
      </c>
      <c r="E88" s="3" t="n">
        <f aca="false">SUM(E64:E87)</f>
        <v>0</v>
      </c>
      <c r="F88" s="3" t="n">
        <f aca="false">SUM(F64:F87)</f>
        <v>199</v>
      </c>
      <c r="G88" s="3" t="n">
        <f aca="false">SUM(G64:G87)</f>
        <v>0</v>
      </c>
      <c r="H88" s="3" t="n">
        <f aca="false">SUM(H64:H87)</f>
        <v>147</v>
      </c>
      <c r="I88" s="3" t="n">
        <f aca="false">SUM(I64:I87)</f>
        <v>0</v>
      </c>
      <c r="J88" s="3" t="n">
        <f aca="false">SUM(J64:J87)</f>
        <v>0</v>
      </c>
      <c r="K88" s="3" t="n">
        <f aca="false">SUM(K64:K87)</f>
        <v>0</v>
      </c>
      <c r="L88" s="3" t="n">
        <f aca="false">SUM(L64:L87)</f>
        <v>12</v>
      </c>
      <c r="M88" s="3" t="n">
        <f aca="false">SUM(M64:M87)</f>
        <v>0</v>
      </c>
      <c r="N88" s="3" t="n">
        <f aca="false">SUM(N64:N87)</f>
        <v>0</v>
      </c>
      <c r="O88" s="3" t="n">
        <f aca="false">SUM(O64:O87)</f>
        <v>0</v>
      </c>
      <c r="P88" s="3" t="n">
        <f aca="false">SUM(P64:P87)</f>
        <v>0</v>
      </c>
      <c r="Q88" s="3" t="n">
        <f aca="false">SUM(Q64:Q87)</f>
        <v>0</v>
      </c>
      <c r="R88" s="3" t="n">
        <f aca="false">SUM(R64:R87)</f>
        <v>0</v>
      </c>
      <c r="S88" s="3" t="n">
        <f aca="false">SUM(S64:S87)</f>
        <v>0</v>
      </c>
      <c r="T88" s="3" t="n">
        <f aca="false">SUM(T64:T87)</f>
        <v>0</v>
      </c>
      <c r="U88" s="3" t="n">
        <f aca="false">SUM(U64:U87)</f>
        <v>15</v>
      </c>
      <c r="V88" s="3" t="n">
        <f aca="false">SUM(V64:V87)</f>
        <v>15</v>
      </c>
      <c r="W88" s="3" t="n">
        <f aca="false">SUM(C88:V88)</f>
        <v>430</v>
      </c>
    </row>
    <row r="89" s="13" customFormat="tru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A90" s="3" t="s">
        <v>100</v>
      </c>
      <c r="B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2.75" hidden="false" customHeight="false" outlineLevel="0" collapsed="false">
      <c r="A91" s="1" t="s">
        <v>101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18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9" t="n">
        <f aca="false">SUM(B91:V91)</f>
        <v>18</v>
      </c>
    </row>
    <row r="92" s="10" customFormat="true" ht="12.75" hidden="false" customHeight="false" outlineLevel="0" collapsed="false">
      <c r="A92" s="9" t="s">
        <v>102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7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9" t="n">
        <f aca="false">SUM(B92:V92)</f>
        <v>7</v>
      </c>
    </row>
    <row r="93" customFormat="false" ht="12.75" hidden="false" customHeight="false" outlineLevel="0" collapsed="false">
      <c r="A93" s="1" t="s">
        <v>103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69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10</v>
      </c>
      <c r="W93" s="9" t="n">
        <f aca="false">SUM(B93:V93)</f>
        <v>79</v>
      </c>
    </row>
    <row r="94" customFormat="false" ht="12.75" hidden="false" customHeight="false" outlineLevel="0" collapsed="false">
      <c r="A94" s="1" t="s">
        <v>104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19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9" t="n">
        <f aca="false">SUM(B94:V94)</f>
        <v>19</v>
      </c>
    </row>
    <row r="95" customFormat="false" ht="12.75" hidden="false" customHeight="false" outlineLevel="0" collapsed="false">
      <c r="A95" s="12" t="s">
        <v>105</v>
      </c>
      <c r="B95" s="1" t="n">
        <v>1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9" t="n">
        <f aca="false">SUM(B95:V95)</f>
        <v>1</v>
      </c>
    </row>
    <row r="96" customFormat="false" ht="12.75" hidden="false" customHeight="false" outlineLevel="0" collapsed="false">
      <c r="A96" s="1" t="s">
        <v>106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3</v>
      </c>
      <c r="W96" s="9" t="n">
        <f aca="false">SUM(B96:V96)</f>
        <v>3</v>
      </c>
    </row>
    <row r="97" customFormat="false" ht="12.75" hidden="false" customHeight="false" outlineLevel="0" collapsed="false">
      <c r="A97" s="1" t="s">
        <v>107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18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13</v>
      </c>
      <c r="W97" s="9" t="n">
        <f aca="false">SUM(B97:V97)</f>
        <v>31</v>
      </c>
    </row>
    <row r="98" customFormat="false" ht="12.75" hidden="false" customHeight="false" outlineLevel="0" collapsed="false">
      <c r="A98" s="12" t="s">
        <v>108</v>
      </c>
      <c r="B98" s="12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4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9" t="n">
        <f aca="false">SUM(B98:V98)</f>
        <v>4</v>
      </c>
    </row>
    <row r="99" customFormat="false" ht="12.75" hidden="false" customHeight="false" outlineLevel="0" collapsed="false">
      <c r="A99" s="3" t="s">
        <v>29</v>
      </c>
      <c r="B99" s="3" t="n">
        <f aca="false">SUM(B91:B98)</f>
        <v>1</v>
      </c>
      <c r="C99" s="3" t="n">
        <f aca="false">SUM(C91:C98)</f>
        <v>0</v>
      </c>
      <c r="D99" s="3" t="n">
        <f aca="false">SUM(D91:D98)</f>
        <v>0</v>
      </c>
      <c r="E99" s="3" t="n">
        <f aca="false">SUM(E91:E98)</f>
        <v>0</v>
      </c>
      <c r="F99" s="3" t="n">
        <f aca="false">SUM(F91:F98)</f>
        <v>0</v>
      </c>
      <c r="G99" s="3" t="n">
        <f aca="false">SUM(G91:G98)</f>
        <v>0</v>
      </c>
      <c r="H99" s="3" t="n">
        <f aca="false">SUM(H91:H98)</f>
        <v>0</v>
      </c>
      <c r="I99" s="3" t="n">
        <f aca="false">SUM(I91:I98)</f>
        <v>0</v>
      </c>
      <c r="J99" s="3" t="n">
        <f aca="false">SUM(J91:J98)</f>
        <v>0</v>
      </c>
      <c r="K99" s="3" t="n">
        <f aca="false">SUM(K91:K98)</f>
        <v>26</v>
      </c>
      <c r="L99" s="3" t="n">
        <f aca="false">SUM(L91:L98)</f>
        <v>0</v>
      </c>
      <c r="M99" s="3" t="n">
        <f aca="false">SUM(M91:M98)</f>
        <v>18</v>
      </c>
      <c r="N99" s="3" t="n">
        <f aca="false">SUM(N91:N98)</f>
        <v>4</v>
      </c>
      <c r="O99" s="3" t="n">
        <f aca="false">SUM(O91:O98)</f>
        <v>69</v>
      </c>
      <c r="P99" s="3" t="n">
        <f aca="false">SUM(P91:P98)</f>
        <v>18</v>
      </c>
      <c r="Q99" s="3" t="n">
        <f aca="false">SUM(Q91:Q98)</f>
        <v>0</v>
      </c>
      <c r="R99" s="3" t="n">
        <f aca="false">SUM(R91:R98)</f>
        <v>0</v>
      </c>
      <c r="S99" s="3" t="n">
        <f aca="false">SUM(S91:S98)</f>
        <v>0</v>
      </c>
      <c r="T99" s="3" t="n">
        <f aca="false">SUM(T91:T98)</f>
        <v>0</v>
      </c>
      <c r="U99" s="3" t="n">
        <f aca="false">SUM(U91:U98)</f>
        <v>0</v>
      </c>
      <c r="V99" s="3" t="n">
        <f aca="false">SUM(V91:V98)</f>
        <v>26</v>
      </c>
      <c r="W99" s="3" t="n">
        <f aca="false">SUM(W91:W98)</f>
        <v>162</v>
      </c>
    </row>
    <row r="100" customFormat="false" ht="12.75" hidden="false" customHeight="false" outlineLevel="0" collapsed="false">
      <c r="X100" s="3"/>
      <c r="Y100" s="3"/>
      <c r="Z100" s="3"/>
      <c r="AA100" s="3"/>
      <c r="AB100" s="3"/>
      <c r="AC100" s="3"/>
    </row>
    <row r="101" customFormat="false" ht="12.75" hidden="false" customHeight="false" outlineLevel="0" collapsed="false">
      <c r="A101" s="13" t="s">
        <v>109</v>
      </c>
      <c r="X101" s="3"/>
      <c r="Y101" s="3"/>
      <c r="Z101" s="3"/>
      <c r="AA101" s="3"/>
      <c r="AB101" s="3"/>
      <c r="AC101" s="3"/>
    </row>
    <row r="102" customFormat="false" ht="12.75" hidden="false" customHeight="false" outlineLevel="0" collapsed="false">
      <c r="A102" s="12" t="s">
        <v>110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9" t="n">
        <f aca="false">SUM(B102:V102)</f>
        <v>3</v>
      </c>
      <c r="X102" s="3"/>
      <c r="Y102" s="3"/>
      <c r="Z102" s="3"/>
      <c r="AA102" s="3"/>
      <c r="AB102" s="3"/>
      <c r="AC102" s="3"/>
    </row>
    <row r="103" customFormat="false" ht="12.75" hidden="false" customHeight="false" outlineLevel="0" collapsed="false">
      <c r="X103" s="3"/>
      <c r="Y103" s="3"/>
      <c r="Z103" s="3"/>
      <c r="AA103" s="3"/>
      <c r="AB103" s="3"/>
      <c r="AC103" s="3"/>
    </row>
    <row r="104" customFormat="false" ht="12.75" hidden="false" customHeight="false" outlineLevel="0" collapsed="false">
      <c r="X104" s="3"/>
      <c r="Y104" s="3"/>
      <c r="Z104" s="3"/>
      <c r="AA104" s="3"/>
      <c r="AB104" s="3"/>
      <c r="AC104" s="3"/>
    </row>
    <row r="105" customFormat="false" ht="12.75" hidden="false" customHeight="false" outlineLevel="0" collapsed="false">
      <c r="A105" s="3" t="s">
        <v>111</v>
      </c>
      <c r="B105" s="3"/>
    </row>
    <row r="106" customFormat="false" ht="12.75" hidden="false" customHeight="false" outlineLevel="0" collapsed="false">
      <c r="A106" s="3" t="s">
        <v>112</v>
      </c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1" t="s">
        <v>113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9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9" t="n">
        <f aca="false">SUM(B108:V108)</f>
        <v>9</v>
      </c>
    </row>
    <row r="109" customFormat="false" ht="12.75" hidden="false" customHeight="false" outlineLevel="0" collapsed="false">
      <c r="A109" s="1" t="s">
        <v>114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21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9" t="n">
        <f aca="false">SUM(B109:V109)</f>
        <v>21</v>
      </c>
    </row>
    <row r="110" customFormat="false" ht="12.75" hidden="false" customHeight="false" outlineLevel="0" collapsed="false">
      <c r="A110" s="12" t="s">
        <v>115</v>
      </c>
      <c r="B110" s="12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7</v>
      </c>
      <c r="W110" s="9" t="n">
        <f aca="false">SUM(B110:V110)</f>
        <v>7</v>
      </c>
    </row>
    <row r="111" customFormat="false" ht="12.75" hidden="false" customHeight="false" outlineLevel="0" collapsed="false">
      <c r="A111" s="12" t="s">
        <v>116</v>
      </c>
      <c r="B111" s="12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11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9" t="n">
        <f aca="false">SUM(B111:V111)</f>
        <v>11</v>
      </c>
    </row>
    <row r="112" customFormat="false" ht="12.75" hidden="false" customHeight="false" outlineLevel="0" collapsed="false">
      <c r="A112" s="1" t="s">
        <v>117</v>
      </c>
      <c r="B112" s="12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11</v>
      </c>
      <c r="S112" s="1" t="n">
        <v>0</v>
      </c>
      <c r="T112" s="1" t="n">
        <v>0</v>
      </c>
      <c r="U112" s="1" t="n">
        <v>0</v>
      </c>
      <c r="V112" s="1" t="n">
        <v>0</v>
      </c>
      <c r="W112" s="9" t="n">
        <f aca="false">SUM(B112:V112)</f>
        <v>11</v>
      </c>
    </row>
    <row r="113" customFormat="false" ht="12.75" hidden="false" customHeight="false" outlineLevel="0" collapsed="false">
      <c r="A113" s="1" t="s">
        <v>118</v>
      </c>
      <c r="B113" s="12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58</v>
      </c>
      <c r="T113" s="1" t="n">
        <v>0</v>
      </c>
      <c r="U113" s="1" t="n">
        <v>0</v>
      </c>
      <c r="V113" s="1" t="n">
        <v>0</v>
      </c>
      <c r="W113" s="9" t="n">
        <f aca="false">SUM(B113:V113)</f>
        <v>58</v>
      </c>
    </row>
    <row r="114" s="14" customFormat="true" ht="12.75" hidden="false" customHeight="false" outlineLevel="0" collapsed="false">
      <c r="A114" s="14" t="s">
        <v>119</v>
      </c>
      <c r="B114" s="13" t="n">
        <f aca="false">SUM(B108:B113)</f>
        <v>0</v>
      </c>
      <c r="C114" s="13" t="n">
        <f aca="false">SUM(C108:C113)</f>
        <v>0</v>
      </c>
      <c r="D114" s="13" t="n">
        <f aca="false">SUM(D108:D113)</f>
        <v>0</v>
      </c>
      <c r="E114" s="13" t="n">
        <f aca="false">SUM(E108:E113)</f>
        <v>0</v>
      </c>
      <c r="F114" s="13" t="n">
        <f aca="false">SUM(F108:F113)</f>
        <v>0</v>
      </c>
      <c r="G114" s="13" t="n">
        <f aca="false">SUM(G108:G113)</f>
        <v>0</v>
      </c>
      <c r="H114" s="13" t="n">
        <f aca="false">SUM(H108:H113)</f>
        <v>0</v>
      </c>
      <c r="I114" s="13" t="n">
        <f aca="false">SUM(I108:I113)</f>
        <v>21</v>
      </c>
      <c r="J114" s="13" t="n">
        <f aca="false">SUM(J108:J113)</f>
        <v>0</v>
      </c>
      <c r="K114" s="13" t="n">
        <f aca="false">SUM(K108:K113)</f>
        <v>20</v>
      </c>
      <c r="L114" s="13" t="n">
        <f aca="false">SUM(L108:L113)</f>
        <v>0</v>
      </c>
      <c r="M114" s="13" t="n">
        <f aca="false">SUM(M108:M113)</f>
        <v>0</v>
      </c>
      <c r="N114" s="13" t="n">
        <f aca="false">SUM(N108:N113)</f>
        <v>0</v>
      </c>
      <c r="O114" s="13" t="n">
        <f aca="false">SUM(O108:O113)</f>
        <v>0</v>
      </c>
      <c r="P114" s="13" t="n">
        <f aca="false">SUM(P108:P113)</f>
        <v>0</v>
      </c>
      <c r="Q114" s="13" t="n">
        <f aca="false">SUM(Q108:Q113)</f>
        <v>0</v>
      </c>
      <c r="R114" s="13" t="n">
        <f aca="false">SUM(R108:R113)</f>
        <v>11</v>
      </c>
      <c r="S114" s="13" t="n">
        <f aca="false">SUM(S108:S113)</f>
        <v>58</v>
      </c>
      <c r="T114" s="13" t="n">
        <f aca="false">SUM(T108:T113)</f>
        <v>0</v>
      </c>
      <c r="U114" s="13" t="n">
        <f aca="false">SUM(U108:U113)</f>
        <v>0</v>
      </c>
      <c r="V114" s="13" t="n">
        <f aca="false">SUM(V108:V113)</f>
        <v>7</v>
      </c>
      <c r="W114" s="13" t="n">
        <f aca="false">SUM(W108:W113)</f>
        <v>117</v>
      </c>
    </row>
    <row r="115" s="14" customFormat="true" ht="12.75" hidden="false" customHeight="false" outlineLevel="0" collapsed="false"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0" customFormat="true" ht="12.75" hidden="false" customHeight="false" outlineLevel="0" collapsed="false">
      <c r="A116" s="13" t="s">
        <v>120</v>
      </c>
      <c r="B116" s="13"/>
    </row>
    <row r="117" customFormat="false" ht="12.75" hidden="false" customHeight="false" outlineLevel="0" collapsed="false">
      <c r="A117" s="1" t="s">
        <v>121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19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9" t="n">
        <f aca="false">SUM(B117:V117)</f>
        <v>19</v>
      </c>
    </row>
    <row r="118" customFormat="false" ht="12.75" hidden="false" customHeight="false" outlineLevel="0" collapsed="false">
      <c r="A118" s="1" t="s">
        <v>122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9" t="n">
        <f aca="false">SUM(B118:V118)</f>
        <v>0</v>
      </c>
    </row>
    <row r="119" customFormat="false" ht="12.75" hidden="false" customHeight="false" outlineLevel="0" collapsed="false">
      <c r="A119" s="1" t="s">
        <v>123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23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9" t="n">
        <f aca="false">SUM(B119:V119)</f>
        <v>23</v>
      </c>
    </row>
    <row r="120" customFormat="false" ht="12.75" hidden="false" customHeight="false" outlineLevel="0" collapsed="false">
      <c r="A120" s="1" t="s">
        <v>124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33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9" t="n">
        <f aca="false">SUM(B120:V120)</f>
        <v>33</v>
      </c>
    </row>
    <row r="121" s="14" customFormat="true" ht="12.75" hidden="false" customHeight="false" outlineLevel="0" collapsed="false">
      <c r="A121" s="14" t="s">
        <v>119</v>
      </c>
      <c r="B121" s="13" t="n">
        <f aca="false">SUM(B117:B120)</f>
        <v>0</v>
      </c>
      <c r="C121" s="13" t="n">
        <f aca="false">SUM(C117:C120)</f>
        <v>0</v>
      </c>
      <c r="D121" s="13" t="n">
        <f aca="false">SUM(D117:D120)</f>
        <v>0</v>
      </c>
      <c r="E121" s="13" t="n">
        <f aca="false">SUM(E117:E120)</f>
        <v>0</v>
      </c>
      <c r="F121" s="13" t="n">
        <f aca="false">SUM(F117:F120)</f>
        <v>0</v>
      </c>
      <c r="G121" s="13" t="n">
        <f aca="false">SUM(G117:G120)</f>
        <v>0</v>
      </c>
      <c r="H121" s="13" t="n">
        <f aca="false">SUM(H117:H120)</f>
        <v>0</v>
      </c>
      <c r="I121" s="13" t="n">
        <f aca="false">SUM(I117:I120)</f>
        <v>0</v>
      </c>
      <c r="J121" s="13" t="n">
        <f aca="false">SUM(J117:J120)</f>
        <v>0</v>
      </c>
      <c r="K121" s="13" t="n">
        <f aca="false">SUM(K117:K120)</f>
        <v>0</v>
      </c>
      <c r="L121" s="13" t="n">
        <f aca="false">SUM(L117:L120)</f>
        <v>0</v>
      </c>
      <c r="M121" s="13" t="n">
        <f aca="false">SUM(M117:M120)</f>
        <v>0</v>
      </c>
      <c r="N121" s="13" t="n">
        <f aca="false">SUM(N117:N120)</f>
        <v>0</v>
      </c>
      <c r="O121" s="13" t="n">
        <f aca="false">SUM(O117:O120)</f>
        <v>0</v>
      </c>
      <c r="P121" s="13" t="n">
        <f aca="false">SUM(P117:P120)</f>
        <v>0</v>
      </c>
      <c r="Q121" s="13" t="n">
        <f aca="false">SUM(Q117:Q120)</f>
        <v>75</v>
      </c>
      <c r="R121" s="13" t="n">
        <f aca="false">SUM(R117:R120)</f>
        <v>0</v>
      </c>
      <c r="S121" s="13" t="n">
        <f aca="false">SUM(S117:S120)</f>
        <v>0</v>
      </c>
      <c r="T121" s="13" t="n">
        <f aca="false">SUM(T117:T120)</f>
        <v>0</v>
      </c>
      <c r="U121" s="13" t="n">
        <f aca="false">SUM(U117:U120)</f>
        <v>0</v>
      </c>
      <c r="V121" s="13" t="n">
        <f aca="false">SUM(V117:V120)</f>
        <v>0</v>
      </c>
      <c r="W121" s="13" t="n">
        <f aca="false">SUM(W117:W120)</f>
        <v>75</v>
      </c>
    </row>
    <row r="122" customFormat="false" ht="12.75" hidden="false" customHeight="false" outlineLevel="0" collapsed="false">
      <c r="A122" s="3" t="s">
        <v>29</v>
      </c>
      <c r="B122" s="3" t="n">
        <f aca="false">+B121+B114</f>
        <v>0</v>
      </c>
      <c r="C122" s="3" t="n">
        <f aca="false">+C121+C114</f>
        <v>0</v>
      </c>
      <c r="D122" s="3" t="n">
        <f aca="false">+D121+D114</f>
        <v>0</v>
      </c>
      <c r="E122" s="3" t="n">
        <f aca="false">+E121+E114</f>
        <v>0</v>
      </c>
      <c r="F122" s="3" t="n">
        <f aca="false">+F121+F114</f>
        <v>0</v>
      </c>
      <c r="G122" s="3" t="n">
        <f aca="false">+G121+G114</f>
        <v>0</v>
      </c>
      <c r="H122" s="3" t="n">
        <f aca="false">+H121+H114</f>
        <v>0</v>
      </c>
      <c r="I122" s="3" t="n">
        <f aca="false">+I121+I114</f>
        <v>21</v>
      </c>
      <c r="J122" s="3" t="n">
        <f aca="false">+J121+J114</f>
        <v>0</v>
      </c>
      <c r="K122" s="3" t="n">
        <f aca="false">+K121+K114</f>
        <v>20</v>
      </c>
      <c r="L122" s="3" t="n">
        <f aca="false">+L121+L114</f>
        <v>0</v>
      </c>
      <c r="M122" s="3" t="n">
        <f aca="false">+M121+M114</f>
        <v>0</v>
      </c>
      <c r="N122" s="3" t="n">
        <f aca="false">+N121+N114</f>
        <v>0</v>
      </c>
      <c r="O122" s="3" t="n">
        <f aca="false">+O121+O114</f>
        <v>0</v>
      </c>
      <c r="P122" s="3" t="n">
        <f aca="false">+P121+P114</f>
        <v>0</v>
      </c>
      <c r="Q122" s="3" t="n">
        <f aca="false">+Q121+Q114</f>
        <v>75</v>
      </c>
      <c r="R122" s="3" t="n">
        <f aca="false">+R121+R114</f>
        <v>11</v>
      </c>
      <c r="S122" s="3" t="n">
        <f aca="false">+S121+S114</f>
        <v>58</v>
      </c>
      <c r="T122" s="3" t="n">
        <f aca="false">+T121+T114</f>
        <v>0</v>
      </c>
      <c r="U122" s="3" t="n">
        <f aca="false">+U121+U114</f>
        <v>0</v>
      </c>
      <c r="V122" s="3" t="n">
        <f aca="false">+V121+V114</f>
        <v>7</v>
      </c>
      <c r="W122" s="3" t="n">
        <f aca="false">+W121+W114</f>
        <v>192</v>
      </c>
    </row>
    <row r="125" customFormat="false" ht="12.75" hidden="false" customHeight="false" outlineLevel="0" collapsed="false">
      <c r="A125" s="3" t="s">
        <v>125</v>
      </c>
      <c r="B125" s="13" t="n">
        <f aca="false">+B122+B99+B88+B61+B53+B43+B10+B102</f>
        <v>1</v>
      </c>
      <c r="C125" s="13" t="n">
        <f aca="false">+C122+C99+C88+C61+C53+C43+C10+C102</f>
        <v>148</v>
      </c>
      <c r="D125" s="13" t="n">
        <f aca="false">+D122+D99+D88+D61+D53+D43+D10+D102</f>
        <v>55</v>
      </c>
      <c r="E125" s="13" t="n">
        <f aca="false">+E122+E99+E88+E61+E53+E43+E10+E102</f>
        <v>20</v>
      </c>
      <c r="F125" s="13" t="n">
        <f aca="false">+F122+F99+F88+F61+F53+F43+F10+F102</f>
        <v>199</v>
      </c>
      <c r="G125" s="13" t="n">
        <f aca="false">+G122+G99+G88+G61+G53+G43+G10+G102</f>
        <v>159</v>
      </c>
      <c r="H125" s="13" t="n">
        <f aca="false">+H122+H99+H88+H61+H53+H43+H10+H102</f>
        <v>147</v>
      </c>
      <c r="I125" s="13" t="n">
        <f aca="false">+I122+I99+I88+I61+I53+I43+I10+I102</f>
        <v>21</v>
      </c>
      <c r="J125" s="13" t="n">
        <f aca="false">+J122+J99+J88+J61+J53+J43+J10+J102</f>
        <v>23</v>
      </c>
      <c r="K125" s="13" t="n">
        <f aca="false">+K122+K99+K88+K61+K53+K43+K10+K102</f>
        <v>360</v>
      </c>
      <c r="L125" s="13" t="n">
        <f aca="false">+L122+L99+L88+L61+L53+L43+L10+L102</f>
        <v>12</v>
      </c>
      <c r="M125" s="13" t="n">
        <f aca="false">+M122+M99+M88+M61+M53+M43+M10+M102</f>
        <v>18</v>
      </c>
      <c r="N125" s="13" t="n">
        <f aca="false">+N122+N99+N88+N61+N53+N43+N10+N102</f>
        <v>4</v>
      </c>
      <c r="O125" s="13" t="n">
        <f aca="false">+O122+O99+O88+O61+O53+O43+O10+O102</f>
        <v>69</v>
      </c>
      <c r="P125" s="13" t="n">
        <f aca="false">+P122+P99+P88+P61+P53+P43+P10+P102</f>
        <v>18</v>
      </c>
      <c r="Q125" s="13" t="n">
        <f aca="false">+Q122+Q99+Q88+Q61+Q53+Q43+Q10+Q102</f>
        <v>75</v>
      </c>
      <c r="R125" s="13" t="n">
        <f aca="false">+R122+R99+R88+R61+R53+R43+R10+R102</f>
        <v>11</v>
      </c>
      <c r="S125" s="13" t="n">
        <f aca="false">+S122+S99+S88+S61+S53+S43+S10+S102</f>
        <v>58</v>
      </c>
      <c r="T125" s="13" t="n">
        <f aca="false">+T122+T99+T88+T61+T53+T43+T10+T102</f>
        <v>15</v>
      </c>
      <c r="U125" s="13" t="n">
        <f aca="false">+U122+U99+U88+U61+U53+U43+U10+U102</f>
        <v>15</v>
      </c>
      <c r="V125" s="13" t="n">
        <f aca="false">+V122+V99+V88+V61+V53+V43+V10+V102</f>
        <v>108</v>
      </c>
      <c r="W125" s="13" t="n">
        <f aca="false">+W122+W99+W88+W61+W53+W43+W10+W102</f>
        <v>1536</v>
      </c>
    </row>
    <row r="127" customFormat="false" ht="12.75" hidden="false" customHeight="false" outlineLevel="0" collapsed="false">
      <c r="A127" s="1" t="s">
        <v>126</v>
      </c>
    </row>
    <row r="128" customFormat="false" ht="12.75" hidden="false" customHeight="false" outlineLevel="0" collapsed="false">
      <c r="U128" s="3" t="s">
        <v>127</v>
      </c>
    </row>
    <row r="135" customFormat="false" ht="12.75" hidden="false" customHeight="false" outlineLevel="0" collapsed="false">
      <c r="S135" s="3"/>
      <c r="T135" s="3"/>
      <c r="U135" s="3"/>
    </row>
    <row r="160" customFormat="false" ht="12.75" hidden="false" customHeight="false" outlineLevel="0" collapsed="false">
      <c r="H160" s="1" t="s">
        <v>128</v>
      </c>
    </row>
    <row r="162" customFormat="false" ht="12.75" hidden="false" customHeight="false" outlineLevel="0" collapsed="false">
      <c r="A162" s="1" t="s">
        <v>129</v>
      </c>
    </row>
  </sheetData>
  <mergeCells count="2">
    <mergeCell ref="A1:W1"/>
    <mergeCell ref="A2:W2"/>
  </mergeCells>
  <printOptions headings="false" gridLines="false" gridLinesSet="true" horizontalCentered="true" verticalCentered="false"/>
  <pageMargins left="0.1" right="0.170138888888889" top="0.420138888888889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9:08Z</dcterms:created>
  <dc:creator>Gloria Gray</dc:creator>
  <dc:description/>
  <dc:language>en-US</dc:language>
  <cp:lastModifiedBy>test</cp:lastModifiedBy>
  <cp:lastPrinted>2014-07-23T21:12:46Z</cp:lastPrinted>
  <dcterms:modified xsi:type="dcterms:W3CDTF">2014-07-23T21:12:58Z</dcterms:modified>
  <cp:revision>0</cp:revision>
  <dc:subject/>
  <dc:title/>
</cp:coreProperties>
</file>