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A" sheetId="1" state="visible" r:id="rId2"/>
  </sheets>
  <definedNames>
    <definedName function="false" hidden="false" localSheetId="0" name="_xlnm.Print_Area" vbProcedure="false">A!$A$8:$AD$254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GRADUATE DEGREES AWARDED AT UNC CHARLOTTE</t>
  </si>
  <si>
    <t xml:space="preserve">BY MAJOR, OPTION, DEGREE, AND RACE FOR EACH COLLEGE, 2013-2014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&amp; ARCHITECTURE</t>
  </si>
  <si>
    <t xml:space="preserve">   ARCHITECTURE</t>
  </si>
  <si>
    <t xml:space="preserve">           MARCH...................</t>
  </si>
  <si>
    <t xml:space="preserve">   ART ADMINISTRATION</t>
  </si>
  <si>
    <t xml:space="preserve">           MA.......................</t>
  </si>
  <si>
    <t xml:space="preserve">   URBAN DESIGN</t>
  </si>
  <si>
    <t xml:space="preserve">           MUD………………..</t>
  </si>
  <si>
    <t xml:space="preserve">        COLLEGE TOTAL   </t>
  </si>
  <si>
    <t xml:space="preserve">COLLEGE OF LIBERAL ARTS &amp; SCIENCES</t>
  </si>
  <si>
    <t xml:space="preserve">   ANTHROPOLOGY</t>
  </si>
  <si>
    <t xml:space="preserve">   APPLIED MATHEMATICS</t>
  </si>
  <si>
    <t xml:space="preserve">           PHD.....................</t>
  </si>
  <si>
    <t xml:space="preserve">   APPLIED PHYSICS</t>
  </si>
  <si>
    <t xml:space="preserve">           MS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     Subtotal Geography</t>
  </si>
  <si>
    <t xml:space="preserve">   GERONTOLOGY</t>
  </si>
  <si>
    <t xml:space="preserve">   HEALTH PSYCHOLOGY</t>
  </si>
  <si>
    <t xml:space="preserve">           PHD.......................</t>
  </si>
  <si>
    <t xml:space="preserve">   HISTORY</t>
  </si>
  <si>
    <t xml:space="preserve">   LATIN-AMERICAN STUDIES</t>
  </si>
  <si>
    <t xml:space="preserve">   LIBERAL STUDIES</t>
  </si>
  <si>
    <t xml:space="preserve">   MATHEMATICS </t>
  </si>
  <si>
    <t xml:space="preserve">   MATHEMATICS EDUCATION</t>
  </si>
  <si>
    <t xml:space="preserve">   NANOSCALE SCIENCE</t>
  </si>
  <si>
    <t xml:space="preserve">   OPTICAL SCIENCE &amp; ENGINEERING</t>
  </si>
  <si>
    <t xml:space="preserve">        Subtotal Optical Sci &amp; Egr</t>
  </si>
  <si>
    <t xml:space="preserve">   ORGANIZATIONAL SCIENCE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SPORTS MARKETING &amp; MGMT</t>
  </si>
  <si>
    <t xml:space="preserve">           MBA......................</t>
  </si>
  <si>
    <t xml:space="preserve">   REAL ESTATE FINANCE &amp; DEV</t>
  </si>
  <si>
    <t xml:space="preserve">        COLLEGE TOTAL</t>
  </si>
  <si>
    <t xml:space="preserve">COLLEGE OF COMPUTING &amp; INFORMATICS</t>
  </si>
  <si>
    <t xml:space="preserve">     BIOINFORMATICS</t>
  </si>
  <si>
    <t xml:space="preserve">        Subtotal Bioinformatics</t>
  </si>
  <si>
    <t xml:space="preserve">      COMPUTER &amp; INFORMATION SYSTEM</t>
  </si>
  <si>
    <t xml:space="preserve">      COMPUTER SCIENCE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ART EDUCATION</t>
  </si>
  <si>
    <t xml:space="preserve">           MAT.....................</t>
  </si>
  <si>
    <t xml:space="preserve">   CHILD &amp; FAMILY STUDIES</t>
  </si>
  <si>
    <t xml:space="preserve">           MED.....................</t>
  </si>
  <si>
    <t xml:space="preserve">   COUNSELING</t>
  </si>
  <si>
    <t xml:space="preserve">   COUNSELING - ADDICTION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DANCE EDUCATION</t>
  </si>
  <si>
    <t xml:space="preserve">   EARLY CHILDHOOD (B-K)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Subtotal</t>
  </si>
  <si>
    <t xml:space="preserve">   FOREIGN LANGUAGE</t>
  </si>
  <si>
    <t xml:space="preserve">   INSTRUCTIONAL SYSTEMS TECH</t>
  </si>
  <si>
    <t xml:space="preserve">   MIDDLE GRADES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CONSTRUCTION - FACILITIES MGMT</t>
  </si>
  <si>
    <t xml:space="preserve">           MS......................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FIRE PROTECTION &amp; ADMIN</t>
  </si>
  <si>
    <t xml:space="preserve">           M…………………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UNDESIGNATED</t>
    </r>
  </si>
  <si>
    <t xml:space="preserve">GRADUATE SCHOOL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           MS........................</t>
  </si>
  <si>
    <t xml:space="preserve">COLLEGE OF HEALTH &amp; HUMAN SERVICES</t>
  </si>
  <si>
    <t xml:space="preserve">Health Administration</t>
  </si>
  <si>
    <t xml:space="preserve">   KINESIOLOGY</t>
  </si>
  <si>
    <t xml:space="preserve">   HEALTH ADMINISTRATION</t>
  </si>
  <si>
    <t xml:space="preserve">           MHAD......................</t>
  </si>
  <si>
    <t xml:space="preserve">   HEALTH SERVICES RESEARCH</t>
  </si>
  <si>
    <t xml:space="preserve">   PUBLIC HEALTH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DVANCED CLINICAL</t>
  </si>
  <si>
    <t xml:space="preserve">      ANESTHESIA</t>
  </si>
  <si>
    <t xml:space="preserve">      COMMUNITY HEALTH</t>
  </si>
  <si>
    <t xml:space="preserve">      FAMILY NURSE PRACTITIONER</t>
  </si>
  <si>
    <t xml:space="preserve">      MENTAL HEALTH</t>
  </si>
  <si>
    <t xml:space="preserve">       NURSING &amp; HEALTH ADMINISTRATION</t>
  </si>
  <si>
    <t xml:space="preserve">       NURSING SYSTEMS &amp; POPULATION</t>
  </si>
  <si>
    <t xml:space="preserve">        Subtotal Nursing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1" t="s">
        <v>21</v>
      </c>
    </row>
    <row r="10" customFormat="false" ht="12.75" hidden="false" customHeight="false" outlineLevel="0" collapsed="false">
      <c r="A10" s="1" t="s">
        <v>22</v>
      </c>
      <c r="B10" s="9" t="n">
        <v>0</v>
      </c>
      <c r="C10" s="9" t="n">
        <v>1</v>
      </c>
      <c r="D10" s="9"/>
      <c r="E10" s="9" t="n">
        <v>0</v>
      </c>
      <c r="F10" s="9" t="n">
        <v>0</v>
      </c>
      <c r="G10" s="9"/>
      <c r="H10" s="9" t="n">
        <v>0</v>
      </c>
      <c r="I10" s="9" t="n">
        <v>0</v>
      </c>
      <c r="J10" s="9"/>
      <c r="K10" s="9" t="n">
        <v>0</v>
      </c>
      <c r="L10" s="9" t="n">
        <v>0</v>
      </c>
      <c r="M10" s="9"/>
      <c r="N10" s="9" t="n">
        <v>1</v>
      </c>
      <c r="O10" s="9" t="n">
        <v>0</v>
      </c>
      <c r="P10" s="9"/>
      <c r="Q10" s="9" t="n">
        <v>9</v>
      </c>
      <c r="R10" s="9" t="n">
        <v>9</v>
      </c>
      <c r="S10" s="9"/>
      <c r="T10" s="10" t="n">
        <v>0</v>
      </c>
      <c r="U10" s="10" t="n">
        <v>0</v>
      </c>
      <c r="V10" s="9"/>
      <c r="W10" s="9" t="n">
        <v>0</v>
      </c>
      <c r="X10" s="9" t="n">
        <v>0</v>
      </c>
      <c r="Y10" s="9"/>
      <c r="Z10" s="10" t="n">
        <v>0</v>
      </c>
      <c r="AA10" s="10" t="n">
        <v>0</v>
      </c>
      <c r="AB10" s="9"/>
      <c r="AC10" s="11" t="n">
        <f aca="false">+Q10+N10+K10+H10+E10+B10+T10+W10+Z10</f>
        <v>10</v>
      </c>
      <c r="AD10" s="11" t="n">
        <f aca="false">+R10+O10+L10+I10+F10+C10+U10+X10+AA10</f>
        <v>10</v>
      </c>
    </row>
    <row r="11" customFormat="false" ht="12.75" hidden="false" customHeight="false" outlineLevel="0" collapsed="false">
      <c r="A11" s="12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1"/>
      <c r="AD11" s="11"/>
    </row>
    <row r="12" customFormat="false" ht="12.75" hidden="false" customHeight="false" outlineLevel="0" collapsed="false">
      <c r="A12" s="13" t="s">
        <v>24</v>
      </c>
      <c r="B12" s="9" t="n">
        <v>0</v>
      </c>
      <c r="C12" s="9" t="n">
        <v>0</v>
      </c>
      <c r="D12" s="9"/>
      <c r="E12" s="9" t="n">
        <v>0</v>
      </c>
      <c r="F12" s="9" t="n">
        <v>0</v>
      </c>
      <c r="G12" s="9"/>
      <c r="H12" s="9" t="n">
        <v>0</v>
      </c>
      <c r="I12" s="9" t="n">
        <v>0</v>
      </c>
      <c r="J12" s="9"/>
      <c r="K12" s="9" t="n">
        <v>0</v>
      </c>
      <c r="L12" s="9" t="n">
        <v>0</v>
      </c>
      <c r="M12" s="9"/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/>
      <c r="T12" s="10" t="n">
        <v>0</v>
      </c>
      <c r="U12" s="10" t="n">
        <v>0</v>
      </c>
      <c r="V12" s="9"/>
      <c r="W12" s="9" t="n">
        <v>0</v>
      </c>
      <c r="X12" s="9" t="n">
        <v>0</v>
      </c>
      <c r="Y12" s="9"/>
      <c r="Z12" s="10" t="n">
        <v>0</v>
      </c>
      <c r="AA12" s="10" t="n">
        <v>0</v>
      </c>
      <c r="AB12" s="9"/>
      <c r="AC12" s="11" t="n">
        <f aca="false">+Q12+N12+K12+H12+E12+B12+T12+W12+Z12</f>
        <v>0</v>
      </c>
      <c r="AD12" s="11" t="n">
        <f aca="false">+R12+O12+L12+I12+F12+C12+U12+X12+AA12</f>
        <v>0</v>
      </c>
    </row>
    <row r="13" customFormat="false" ht="12.75" hidden="false" customHeight="false" outlineLevel="0" collapsed="false">
      <c r="A13" s="13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1"/>
      <c r="AD13" s="11"/>
    </row>
    <row r="14" customFormat="false" ht="12.75" hidden="false" customHeight="false" outlineLevel="0" collapsed="false">
      <c r="A14" s="13" t="s">
        <v>26</v>
      </c>
      <c r="B14" s="9" t="n">
        <v>1</v>
      </c>
      <c r="C14" s="9" t="n">
        <v>2</v>
      </c>
      <c r="D14" s="9"/>
      <c r="E14" s="9" t="n">
        <v>0</v>
      </c>
      <c r="F14" s="9" t="n">
        <v>0</v>
      </c>
      <c r="G14" s="9"/>
      <c r="H14" s="9" t="n">
        <v>0</v>
      </c>
      <c r="I14" s="9" t="n">
        <v>0</v>
      </c>
      <c r="J14" s="9"/>
      <c r="K14" s="9" t="n">
        <v>0</v>
      </c>
      <c r="L14" s="9" t="n">
        <v>1</v>
      </c>
      <c r="M14" s="9"/>
      <c r="N14" s="9" t="n">
        <v>0</v>
      </c>
      <c r="O14" s="9" t="n">
        <v>0</v>
      </c>
      <c r="P14" s="9"/>
      <c r="Q14" s="9" t="n">
        <v>9</v>
      </c>
      <c r="R14" s="9" t="n">
        <v>2</v>
      </c>
      <c r="S14" s="9"/>
      <c r="T14" s="10" t="n">
        <v>0</v>
      </c>
      <c r="U14" s="10" t="n">
        <v>0</v>
      </c>
      <c r="V14" s="9"/>
      <c r="W14" s="9" t="n">
        <v>0</v>
      </c>
      <c r="X14" s="9" t="n">
        <v>0</v>
      </c>
      <c r="Y14" s="9"/>
      <c r="Z14" s="10" t="n">
        <v>0</v>
      </c>
      <c r="AA14" s="10" t="n">
        <v>0</v>
      </c>
      <c r="AB14" s="9"/>
      <c r="AC14" s="11" t="n">
        <f aca="false">+Q14+N14+K14+H14+E14+B14+T14+W14+Z14</f>
        <v>10</v>
      </c>
      <c r="AD14" s="11" t="n">
        <f aca="false">+R14+O14+L14+I14+F14+C14+U14+X14+AA14</f>
        <v>5</v>
      </c>
    </row>
    <row r="15" customFormat="false" ht="12.75" hidden="false" customHeight="fals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1"/>
      <c r="AD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1"/>
      <c r="AD16" s="11"/>
    </row>
    <row r="17" customFormat="false" ht="12.75" hidden="false" customHeight="false" outlineLevel="0" collapsed="false">
      <c r="A17" s="4" t="s">
        <v>27</v>
      </c>
      <c r="B17" s="6" t="n">
        <f aca="false">SUM(B10:B14)</f>
        <v>1</v>
      </c>
      <c r="C17" s="6" t="n">
        <f aca="false">SUM(C10:C14)</f>
        <v>3</v>
      </c>
      <c r="D17" s="6"/>
      <c r="E17" s="6" t="n">
        <f aca="false">SUM(E10:E14)</f>
        <v>0</v>
      </c>
      <c r="F17" s="6" t="n">
        <f aca="false">SUM(F10:F14)</f>
        <v>0</v>
      </c>
      <c r="G17" s="6"/>
      <c r="H17" s="6" t="n">
        <f aca="false">SUM(H10:H14)</f>
        <v>0</v>
      </c>
      <c r="I17" s="6" t="n">
        <f aca="false">SUM(I10:I14)</f>
        <v>0</v>
      </c>
      <c r="J17" s="6"/>
      <c r="K17" s="6" t="n">
        <f aca="false">SUM(K10:K14)</f>
        <v>0</v>
      </c>
      <c r="L17" s="6" t="n">
        <f aca="false">SUM(L10:L14)</f>
        <v>1</v>
      </c>
      <c r="M17" s="6"/>
      <c r="N17" s="6" t="n">
        <f aca="false">SUM(N10:N14)</f>
        <v>1</v>
      </c>
      <c r="O17" s="6" t="n">
        <f aca="false">SUM(O10:O14)</f>
        <v>0</v>
      </c>
      <c r="P17" s="6"/>
      <c r="Q17" s="6" t="n">
        <f aca="false">SUM(Q10:Q14)</f>
        <v>18</v>
      </c>
      <c r="R17" s="6" t="n">
        <f aca="false">SUM(R10:R14)</f>
        <v>11</v>
      </c>
      <c r="S17" s="6"/>
      <c r="T17" s="6" t="n">
        <f aca="false">SUM(T10:T14)</f>
        <v>0</v>
      </c>
      <c r="U17" s="6" t="n">
        <f aca="false">SUM(U10:U14)</f>
        <v>0</v>
      </c>
      <c r="V17" s="6"/>
      <c r="W17" s="6" t="n">
        <f aca="false">SUM(W10:W14)</f>
        <v>0</v>
      </c>
      <c r="X17" s="6" t="n">
        <f aca="false">SUM(X10:X14)</f>
        <v>0</v>
      </c>
      <c r="Y17" s="6"/>
      <c r="Z17" s="6" t="n">
        <f aca="false">SUM(Z10:Z14)</f>
        <v>0</v>
      </c>
      <c r="AA17" s="6" t="n">
        <f aca="false">SUM(AA10:AA14)</f>
        <v>0</v>
      </c>
      <c r="AB17" s="6"/>
      <c r="AC17" s="6" t="n">
        <f aca="false">SUM(AC10:AC14)</f>
        <v>20</v>
      </c>
      <c r="AD17" s="6" t="n">
        <f aca="false">SUM(AD10:AD14)</f>
        <v>15</v>
      </c>
    </row>
    <row r="18" customFormat="false" ht="12.7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1"/>
      <c r="AD18" s="11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1"/>
      <c r="AD19" s="11"/>
    </row>
    <row r="20" s="13" customFormat="true" ht="12.75" hidden="false" customHeight="false" outlineLevel="0" collapsed="false">
      <c r="A20" s="4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1"/>
      <c r="AD20" s="11"/>
    </row>
    <row r="21" customFormat="false" ht="12.75" hidden="false" customHeight="false" outlineLevel="0" collapsed="false">
      <c r="A21" s="13" t="s">
        <v>29</v>
      </c>
    </row>
    <row r="22" customFormat="false" ht="12.75" hidden="false" customHeight="false" outlineLevel="0" collapsed="false">
      <c r="A22" s="13" t="s">
        <v>24</v>
      </c>
      <c r="B22" s="1" t="n">
        <v>0</v>
      </c>
      <c r="C22" s="1" t="n">
        <v>0</v>
      </c>
      <c r="E22" s="1" t="n">
        <v>0</v>
      </c>
      <c r="F22" s="1" t="n">
        <v>0</v>
      </c>
      <c r="H22" s="1" t="n">
        <v>0</v>
      </c>
      <c r="I22" s="1" t="n">
        <v>0</v>
      </c>
      <c r="K22" s="1" t="n">
        <v>0</v>
      </c>
      <c r="L22" s="1" t="n">
        <v>0</v>
      </c>
      <c r="N22" s="1" t="n">
        <v>0</v>
      </c>
      <c r="O22" s="1" t="n">
        <v>0</v>
      </c>
      <c r="Q22" s="1" t="n">
        <v>2</v>
      </c>
      <c r="R22" s="1" t="n">
        <v>1</v>
      </c>
      <c r="T22" s="10" t="n">
        <v>0</v>
      </c>
      <c r="U22" s="10" t="n">
        <v>0</v>
      </c>
      <c r="W22" s="1" t="n">
        <v>0</v>
      </c>
      <c r="X22" s="1" t="n">
        <v>0</v>
      </c>
      <c r="Z22" s="1" t="n">
        <v>0</v>
      </c>
      <c r="AA22" s="1" t="n">
        <v>0</v>
      </c>
      <c r="AC22" s="11" t="n">
        <f aca="false">+Q22+N22+K22+H22+E22+B22+T22+W22+Z22</f>
        <v>2</v>
      </c>
      <c r="AD22" s="11" t="n">
        <f aca="false">+R22+O22+L22+I22+F22+C22+U22+X22+AA22</f>
        <v>1</v>
      </c>
    </row>
    <row r="23" s="13" customFormat="true" ht="12.75" hidden="false" customHeight="false" outlineLevel="0" collapsed="false">
      <c r="A23" s="13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1"/>
      <c r="AD23" s="11"/>
    </row>
    <row r="24" s="13" customFormat="true" ht="12.75" hidden="false" customHeight="false" outlineLevel="0" collapsed="false">
      <c r="A24" s="13" t="s">
        <v>31</v>
      </c>
      <c r="B24" s="10" t="n">
        <v>2</v>
      </c>
      <c r="C24" s="10" t="n">
        <v>2</v>
      </c>
      <c r="D24" s="10"/>
      <c r="E24" s="10" t="n">
        <v>0</v>
      </c>
      <c r="F24" s="10" t="n">
        <v>0</v>
      </c>
      <c r="G24" s="10"/>
      <c r="H24" s="9" t="n">
        <v>0</v>
      </c>
      <c r="I24" s="9" t="n">
        <v>0</v>
      </c>
      <c r="J24" s="9"/>
      <c r="K24" s="9" t="n">
        <v>0</v>
      </c>
      <c r="L24" s="9" t="n">
        <v>0</v>
      </c>
      <c r="M24" s="10"/>
      <c r="N24" s="10" t="n">
        <v>0</v>
      </c>
      <c r="O24" s="10" t="n">
        <v>0</v>
      </c>
      <c r="P24" s="10"/>
      <c r="Q24" s="10" t="n">
        <v>1</v>
      </c>
      <c r="R24" s="10" t="n">
        <v>0</v>
      </c>
      <c r="S24" s="10"/>
      <c r="T24" s="10" t="n">
        <v>0</v>
      </c>
      <c r="U24" s="10" t="n">
        <v>0</v>
      </c>
      <c r="V24" s="10"/>
      <c r="W24" s="10" t="n">
        <v>0</v>
      </c>
      <c r="X24" s="10" t="n">
        <v>0</v>
      </c>
      <c r="Y24" s="10"/>
      <c r="Z24" s="10" t="n">
        <v>0</v>
      </c>
      <c r="AA24" s="10" t="n">
        <v>0</v>
      </c>
      <c r="AB24" s="10"/>
      <c r="AC24" s="11" t="n">
        <f aca="false">+Q24+N24+K24+H24+E24+B24+T24+W24+Z24</f>
        <v>3</v>
      </c>
      <c r="AD24" s="11" t="n">
        <f aca="false">+R24+O24+L24+I24+F24+C24+U24+X24+AA24</f>
        <v>2</v>
      </c>
    </row>
    <row r="25" s="13" customFormat="true" ht="12.75" hidden="false" customHeight="false" outlineLevel="0" collapsed="false">
      <c r="A25" s="13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1"/>
      <c r="AD25" s="11"/>
    </row>
    <row r="26" s="13" customFormat="true" ht="12.75" hidden="false" customHeight="false" outlineLevel="0" collapsed="false">
      <c r="A26" s="13" t="s">
        <v>33</v>
      </c>
      <c r="B26" s="10" t="n">
        <v>1</v>
      </c>
      <c r="C26" s="10" t="n">
        <v>0</v>
      </c>
      <c r="D26" s="10"/>
      <c r="E26" s="10" t="n">
        <v>1</v>
      </c>
      <c r="F26" s="10" t="n">
        <v>0</v>
      </c>
      <c r="G26" s="10"/>
      <c r="H26" s="9" t="n">
        <v>0</v>
      </c>
      <c r="I26" s="9" t="n">
        <v>0</v>
      </c>
      <c r="J26" s="9"/>
      <c r="K26" s="9" t="n">
        <v>0</v>
      </c>
      <c r="L26" s="9" t="n">
        <v>0</v>
      </c>
      <c r="M26" s="10"/>
      <c r="N26" s="10" t="n">
        <v>0</v>
      </c>
      <c r="O26" s="10" t="n">
        <v>0</v>
      </c>
      <c r="P26" s="10"/>
      <c r="Q26" s="10" t="n">
        <v>1</v>
      </c>
      <c r="R26" s="10" t="n">
        <v>1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0"/>
      <c r="AC26" s="11" t="n">
        <f aca="false">+Q26+N26+K26+H26+E26+B26+T26+W26+Z26</f>
        <v>3</v>
      </c>
      <c r="AD26" s="11" t="n">
        <f aca="false">+R26+O26+L26+I26+F26+C26+U26+X26+AA26</f>
        <v>1</v>
      </c>
    </row>
    <row r="27" s="13" customFormat="true" ht="12.75" hidden="false" customHeight="false" outlineLevel="0" collapsed="false">
      <c r="A27" s="13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/>
    </row>
    <row r="28" s="13" customFormat="true" ht="12.75" hidden="false" customHeight="false" outlineLevel="0" collapsed="false">
      <c r="A28" s="13" t="s">
        <v>24</v>
      </c>
      <c r="B28" s="10" t="n">
        <v>0</v>
      </c>
      <c r="C28" s="10" t="n">
        <v>0</v>
      </c>
      <c r="D28" s="10"/>
      <c r="E28" s="10" t="n">
        <v>0</v>
      </c>
      <c r="F28" s="10" t="n">
        <v>0</v>
      </c>
      <c r="G28" s="10"/>
      <c r="H28" s="9" t="n">
        <v>0</v>
      </c>
      <c r="I28" s="9" t="n">
        <v>0</v>
      </c>
      <c r="J28" s="9"/>
      <c r="K28" s="9" t="n">
        <v>0</v>
      </c>
      <c r="L28" s="9" t="n">
        <v>0</v>
      </c>
      <c r="M28" s="10"/>
      <c r="N28" s="10" t="n">
        <v>0</v>
      </c>
      <c r="O28" s="10" t="n">
        <v>0</v>
      </c>
      <c r="P28" s="10"/>
      <c r="Q28" s="10" t="n">
        <v>0</v>
      </c>
      <c r="R28" s="10" t="n">
        <v>0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0</v>
      </c>
      <c r="Y28" s="10"/>
      <c r="Z28" s="10" t="n">
        <v>0</v>
      </c>
      <c r="AA28" s="10" t="n">
        <v>0</v>
      </c>
      <c r="AB28" s="10"/>
      <c r="AC28" s="11" t="n">
        <f aca="false">+Q28+N28+K28+H28+E28+B28+T28+W28+Z28</f>
        <v>0</v>
      </c>
      <c r="AD28" s="11" t="n">
        <f aca="false">+R28+O28+L28+I28+F28+C28+U28+X28+AA28</f>
        <v>0</v>
      </c>
    </row>
    <row r="29" s="13" customFormat="true" ht="12.75" hidden="false" customHeight="false" outlineLevel="0" collapsed="false">
      <c r="A29" s="13" t="s">
        <v>33</v>
      </c>
      <c r="B29" s="10" t="n">
        <v>0</v>
      </c>
      <c r="C29" s="10" t="n">
        <v>0</v>
      </c>
      <c r="D29" s="10"/>
      <c r="E29" s="10" t="n">
        <v>0</v>
      </c>
      <c r="F29" s="10" t="n">
        <v>0</v>
      </c>
      <c r="G29" s="10"/>
      <c r="H29" s="9" t="n">
        <v>0</v>
      </c>
      <c r="I29" s="9" t="n">
        <v>0</v>
      </c>
      <c r="J29" s="9"/>
      <c r="K29" s="9" t="n">
        <v>0</v>
      </c>
      <c r="L29" s="9" t="n">
        <v>0</v>
      </c>
      <c r="M29" s="10"/>
      <c r="N29" s="10" t="n">
        <v>0</v>
      </c>
      <c r="O29" s="10" t="n">
        <v>0</v>
      </c>
      <c r="P29" s="10"/>
      <c r="Q29" s="10" t="n">
        <v>7</v>
      </c>
      <c r="R29" s="10" t="n">
        <v>4</v>
      </c>
      <c r="S29" s="10"/>
      <c r="T29" s="10" t="n">
        <v>0</v>
      </c>
      <c r="U29" s="10" t="n">
        <v>0</v>
      </c>
      <c r="V29" s="10"/>
      <c r="W29" s="10" t="n">
        <v>0</v>
      </c>
      <c r="X29" s="10" t="n">
        <v>0</v>
      </c>
      <c r="Y29" s="10"/>
      <c r="Z29" s="10" t="n">
        <v>0</v>
      </c>
      <c r="AA29" s="10" t="n">
        <v>0</v>
      </c>
      <c r="AB29" s="10"/>
      <c r="AC29" s="11" t="n">
        <f aca="false">+Q29+N29+K29+H29+E29+B29+T29+W29+Z29</f>
        <v>7</v>
      </c>
      <c r="AD29" s="11" t="n">
        <f aca="false">+R29+O29+L29+I29+F29+C29+U29+X29+AA29</f>
        <v>4</v>
      </c>
    </row>
    <row r="30" s="13" customFormat="true" ht="12.75" hidden="false" customHeight="false" outlineLevel="0" collapsed="false">
      <c r="A30" s="13" t="s">
        <v>31</v>
      </c>
      <c r="B30" s="10" t="n">
        <v>0</v>
      </c>
      <c r="C30" s="10" t="n">
        <v>3</v>
      </c>
      <c r="D30" s="10"/>
      <c r="E30" s="10" t="n">
        <v>0</v>
      </c>
      <c r="F30" s="10" t="n">
        <v>0</v>
      </c>
      <c r="G30" s="10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10"/>
      <c r="N30" s="10" t="n">
        <v>0</v>
      </c>
      <c r="O30" s="10" t="n">
        <v>0</v>
      </c>
      <c r="P30" s="10"/>
      <c r="Q30" s="10" t="n">
        <v>3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0"/>
      <c r="AC30" s="11" t="n">
        <f aca="false">+Q30+N30+K30+H30+E30+B30+T30+W30+Z30</f>
        <v>3</v>
      </c>
      <c r="AD30" s="11" t="n">
        <f aca="false">+R30+O30+L30+I30+F30+C30+U30+X30+AA30</f>
        <v>3</v>
      </c>
    </row>
    <row r="31" s="13" customFormat="true" ht="12.75" hidden="false" customHeight="false" outlineLevel="0" collapsed="false">
      <c r="A31" s="14" t="s">
        <v>35</v>
      </c>
      <c r="B31" s="15" t="n">
        <f aca="false">+SUM(B28:B30)</f>
        <v>0</v>
      </c>
      <c r="C31" s="15" t="n">
        <f aca="false">+SUM(C28:C30)</f>
        <v>3</v>
      </c>
      <c r="D31" s="15"/>
      <c r="E31" s="15" t="n">
        <f aca="false">+SUM(E28:E30)</f>
        <v>0</v>
      </c>
      <c r="F31" s="15" t="n">
        <f aca="false">+SUM(F28:F30)</f>
        <v>0</v>
      </c>
      <c r="G31" s="15"/>
      <c r="H31" s="15" t="n">
        <f aca="false">+SUM(H28:H30)</f>
        <v>0</v>
      </c>
      <c r="I31" s="15" t="n">
        <f aca="false">+SUM(I28:I30)</f>
        <v>0</v>
      </c>
      <c r="J31" s="15"/>
      <c r="K31" s="15" t="n">
        <f aca="false">+SUM(K28:K30)</f>
        <v>0</v>
      </c>
      <c r="L31" s="15" t="n">
        <f aca="false">+SUM(L28:L30)</f>
        <v>0</v>
      </c>
      <c r="M31" s="15"/>
      <c r="N31" s="15" t="n">
        <f aca="false">+SUM(N28:N30)</f>
        <v>0</v>
      </c>
      <c r="O31" s="15" t="n">
        <f aca="false">+SUM(O28:O30)</f>
        <v>0</v>
      </c>
      <c r="P31" s="15"/>
      <c r="Q31" s="15" t="n">
        <f aca="false">+SUM(Q28:Q30)</f>
        <v>10</v>
      </c>
      <c r="R31" s="15" t="n">
        <f aca="false">+SUM(R28:R30)</f>
        <v>4</v>
      </c>
      <c r="S31" s="15"/>
      <c r="T31" s="15" t="n">
        <f aca="false">+SUM(T28:T30)</f>
        <v>0</v>
      </c>
      <c r="U31" s="15" t="n">
        <f aca="false">+SUM(U28:U30)</f>
        <v>0</v>
      </c>
      <c r="V31" s="15"/>
      <c r="W31" s="15" t="n">
        <f aca="false">+SUM(W28:W30)</f>
        <v>0</v>
      </c>
      <c r="X31" s="15" t="n">
        <f aca="false">+SUM(X28:X30)</f>
        <v>0</v>
      </c>
      <c r="Y31" s="15" t="n">
        <f aca="false">+SUM(Y28:Y30)</f>
        <v>0</v>
      </c>
      <c r="Z31" s="15" t="n">
        <f aca="false">+SUM(Z28:Z30)</f>
        <v>0</v>
      </c>
      <c r="AA31" s="15" t="n">
        <f aca="false">+SUM(AA28:AA30)</f>
        <v>0</v>
      </c>
      <c r="AB31" s="15"/>
      <c r="AC31" s="11" t="n">
        <f aca="false">+Q31+N31+K31+H31+E31+B31+T31+W31+Z31</f>
        <v>10</v>
      </c>
      <c r="AD31" s="11" t="n">
        <f aca="false">+R31+O31+L31+I31+F31+C31+U31+X31+AA31</f>
        <v>7</v>
      </c>
    </row>
    <row r="32" s="13" customFormat="true" ht="12.75" hidden="false" customHeight="false" outlineLevel="0" collapsed="false">
      <c r="A32" s="13" t="s">
        <v>3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1"/>
    </row>
    <row r="33" s="13" customFormat="true" ht="12.75" hidden="false" customHeight="false" outlineLevel="0" collapsed="false">
      <c r="A33" s="13" t="s">
        <v>33</v>
      </c>
      <c r="B33" s="10" t="n">
        <v>0</v>
      </c>
      <c r="C33" s="10" t="n">
        <v>0</v>
      </c>
      <c r="D33" s="10"/>
      <c r="E33" s="10" t="n">
        <v>0</v>
      </c>
      <c r="F33" s="10" t="n">
        <v>0</v>
      </c>
      <c r="G33" s="10"/>
      <c r="H33" s="9" t="n">
        <v>0</v>
      </c>
      <c r="I33" s="9" t="n">
        <v>0</v>
      </c>
      <c r="J33" s="9"/>
      <c r="K33" s="9" t="n">
        <v>0</v>
      </c>
      <c r="L33" s="9" t="n">
        <v>0</v>
      </c>
      <c r="M33" s="10"/>
      <c r="N33" s="10" t="n">
        <v>0</v>
      </c>
      <c r="O33" s="10" t="n">
        <v>0</v>
      </c>
      <c r="P33" s="10"/>
      <c r="Q33" s="10" t="n">
        <v>3</v>
      </c>
      <c r="R33" s="10" t="n">
        <v>2</v>
      </c>
      <c r="S33" s="10"/>
      <c r="T33" s="10" t="n">
        <v>0</v>
      </c>
      <c r="U33" s="10" t="n">
        <v>0</v>
      </c>
      <c r="V33" s="10"/>
      <c r="W33" s="10" t="n">
        <v>0</v>
      </c>
      <c r="X33" s="10" t="n">
        <v>0</v>
      </c>
      <c r="Y33" s="10"/>
      <c r="Z33" s="10" t="n">
        <v>0</v>
      </c>
      <c r="AA33" s="10" t="n">
        <v>0</v>
      </c>
      <c r="AB33" s="10"/>
      <c r="AC33" s="11" t="n">
        <f aca="false">+Q33+N33+K33+H33+E33+B33+T33+W33+Z33</f>
        <v>3</v>
      </c>
      <c r="AD33" s="11" t="n">
        <f aca="false">+R33+O33+L33+I33+F33+C33+U33+X33+AA33</f>
        <v>2</v>
      </c>
    </row>
    <row r="34" s="13" customFormat="true" ht="12.75" hidden="false" customHeight="false" outlineLevel="0" collapsed="false">
      <c r="A34" s="13" t="s">
        <v>3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1"/>
    </row>
    <row r="35" s="13" customFormat="true" ht="12.75" hidden="false" customHeight="false" outlineLevel="0" collapsed="false">
      <c r="A35" s="13" t="s">
        <v>24</v>
      </c>
      <c r="B35" s="10" t="n">
        <v>0</v>
      </c>
      <c r="C35" s="10" t="n">
        <v>0</v>
      </c>
      <c r="D35" s="10"/>
      <c r="E35" s="10" t="n">
        <v>1</v>
      </c>
      <c r="F35" s="10" t="n">
        <v>1</v>
      </c>
      <c r="G35" s="10"/>
      <c r="H35" s="9" t="n">
        <v>0</v>
      </c>
      <c r="I35" s="9" t="n">
        <v>0</v>
      </c>
      <c r="J35" s="10"/>
      <c r="K35" s="10" t="n">
        <v>0</v>
      </c>
      <c r="L35" s="10" t="n">
        <v>0</v>
      </c>
      <c r="M35" s="10"/>
      <c r="N35" s="10" t="n">
        <v>0</v>
      </c>
      <c r="O35" s="10" t="n">
        <v>0</v>
      </c>
      <c r="P35" s="10"/>
      <c r="Q35" s="10" t="n">
        <v>0</v>
      </c>
      <c r="R35" s="10" t="n">
        <v>9</v>
      </c>
      <c r="S35" s="10"/>
      <c r="T35" s="10" t="n">
        <v>0</v>
      </c>
      <c r="U35" s="10" t="n">
        <v>0</v>
      </c>
      <c r="V35" s="10"/>
      <c r="W35" s="10" t="n">
        <v>0</v>
      </c>
      <c r="X35" s="10" t="n">
        <v>0</v>
      </c>
      <c r="Y35" s="10"/>
      <c r="Z35" s="10" t="n">
        <v>0</v>
      </c>
      <c r="AA35" s="10" t="n">
        <v>0</v>
      </c>
      <c r="AB35" s="10"/>
      <c r="AC35" s="11" t="n">
        <f aca="false">+Q35+N35+K35+H35+E35+B35+T35+W35+Z35</f>
        <v>1</v>
      </c>
      <c r="AD35" s="11" t="n">
        <f aca="false">+R35+O35+L35+I35+F35+C35+U35+X35+AA35</f>
        <v>10</v>
      </c>
    </row>
    <row r="36" s="13" customFormat="true" ht="12.75" hidden="false" customHeight="false" outlineLevel="0" collapsed="false">
      <c r="A36" s="13" t="s">
        <v>3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11"/>
    </row>
    <row r="37" s="13" customFormat="true" ht="12.75" hidden="false" customHeight="false" outlineLevel="0" collapsed="false">
      <c r="A37" s="13" t="s">
        <v>33</v>
      </c>
      <c r="B37" s="10" t="n">
        <v>0</v>
      </c>
      <c r="C37" s="10" t="n">
        <v>1</v>
      </c>
      <c r="D37" s="10"/>
      <c r="E37" s="10" t="n">
        <v>0</v>
      </c>
      <c r="F37" s="10" t="n">
        <v>0</v>
      </c>
      <c r="G37" s="10"/>
      <c r="H37" s="9" t="n">
        <v>0</v>
      </c>
      <c r="I37" s="9" t="n">
        <v>0</v>
      </c>
      <c r="J37" s="9"/>
      <c r="K37" s="9" t="n">
        <v>0</v>
      </c>
      <c r="L37" s="9" t="n">
        <v>1</v>
      </c>
      <c r="M37" s="10"/>
      <c r="N37" s="10" t="n">
        <v>0</v>
      </c>
      <c r="O37" s="10" t="n">
        <v>0</v>
      </c>
      <c r="P37" s="10"/>
      <c r="Q37" s="10" t="n">
        <v>7</v>
      </c>
      <c r="R37" s="10" t="n">
        <v>5</v>
      </c>
      <c r="S37" s="10"/>
      <c r="T37" s="10" t="n">
        <v>0</v>
      </c>
      <c r="U37" s="10" t="n">
        <v>0</v>
      </c>
      <c r="V37" s="10"/>
      <c r="W37" s="10" t="n">
        <v>0</v>
      </c>
      <c r="X37" s="10" t="n">
        <v>0</v>
      </c>
      <c r="Y37" s="10"/>
      <c r="Z37" s="10" t="n">
        <v>0</v>
      </c>
      <c r="AA37" s="10" t="n">
        <v>0</v>
      </c>
      <c r="AB37" s="10"/>
      <c r="AC37" s="11" t="n">
        <f aca="false">+Q37+N37+K37+H37+E37+B37+T37+W37+Z37</f>
        <v>7</v>
      </c>
      <c r="AD37" s="11" t="n">
        <f aca="false">+R37+O37+L37+I37+F37+C37+U37+X37+AA37</f>
        <v>7</v>
      </c>
    </row>
    <row r="38" s="13" customFormat="true" ht="12.75" hidden="false" customHeight="false" outlineLevel="0" collapsed="false">
      <c r="A38" s="13" t="s">
        <v>3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/>
      <c r="AD38" s="11"/>
    </row>
    <row r="39" s="13" customFormat="true" ht="12.75" hidden="false" customHeight="false" outlineLevel="0" collapsed="false">
      <c r="A39" s="13" t="s">
        <v>33</v>
      </c>
      <c r="B39" s="10" t="n">
        <v>0</v>
      </c>
      <c r="C39" s="10" t="n">
        <v>0</v>
      </c>
      <c r="D39" s="10"/>
      <c r="E39" s="10" t="n">
        <v>0</v>
      </c>
      <c r="F39" s="10" t="n">
        <v>0</v>
      </c>
      <c r="G39" s="10"/>
      <c r="H39" s="9" t="n">
        <v>0</v>
      </c>
      <c r="I39" s="9" t="n">
        <v>0</v>
      </c>
      <c r="J39" s="9"/>
      <c r="K39" s="9" t="n">
        <v>0</v>
      </c>
      <c r="L39" s="9" t="n">
        <v>0</v>
      </c>
      <c r="M39" s="10"/>
      <c r="N39" s="10" t="n">
        <v>0</v>
      </c>
      <c r="O39" s="10" t="n">
        <v>0</v>
      </c>
      <c r="P39" s="10"/>
      <c r="Q39" s="10" t="n">
        <v>4</v>
      </c>
      <c r="R39" s="10" t="n">
        <v>3</v>
      </c>
      <c r="S39" s="10"/>
      <c r="T39" s="10" t="n">
        <v>0</v>
      </c>
      <c r="U39" s="10" t="n">
        <v>0</v>
      </c>
      <c r="V39" s="10"/>
      <c r="W39" s="10" t="n">
        <v>0</v>
      </c>
      <c r="X39" s="10" t="n">
        <v>0</v>
      </c>
      <c r="Y39" s="10"/>
      <c r="Z39" s="10" t="n">
        <v>0</v>
      </c>
      <c r="AA39" s="10" t="n">
        <v>0</v>
      </c>
      <c r="AB39" s="10"/>
      <c r="AC39" s="11" t="n">
        <f aca="false">+Q39+N39+K39+H39+E39+B39+T39+W39+Z39</f>
        <v>4</v>
      </c>
      <c r="AD39" s="11" t="n">
        <f aca="false">+R39+O39+L39+I39+F39+C39+U39+X39+AA39</f>
        <v>3</v>
      </c>
    </row>
    <row r="40" s="13" customFormat="true" ht="12.75" hidden="false" customHeight="false" outlineLevel="0" collapsed="false">
      <c r="A40" s="13" t="s">
        <v>4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1"/>
      <c r="AD40" s="11"/>
    </row>
    <row r="41" s="13" customFormat="true" ht="12.75" hidden="false" customHeight="false" outlineLevel="0" collapsed="false">
      <c r="A41" s="13" t="s">
        <v>24</v>
      </c>
      <c r="B41" s="10" t="n">
        <v>0</v>
      </c>
      <c r="C41" s="10" t="n">
        <v>0</v>
      </c>
      <c r="D41" s="10"/>
      <c r="E41" s="10" t="n">
        <v>0</v>
      </c>
      <c r="F41" s="10" t="n">
        <v>0</v>
      </c>
      <c r="G41" s="10"/>
      <c r="H41" s="9" t="n">
        <v>0</v>
      </c>
      <c r="I41" s="9" t="n">
        <v>0</v>
      </c>
      <c r="J41" s="9"/>
      <c r="K41" s="9" t="n">
        <v>0</v>
      </c>
      <c r="L41" s="9" t="n">
        <v>0</v>
      </c>
      <c r="M41" s="10"/>
      <c r="N41" s="10" t="n">
        <v>0</v>
      </c>
      <c r="O41" s="10" t="n">
        <v>1</v>
      </c>
      <c r="P41" s="10"/>
      <c r="Q41" s="10" t="n">
        <v>2</v>
      </c>
      <c r="R41" s="10" t="n">
        <v>8</v>
      </c>
      <c r="S41" s="10"/>
      <c r="T41" s="10" t="n">
        <v>0</v>
      </c>
      <c r="U41" s="10" t="n">
        <v>0</v>
      </c>
      <c r="V41" s="10"/>
      <c r="W41" s="10" t="n">
        <v>0</v>
      </c>
      <c r="X41" s="10" t="n">
        <v>1</v>
      </c>
      <c r="Y41" s="10"/>
      <c r="Z41" s="10" t="n">
        <v>0</v>
      </c>
      <c r="AA41" s="10" t="n">
        <v>0</v>
      </c>
      <c r="AB41" s="10"/>
      <c r="AC41" s="11" t="n">
        <f aca="false">+Q41+N41+K41+H41+E41+B41+T41+W41+Z41</f>
        <v>2</v>
      </c>
      <c r="AD41" s="11" t="n">
        <f aca="false">+R41+O41+L41+I41+F41+C41+U41+X41+AA41</f>
        <v>10</v>
      </c>
    </row>
    <row r="42" s="13" customFormat="true" ht="12.75" hidden="false" customHeight="false" outlineLevel="0" collapsed="false">
      <c r="A42" s="13" t="s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1"/>
      <c r="AD42" s="11"/>
    </row>
    <row r="43" s="13" customFormat="true" ht="12.75" hidden="false" customHeight="false" outlineLevel="0" collapsed="false">
      <c r="A43" s="13" t="s">
        <v>24</v>
      </c>
      <c r="B43" s="10" t="n">
        <v>0</v>
      </c>
      <c r="C43" s="10" t="n">
        <v>0</v>
      </c>
      <c r="D43" s="10"/>
      <c r="E43" s="10" t="n">
        <v>0</v>
      </c>
      <c r="F43" s="10" t="n">
        <v>0</v>
      </c>
      <c r="G43" s="10"/>
      <c r="H43" s="9" t="n">
        <v>0</v>
      </c>
      <c r="I43" s="9" t="n">
        <v>0</v>
      </c>
      <c r="J43" s="9"/>
      <c r="K43" s="9" t="n">
        <v>0</v>
      </c>
      <c r="L43" s="9" t="n">
        <v>0</v>
      </c>
      <c r="M43" s="10"/>
      <c r="N43" s="10" t="n">
        <v>0</v>
      </c>
      <c r="O43" s="10" t="n">
        <v>0</v>
      </c>
      <c r="P43" s="10"/>
      <c r="Q43" s="10" t="n">
        <v>0</v>
      </c>
      <c r="R43" s="10" t="n">
        <v>1</v>
      </c>
      <c r="S43" s="10"/>
      <c r="T43" s="10" t="n">
        <v>0</v>
      </c>
      <c r="U43" s="10" t="n">
        <v>0</v>
      </c>
      <c r="V43" s="10"/>
      <c r="W43" s="10" t="n">
        <v>0</v>
      </c>
      <c r="X43" s="10" t="n">
        <v>0</v>
      </c>
      <c r="Y43" s="10"/>
      <c r="Z43" s="10" t="n">
        <v>0</v>
      </c>
      <c r="AA43" s="10" t="n">
        <v>0</v>
      </c>
      <c r="AB43" s="10"/>
      <c r="AC43" s="11" t="n">
        <f aca="false">+Q43+N43+K43+H43+E43+B43+T43+W43+Z43</f>
        <v>0</v>
      </c>
      <c r="AD43" s="11" t="n">
        <f aca="false">+R43+O43+L43+I43+F43+C43+U43+X43+AA43</f>
        <v>1</v>
      </c>
    </row>
    <row r="44" s="13" customFormat="true" ht="12.75" hidden="false" customHeight="false" outlineLevel="0" collapsed="false">
      <c r="A44" s="13" t="s">
        <v>4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1"/>
      <c r="AD44" s="11"/>
    </row>
    <row r="45" s="13" customFormat="true" ht="12.75" hidden="false" customHeight="false" outlineLevel="0" collapsed="false">
      <c r="A45" s="13" t="s">
        <v>24</v>
      </c>
      <c r="B45" s="10" t="n">
        <v>0</v>
      </c>
      <c r="C45" s="10" t="n">
        <v>0</v>
      </c>
      <c r="D45" s="10"/>
      <c r="E45" s="10" t="n">
        <v>0</v>
      </c>
      <c r="F45" s="10" t="n">
        <v>0</v>
      </c>
      <c r="G45" s="10"/>
      <c r="H45" s="9" t="n">
        <v>0</v>
      </c>
      <c r="I45" s="9" t="n">
        <v>0</v>
      </c>
      <c r="J45" s="9"/>
      <c r="K45" s="9" t="n">
        <v>0</v>
      </c>
      <c r="L45" s="9" t="n">
        <v>0</v>
      </c>
      <c r="M45" s="10"/>
      <c r="N45" s="10" t="n">
        <v>0</v>
      </c>
      <c r="O45" s="10" t="n">
        <v>0</v>
      </c>
      <c r="P45" s="10"/>
      <c r="Q45" s="10" t="n">
        <v>5</v>
      </c>
      <c r="R45" s="10" t="n">
        <v>2</v>
      </c>
      <c r="S45" s="10"/>
      <c r="T45" s="10" t="n">
        <v>0</v>
      </c>
      <c r="U45" s="10" t="n">
        <v>0</v>
      </c>
      <c r="V45" s="10"/>
      <c r="W45" s="10" t="n">
        <v>0</v>
      </c>
      <c r="X45" s="10" t="n">
        <v>0</v>
      </c>
      <c r="Y45" s="10"/>
      <c r="Z45" s="10" t="n">
        <v>0</v>
      </c>
      <c r="AA45" s="10" t="n">
        <v>0</v>
      </c>
      <c r="AB45" s="10"/>
      <c r="AC45" s="11" t="n">
        <f aca="false">+Q45+N45+K45+H45+E45+B45+T45+W45+Z45</f>
        <v>5</v>
      </c>
      <c r="AD45" s="11" t="n">
        <f aca="false">+R45+O45+L45+I45+F45+C45+U45+X45+AA45</f>
        <v>2</v>
      </c>
    </row>
    <row r="46" s="13" customFormat="true" ht="12.75" hidden="false" customHeight="false" outlineLevel="0" collapsed="false">
      <c r="A46" s="13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1"/>
      <c r="AD46" s="11"/>
    </row>
    <row r="47" s="13" customFormat="true" ht="12.75" hidden="false" customHeight="false" outlineLevel="0" collapsed="false">
      <c r="A47" s="13" t="s">
        <v>24</v>
      </c>
      <c r="B47" s="10" t="n">
        <v>0</v>
      </c>
      <c r="C47" s="10" t="n">
        <v>0</v>
      </c>
      <c r="D47" s="10"/>
      <c r="E47" s="10" t="n">
        <v>1</v>
      </c>
      <c r="F47" s="10" t="n">
        <v>0</v>
      </c>
      <c r="G47" s="10"/>
      <c r="H47" s="9" t="n">
        <v>0</v>
      </c>
      <c r="I47" s="9" t="n">
        <v>0</v>
      </c>
      <c r="J47" s="9"/>
      <c r="K47" s="9" t="n">
        <v>0</v>
      </c>
      <c r="L47" s="9" t="n">
        <v>0</v>
      </c>
      <c r="M47" s="10"/>
      <c r="N47" s="10" t="n">
        <v>0</v>
      </c>
      <c r="O47" s="10" t="n">
        <v>0</v>
      </c>
      <c r="P47" s="10"/>
      <c r="Q47" s="10" t="n">
        <v>6</v>
      </c>
      <c r="R47" s="10" t="n">
        <v>3</v>
      </c>
      <c r="S47" s="10"/>
      <c r="T47" s="10" t="n">
        <v>0</v>
      </c>
      <c r="U47" s="10" t="n">
        <v>0</v>
      </c>
      <c r="V47" s="10"/>
      <c r="W47" s="10" t="n">
        <v>0</v>
      </c>
      <c r="X47" s="10" t="n">
        <v>0</v>
      </c>
      <c r="Y47" s="10"/>
      <c r="Z47" s="10" t="n">
        <v>0</v>
      </c>
      <c r="AA47" s="10" t="n">
        <v>0</v>
      </c>
      <c r="AB47" s="10"/>
      <c r="AC47" s="11" t="n">
        <f aca="false">+Q47+N47+K47+H47+E47+B47+T47+W47+Z47</f>
        <v>7</v>
      </c>
      <c r="AD47" s="11" t="n">
        <f aca="false">+R47+O47+L47+I47+F47+C47+U47+X47+AA47</f>
        <v>3</v>
      </c>
    </row>
    <row r="48" s="13" customFormat="true" ht="12.75" hidden="false" customHeight="false" outlineLevel="0" collapsed="false">
      <c r="A48" s="13" t="s">
        <v>31</v>
      </c>
      <c r="B48" s="10" t="n">
        <v>0</v>
      </c>
      <c r="C48" s="10" t="n">
        <v>1</v>
      </c>
      <c r="D48" s="10"/>
      <c r="E48" s="10" t="n">
        <v>0</v>
      </c>
      <c r="F48" s="10" t="n">
        <v>0</v>
      </c>
      <c r="G48" s="10"/>
      <c r="H48" s="9" t="n">
        <v>0</v>
      </c>
      <c r="I48" s="9" t="n">
        <v>0</v>
      </c>
      <c r="J48" s="9"/>
      <c r="K48" s="9" t="n">
        <v>0</v>
      </c>
      <c r="L48" s="9" t="n">
        <v>0</v>
      </c>
      <c r="M48" s="10"/>
      <c r="N48" s="10" t="n">
        <v>0</v>
      </c>
      <c r="O48" s="10" t="n">
        <v>0</v>
      </c>
      <c r="P48" s="10"/>
      <c r="Q48" s="10" t="n">
        <v>0</v>
      </c>
      <c r="R48" s="10" t="n">
        <v>2</v>
      </c>
      <c r="S48" s="10"/>
      <c r="T48" s="10" t="n">
        <v>0</v>
      </c>
      <c r="U48" s="10" t="n">
        <v>0</v>
      </c>
      <c r="V48" s="10"/>
      <c r="W48" s="10" t="n">
        <v>0</v>
      </c>
      <c r="X48" s="10" t="n">
        <v>0</v>
      </c>
      <c r="Y48" s="10"/>
      <c r="Z48" s="10" t="n">
        <v>0</v>
      </c>
      <c r="AA48" s="10" t="n">
        <v>0</v>
      </c>
      <c r="AB48" s="10"/>
      <c r="AC48" s="11" t="n">
        <f aca="false">+Q48+N48+K48+H48+E48+B48+T48+W48+Z48</f>
        <v>0</v>
      </c>
      <c r="AD48" s="11" t="n">
        <f aca="false">+R48+O48+L48+I48+F48+C48+U48+X48+AA48</f>
        <v>3</v>
      </c>
    </row>
    <row r="49" s="13" customFormat="true" ht="12.75" hidden="false" customHeight="false" outlineLevel="0" collapsed="false">
      <c r="A49" s="14" t="s">
        <v>44</v>
      </c>
      <c r="B49" s="11" t="n">
        <f aca="false">SUM(B47:B48)</f>
        <v>0</v>
      </c>
      <c r="C49" s="11" t="n">
        <f aca="false">SUM(C47:C48)</f>
        <v>1</v>
      </c>
      <c r="D49" s="11"/>
      <c r="E49" s="11" t="n">
        <f aca="false">SUM(E47:E48)</f>
        <v>1</v>
      </c>
      <c r="F49" s="11" t="n">
        <f aca="false">SUM(F47:F48)</f>
        <v>0</v>
      </c>
      <c r="G49" s="11"/>
      <c r="H49" s="11" t="n">
        <f aca="false">SUM(H47:H48)</f>
        <v>0</v>
      </c>
      <c r="I49" s="11" t="n">
        <f aca="false">SUM(I47:I48)</f>
        <v>0</v>
      </c>
      <c r="J49" s="11"/>
      <c r="K49" s="11" t="n">
        <f aca="false">SUM(K47:K48)</f>
        <v>0</v>
      </c>
      <c r="L49" s="11" t="n">
        <f aca="false">SUM(L47:L48)</f>
        <v>0</v>
      </c>
      <c r="M49" s="11"/>
      <c r="N49" s="11" t="n">
        <f aca="false">SUM(N47:N48)</f>
        <v>0</v>
      </c>
      <c r="O49" s="11" t="n">
        <f aca="false">SUM(O47:O48)</f>
        <v>0</v>
      </c>
      <c r="P49" s="11"/>
      <c r="Q49" s="11" t="n">
        <f aca="false">SUM(Q47:Q48)</f>
        <v>6</v>
      </c>
      <c r="R49" s="11" t="n">
        <f aca="false">SUM(R47:R48)</f>
        <v>5</v>
      </c>
      <c r="S49" s="11"/>
      <c r="T49" s="11" t="n">
        <f aca="false">SUM(T47:T48)</f>
        <v>0</v>
      </c>
      <c r="U49" s="11" t="n">
        <f aca="false">SUM(U47:U48)</f>
        <v>0</v>
      </c>
      <c r="V49" s="11"/>
      <c r="W49" s="11" t="n">
        <f aca="false">SUM(W47:W48)</f>
        <v>0</v>
      </c>
      <c r="X49" s="11" t="n">
        <f aca="false">SUM(X47:X48)</f>
        <v>0</v>
      </c>
      <c r="Y49" s="11"/>
      <c r="Z49" s="11" t="n">
        <f aca="false">SUM(Z47:Z48)</f>
        <v>0</v>
      </c>
      <c r="AA49" s="11" t="n">
        <f aca="false">SUM(AA47:AA48)</f>
        <v>0</v>
      </c>
      <c r="AB49" s="11"/>
      <c r="AC49" s="11" t="n">
        <f aca="false">SUM(AC47:AC48)</f>
        <v>7</v>
      </c>
      <c r="AD49" s="11" t="n">
        <f aca="false">SUM(AD47:AD48)</f>
        <v>6</v>
      </c>
    </row>
    <row r="50" s="13" customFormat="true" ht="12.75" hidden="false" customHeight="false" outlineLevel="0" collapsed="false">
      <c r="A50" s="13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1"/>
      <c r="AD50" s="11"/>
    </row>
    <row r="51" s="13" customFormat="true" ht="12.75" hidden="false" customHeight="false" outlineLevel="0" collapsed="false">
      <c r="A51" s="13" t="s">
        <v>24</v>
      </c>
      <c r="B51" s="10" t="n">
        <v>0</v>
      </c>
      <c r="C51" s="10" t="n">
        <v>0</v>
      </c>
      <c r="D51" s="10"/>
      <c r="E51" s="10" t="n">
        <v>2</v>
      </c>
      <c r="F51" s="10" t="n">
        <v>0</v>
      </c>
      <c r="G51" s="10"/>
      <c r="H51" s="9" t="n">
        <v>0</v>
      </c>
      <c r="I51" s="9" t="n">
        <v>0</v>
      </c>
      <c r="J51" s="9"/>
      <c r="K51" s="9" t="n">
        <v>0</v>
      </c>
      <c r="L51" s="9" t="n">
        <v>0</v>
      </c>
      <c r="M51" s="10"/>
      <c r="N51" s="10" t="n">
        <v>0</v>
      </c>
      <c r="O51" s="10" t="n">
        <v>0</v>
      </c>
      <c r="P51" s="10"/>
      <c r="Q51" s="10" t="n">
        <v>0</v>
      </c>
      <c r="R51" s="10" t="n">
        <v>2</v>
      </c>
      <c r="S51" s="10"/>
      <c r="T51" s="10" t="n">
        <v>0</v>
      </c>
      <c r="U51" s="10" t="n">
        <v>0</v>
      </c>
      <c r="V51" s="10"/>
      <c r="W51" s="10" t="n">
        <v>0</v>
      </c>
      <c r="X51" s="10" t="n">
        <v>0</v>
      </c>
      <c r="Y51" s="10"/>
      <c r="Z51" s="10" t="n">
        <v>0</v>
      </c>
      <c r="AA51" s="10" t="n">
        <v>0</v>
      </c>
      <c r="AB51" s="10"/>
      <c r="AC51" s="11" t="n">
        <f aca="false">+Q51+N51+K51+H51+E51+B51+T51+W51+Z51</f>
        <v>2</v>
      </c>
      <c r="AD51" s="11" t="n">
        <f aca="false">+R51+O51+L51+I51+F51+C51+U51+X51+AA51</f>
        <v>2</v>
      </c>
    </row>
    <row r="52" s="13" customFormat="true" ht="12.75" hidden="false" customHeight="false" outlineLevel="0" collapsed="false">
      <c r="A52" s="13" t="s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1"/>
      <c r="AD52" s="11"/>
    </row>
    <row r="53" s="13" customFormat="true" ht="12.75" hidden="false" customHeight="false" outlineLevel="0" collapsed="false">
      <c r="A53" s="13" t="s">
        <v>47</v>
      </c>
      <c r="B53" s="10" t="n">
        <v>0</v>
      </c>
      <c r="C53" s="10" t="n">
        <v>0</v>
      </c>
      <c r="D53" s="10"/>
      <c r="E53" s="10" t="n">
        <v>0</v>
      </c>
      <c r="F53" s="10" t="n">
        <v>1</v>
      </c>
      <c r="G53" s="10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10"/>
      <c r="N53" s="10" t="n">
        <v>0</v>
      </c>
      <c r="O53" s="10" t="n">
        <v>0</v>
      </c>
      <c r="P53" s="10"/>
      <c r="Q53" s="10" t="n">
        <v>0</v>
      </c>
      <c r="R53" s="10" t="n">
        <v>4</v>
      </c>
      <c r="S53" s="10"/>
      <c r="T53" s="10" t="n">
        <v>0</v>
      </c>
      <c r="U53" s="10" t="n">
        <v>0</v>
      </c>
      <c r="V53" s="10"/>
      <c r="W53" s="10" t="n">
        <v>0</v>
      </c>
      <c r="X53" s="10" t="n">
        <v>0</v>
      </c>
      <c r="Y53" s="10"/>
      <c r="Z53" s="10" t="n">
        <v>0</v>
      </c>
      <c r="AA53" s="10" t="n">
        <v>0</v>
      </c>
      <c r="AB53" s="10"/>
      <c r="AC53" s="11" t="n">
        <f aca="false">+Q53+N53+K53+H53+E53+B53+T53+W53+Z53</f>
        <v>0</v>
      </c>
      <c r="AD53" s="11" t="n">
        <f aca="false">+R53+O53+L53+I53+F53+C53+U53+X53+AA53</f>
        <v>5</v>
      </c>
    </row>
    <row r="54" s="13" customFormat="true" ht="12.75" hidden="false" customHeight="false" outlineLevel="0" collapsed="false">
      <c r="A54" s="13" t="s">
        <v>4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1"/>
      <c r="AD54" s="11"/>
    </row>
    <row r="55" s="13" customFormat="true" ht="12.75" hidden="false" customHeight="false" outlineLevel="0" collapsed="false">
      <c r="A55" s="13" t="s">
        <v>24</v>
      </c>
      <c r="B55" s="10" t="n">
        <v>0</v>
      </c>
      <c r="C55" s="10" t="n">
        <v>0</v>
      </c>
      <c r="D55" s="10"/>
      <c r="E55" s="10" t="n">
        <v>0</v>
      </c>
      <c r="F55" s="10" t="n">
        <v>1</v>
      </c>
      <c r="G55" s="10"/>
      <c r="H55" s="9" t="n">
        <v>0</v>
      </c>
      <c r="I55" s="9" t="n">
        <v>0</v>
      </c>
      <c r="J55" s="9"/>
      <c r="K55" s="9" t="n">
        <v>0</v>
      </c>
      <c r="L55" s="9" t="n">
        <v>0</v>
      </c>
      <c r="M55" s="10"/>
      <c r="N55" s="10" t="n">
        <v>2</v>
      </c>
      <c r="O55" s="10" t="n">
        <v>2</v>
      </c>
      <c r="P55" s="10"/>
      <c r="Q55" s="10" t="n">
        <v>7</v>
      </c>
      <c r="R55" s="10" t="n">
        <v>9</v>
      </c>
      <c r="S55" s="10"/>
      <c r="T55" s="10" t="n">
        <v>0</v>
      </c>
      <c r="U55" s="10" t="n">
        <v>0</v>
      </c>
      <c r="V55" s="10"/>
      <c r="W55" s="10" t="n">
        <v>1</v>
      </c>
      <c r="X55" s="10" t="n">
        <v>1</v>
      </c>
      <c r="Y55" s="10"/>
      <c r="Z55" s="10" t="n">
        <v>0</v>
      </c>
      <c r="AA55" s="10" t="n">
        <v>0</v>
      </c>
      <c r="AB55" s="10"/>
      <c r="AC55" s="11" t="n">
        <f aca="false">+Q55+N55+K55+H55+E55+B55+T55+W55+Z55</f>
        <v>10</v>
      </c>
      <c r="AD55" s="11" t="n">
        <f aca="false">+R55+O55+L55+I55+F55+C55+U55+X55+AA55</f>
        <v>13</v>
      </c>
    </row>
    <row r="56" s="13" customFormat="true" ht="12.75" hidden="false" customHeight="false" outlineLevel="0" collapsed="false">
      <c r="A56" s="13" t="s">
        <v>4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1"/>
      <c r="AD56" s="11"/>
    </row>
    <row r="57" s="13" customFormat="true" ht="12.75" hidden="false" customHeight="false" outlineLevel="0" collapsed="false">
      <c r="A57" s="13" t="s">
        <v>24</v>
      </c>
      <c r="B57" s="10" t="n">
        <v>0</v>
      </c>
      <c r="C57" s="10" t="n">
        <v>0</v>
      </c>
      <c r="D57" s="10"/>
      <c r="E57" s="10" t="n">
        <v>0</v>
      </c>
      <c r="F57" s="10" t="n">
        <v>0</v>
      </c>
      <c r="G57" s="10"/>
      <c r="H57" s="9" t="n">
        <v>0</v>
      </c>
      <c r="I57" s="9" t="n">
        <v>0</v>
      </c>
      <c r="J57" s="9"/>
      <c r="K57" s="9" t="n">
        <v>0</v>
      </c>
      <c r="L57" s="9" t="n">
        <v>0</v>
      </c>
      <c r="M57" s="10"/>
      <c r="N57" s="10" t="n">
        <v>2</v>
      </c>
      <c r="O57" s="10" t="n">
        <v>2</v>
      </c>
      <c r="P57" s="10"/>
      <c r="Q57" s="10" t="n">
        <v>0</v>
      </c>
      <c r="R57" s="10" t="n">
        <v>2</v>
      </c>
      <c r="S57" s="10"/>
      <c r="T57" s="10" t="n">
        <v>0</v>
      </c>
      <c r="U57" s="10" t="n">
        <v>0</v>
      </c>
      <c r="V57" s="10"/>
      <c r="W57" s="10" t="n">
        <v>0</v>
      </c>
      <c r="X57" s="10" t="n">
        <v>0</v>
      </c>
      <c r="Y57" s="10"/>
      <c r="Z57" s="10" t="n">
        <v>0</v>
      </c>
      <c r="AA57" s="10" t="n">
        <v>0</v>
      </c>
      <c r="AB57" s="10"/>
      <c r="AC57" s="11" t="n">
        <f aca="false">+Q57+N57+K57+H57+E57+B57+T57+W57+Z57</f>
        <v>2</v>
      </c>
      <c r="AD57" s="11" t="n">
        <f aca="false">+R57+O57+L57+I57+F57+C57+U57+X57+AA57</f>
        <v>4</v>
      </c>
    </row>
    <row r="58" s="13" customFormat="true" ht="12.75" hidden="false" customHeight="false" outlineLevel="0" collapsed="false">
      <c r="A58" s="13" t="s">
        <v>5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s="13" customFormat="true" ht="12.75" hidden="false" customHeight="false" outlineLevel="0" collapsed="false">
      <c r="A59" s="13" t="s">
        <v>24</v>
      </c>
      <c r="B59" s="10" t="n">
        <v>0</v>
      </c>
      <c r="C59" s="10" t="n">
        <v>0</v>
      </c>
      <c r="D59" s="10"/>
      <c r="E59" s="10" t="n">
        <v>0</v>
      </c>
      <c r="F59" s="10" t="n">
        <v>0</v>
      </c>
      <c r="G59" s="10"/>
      <c r="H59" s="9" t="n">
        <v>0</v>
      </c>
      <c r="I59" s="9" t="n">
        <v>0</v>
      </c>
      <c r="J59" s="9"/>
      <c r="K59" s="9" t="n">
        <v>0</v>
      </c>
      <c r="L59" s="9" t="n">
        <v>0</v>
      </c>
      <c r="M59" s="10"/>
      <c r="N59" s="10" t="n">
        <v>0</v>
      </c>
      <c r="O59" s="10" t="n">
        <v>0</v>
      </c>
      <c r="P59" s="10"/>
      <c r="Q59" s="10" t="n">
        <v>0</v>
      </c>
      <c r="R59" s="10" t="n">
        <v>1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0"/>
      <c r="AC59" s="11" t="n">
        <f aca="false">+Q59+N59+K59+H59+E59+B59+T59+W59+Z59</f>
        <v>0</v>
      </c>
      <c r="AD59" s="11" t="n">
        <f aca="false">+R59+O59+L59+I59+F59+C59+U59+X59+AA59</f>
        <v>1</v>
      </c>
    </row>
    <row r="60" s="13" customFormat="true" ht="12.75" hidden="false" customHeight="false" outlineLevel="0" collapsed="false">
      <c r="A60" s="13" t="s">
        <v>5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1"/>
      <c r="AD60" s="11"/>
    </row>
    <row r="61" s="13" customFormat="true" ht="12.75" hidden="false" customHeight="false" outlineLevel="0" collapsed="false">
      <c r="A61" s="13" t="s">
        <v>33</v>
      </c>
      <c r="B61" s="10" t="n">
        <v>2</v>
      </c>
      <c r="C61" s="10" t="n">
        <v>2</v>
      </c>
      <c r="D61" s="10"/>
      <c r="E61" s="10" t="n">
        <v>1</v>
      </c>
      <c r="F61" s="10" t="n">
        <v>1</v>
      </c>
      <c r="G61" s="10"/>
      <c r="H61" s="9" t="n">
        <v>0</v>
      </c>
      <c r="I61" s="9" t="n">
        <v>0</v>
      </c>
      <c r="J61" s="10"/>
      <c r="K61" s="10" t="n">
        <v>0</v>
      </c>
      <c r="L61" s="10" t="n">
        <v>1</v>
      </c>
      <c r="M61" s="10"/>
      <c r="N61" s="10" t="n">
        <v>0</v>
      </c>
      <c r="O61" s="10" t="n">
        <v>0</v>
      </c>
      <c r="P61" s="10"/>
      <c r="Q61" s="10" t="n">
        <v>2</v>
      </c>
      <c r="R61" s="10" t="n">
        <v>3</v>
      </c>
      <c r="S61" s="10"/>
      <c r="T61" s="10" t="n">
        <v>0</v>
      </c>
      <c r="U61" s="10" t="n">
        <v>0</v>
      </c>
      <c r="V61" s="10"/>
      <c r="W61" s="10" t="n">
        <v>0</v>
      </c>
      <c r="X61" s="10" t="n">
        <v>0</v>
      </c>
      <c r="Y61" s="10"/>
      <c r="Z61" s="10" t="n">
        <v>0</v>
      </c>
      <c r="AA61" s="10" t="n">
        <v>0</v>
      </c>
      <c r="AB61" s="10"/>
      <c r="AC61" s="11" t="n">
        <f aca="false">+Q61+N61+K61+H61+E61+B61+T61+W61+Z61</f>
        <v>5</v>
      </c>
      <c r="AD61" s="11" t="n">
        <f aca="false">+R61+O61+L61+I61+F61+C61+U61+X61+AA61</f>
        <v>7</v>
      </c>
    </row>
    <row r="62" s="13" customFormat="true" ht="12.75" hidden="false" customHeight="false" outlineLevel="0" collapsed="false">
      <c r="A62" s="13" t="s">
        <v>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1"/>
      <c r="AD62" s="11"/>
    </row>
    <row r="63" s="13" customFormat="true" ht="12.75" hidden="false" customHeight="false" outlineLevel="0" collapsed="false">
      <c r="A63" s="13" t="s">
        <v>24</v>
      </c>
      <c r="B63" s="10" t="n">
        <v>0</v>
      </c>
      <c r="C63" s="10" t="n">
        <v>0</v>
      </c>
      <c r="D63" s="10"/>
      <c r="E63" s="10" t="n">
        <v>0</v>
      </c>
      <c r="F63" s="10" t="n">
        <v>0</v>
      </c>
      <c r="G63" s="10"/>
      <c r="H63" s="9" t="n">
        <v>0</v>
      </c>
      <c r="I63" s="9" t="n">
        <v>0</v>
      </c>
      <c r="J63" s="9"/>
      <c r="K63" s="9" t="n">
        <v>0</v>
      </c>
      <c r="L63" s="9" t="n">
        <v>0</v>
      </c>
      <c r="M63" s="10"/>
      <c r="N63" s="10" t="n">
        <v>0</v>
      </c>
      <c r="O63" s="10" t="n">
        <v>0</v>
      </c>
      <c r="P63" s="10"/>
      <c r="Q63" s="10" t="n">
        <v>0</v>
      </c>
      <c r="R63" s="10" t="n">
        <v>1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0</v>
      </c>
      <c r="AA63" s="10" t="n">
        <v>0</v>
      </c>
      <c r="AB63" s="10"/>
      <c r="AC63" s="11" t="n">
        <f aca="false">+Q63+N63+K63+H63+E63+B63+T63+W63+Z63</f>
        <v>0</v>
      </c>
      <c r="AD63" s="11" t="n">
        <f aca="false">+R63+O63+L63+I63+F63+C63+U63+X63+AA63</f>
        <v>1</v>
      </c>
    </row>
    <row r="64" s="13" customFormat="true" ht="12.75" hidden="false" customHeight="false" outlineLevel="0" collapsed="false">
      <c r="A64" s="13" t="s">
        <v>5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1"/>
      <c r="AD64" s="11"/>
    </row>
    <row r="65" s="13" customFormat="true" ht="12.75" hidden="false" customHeight="false" outlineLevel="0" collapsed="false">
      <c r="A65" s="13" t="s">
        <v>31</v>
      </c>
      <c r="B65" s="10" t="n">
        <v>0</v>
      </c>
      <c r="C65" s="10" t="n">
        <v>0</v>
      </c>
      <c r="D65" s="10"/>
      <c r="E65" s="10" t="n">
        <v>0</v>
      </c>
      <c r="F65" s="10" t="n">
        <v>0</v>
      </c>
      <c r="G65" s="10"/>
      <c r="H65" s="9" t="n">
        <v>0</v>
      </c>
      <c r="I65" s="9" t="n">
        <v>0</v>
      </c>
      <c r="J65" s="9"/>
      <c r="K65" s="9" t="n">
        <v>0</v>
      </c>
      <c r="L65" s="9" t="n">
        <v>0</v>
      </c>
      <c r="M65" s="10"/>
      <c r="N65" s="10" t="n">
        <v>0</v>
      </c>
      <c r="O65" s="10" t="n">
        <v>0</v>
      </c>
      <c r="P65" s="10"/>
      <c r="Q65" s="10" t="n">
        <v>2</v>
      </c>
      <c r="R65" s="10" t="n">
        <v>0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0</v>
      </c>
      <c r="AA65" s="10" t="n">
        <v>0</v>
      </c>
      <c r="AB65" s="10"/>
      <c r="AC65" s="11" t="n">
        <f aca="false">+Q65+N65+K65+H65+E65+B65+T65+W65+Z65</f>
        <v>2</v>
      </c>
      <c r="AD65" s="11" t="n">
        <f aca="false">+R65+O65+L65+I65+F65+C65+U65+X65+AA65</f>
        <v>0</v>
      </c>
    </row>
    <row r="66" s="13" customFormat="true" ht="12.75" hidden="false" customHeight="false" outlineLevel="0" collapsed="false">
      <c r="A66" s="13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1"/>
      <c r="AD66" s="11"/>
    </row>
    <row r="67" s="13" customFormat="true" ht="12.75" hidden="false" customHeight="false" outlineLevel="0" collapsed="false">
      <c r="A67" s="13" t="s">
        <v>33</v>
      </c>
      <c r="B67" s="10" t="n">
        <v>2</v>
      </c>
      <c r="C67" s="10" t="n">
        <v>0</v>
      </c>
      <c r="D67" s="10"/>
      <c r="E67" s="10" t="n">
        <v>0</v>
      </c>
      <c r="F67" s="10" t="n">
        <v>0</v>
      </c>
      <c r="G67" s="10"/>
      <c r="H67" s="9" t="n">
        <v>0</v>
      </c>
      <c r="I67" s="9" t="n">
        <v>0</v>
      </c>
      <c r="J67" s="9"/>
      <c r="K67" s="9" t="n">
        <v>0</v>
      </c>
      <c r="L67" s="9" t="n">
        <v>0</v>
      </c>
      <c r="M67" s="10"/>
      <c r="N67" s="10" t="n">
        <v>0</v>
      </c>
      <c r="O67" s="10" t="n">
        <v>0</v>
      </c>
      <c r="P67" s="10"/>
      <c r="Q67" s="10" t="n">
        <v>2</v>
      </c>
      <c r="R67" s="10" t="n">
        <v>1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0"/>
      <c r="AC67" s="11" t="n">
        <f aca="false">+Q67+N67+K67+H67+E67+B67+T67+W67+Z67</f>
        <v>4</v>
      </c>
      <c r="AD67" s="11" t="n">
        <f aca="false">+R67+O67+L67+I67+F67+C67+U67+X67+AA67</f>
        <v>1</v>
      </c>
    </row>
    <row r="68" s="13" customFormat="true" ht="12.75" hidden="false" customHeight="false" outlineLevel="0" collapsed="false">
      <c r="A68" s="13" t="s">
        <v>31</v>
      </c>
      <c r="B68" s="10" t="n">
        <v>3</v>
      </c>
      <c r="C68" s="10" t="n">
        <v>1</v>
      </c>
      <c r="D68" s="10"/>
      <c r="E68" s="10" t="n">
        <v>0</v>
      </c>
      <c r="F68" s="10" t="n">
        <v>0</v>
      </c>
      <c r="G68" s="10"/>
      <c r="H68" s="9" t="n">
        <v>0</v>
      </c>
      <c r="I68" s="9" t="n">
        <v>0</v>
      </c>
      <c r="J68" s="9"/>
      <c r="K68" s="9" t="n">
        <v>0</v>
      </c>
      <c r="L68" s="9" t="n">
        <v>0</v>
      </c>
      <c r="M68" s="10"/>
      <c r="N68" s="10" t="n">
        <v>0</v>
      </c>
      <c r="O68" s="10" t="n">
        <v>0</v>
      </c>
      <c r="P68" s="10"/>
      <c r="Q68" s="10" t="n">
        <v>1</v>
      </c>
      <c r="R68" s="10" t="n">
        <v>0</v>
      </c>
      <c r="S68" s="10"/>
      <c r="T68" s="10" t="n">
        <v>0</v>
      </c>
      <c r="U68" s="10" t="n">
        <v>0</v>
      </c>
      <c r="V68" s="10"/>
      <c r="W68" s="10" t="n">
        <v>0</v>
      </c>
      <c r="X68" s="10" t="n">
        <v>0</v>
      </c>
      <c r="Y68" s="10"/>
      <c r="Z68" s="10" t="n">
        <v>0</v>
      </c>
      <c r="AA68" s="10" t="n">
        <v>0</v>
      </c>
      <c r="AB68" s="10"/>
      <c r="AC68" s="11" t="n">
        <f aca="false">+Q68+N68+K68+H68+E68+B68+T68+W68+Z68</f>
        <v>4</v>
      </c>
      <c r="AD68" s="11" t="n">
        <f aca="false">+R68+O68+L68+I68+F68+C68+U68+X68+AA68</f>
        <v>1</v>
      </c>
    </row>
    <row r="69" s="13" customFormat="true" ht="12.75" hidden="false" customHeight="false" outlineLevel="0" collapsed="false">
      <c r="A69" s="14" t="s">
        <v>55</v>
      </c>
      <c r="B69" s="15" t="n">
        <f aca="false">+SUM(B67:B68)</f>
        <v>5</v>
      </c>
      <c r="C69" s="15" t="n">
        <f aca="false">+SUM(C67:C68)</f>
        <v>1</v>
      </c>
      <c r="D69" s="15"/>
      <c r="E69" s="15" t="n">
        <f aca="false">+SUM(E67:E68)</f>
        <v>0</v>
      </c>
      <c r="F69" s="15" t="n">
        <f aca="false">+SUM(F67:F68)</f>
        <v>0</v>
      </c>
      <c r="G69" s="15"/>
      <c r="H69" s="15" t="n">
        <f aca="false">+SUM(H67:H68)</f>
        <v>0</v>
      </c>
      <c r="I69" s="15" t="n">
        <f aca="false">+SUM(I67:I68)</f>
        <v>0</v>
      </c>
      <c r="J69" s="15"/>
      <c r="K69" s="15" t="n">
        <f aca="false">+SUM(K67:K68)</f>
        <v>0</v>
      </c>
      <c r="L69" s="15" t="n">
        <f aca="false">+SUM(L67:L68)</f>
        <v>0</v>
      </c>
      <c r="M69" s="15"/>
      <c r="N69" s="15" t="n">
        <f aca="false">+SUM(N67:N68)</f>
        <v>0</v>
      </c>
      <c r="O69" s="15" t="n">
        <f aca="false">+SUM(O67:O68)</f>
        <v>0</v>
      </c>
      <c r="P69" s="15"/>
      <c r="Q69" s="15" t="n">
        <f aca="false">+SUM(Q67:Q68)</f>
        <v>3</v>
      </c>
      <c r="R69" s="15" t="n">
        <f aca="false">+SUM(R67:R68)</f>
        <v>1</v>
      </c>
      <c r="S69" s="15"/>
      <c r="T69" s="15" t="n">
        <f aca="false">+SUM(T67:T68)</f>
        <v>0</v>
      </c>
      <c r="U69" s="15" t="n">
        <f aca="false">+SUM(U67:U68)</f>
        <v>0</v>
      </c>
      <c r="V69" s="15"/>
      <c r="W69" s="15" t="n">
        <f aca="false">+SUM(W67:W68)</f>
        <v>0</v>
      </c>
      <c r="X69" s="15" t="n">
        <f aca="false">+SUM(X67:X68)</f>
        <v>0</v>
      </c>
      <c r="Y69" s="15"/>
      <c r="Z69" s="15" t="n">
        <f aca="false">+SUM(Z67:Z68)</f>
        <v>0</v>
      </c>
      <c r="AA69" s="15" t="n">
        <f aca="false">+SUM(AA67:AA68)</f>
        <v>0</v>
      </c>
      <c r="AB69" s="15"/>
      <c r="AC69" s="11" t="n">
        <f aca="false">+Q69+N69+K69+H69+E69+B69+T69+W69+Z69</f>
        <v>8</v>
      </c>
      <c r="AD69" s="11" t="n">
        <f aca="false">+R69+O69+L69+I69+F69+C69+U69+X69+AA69</f>
        <v>2</v>
      </c>
    </row>
    <row r="70" s="13" customFormat="true" ht="12.75" hidden="false" customHeight="false" outlineLevel="0" collapsed="false">
      <c r="A70" s="13" t="s">
        <v>5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1"/>
      <c r="AD70" s="11"/>
    </row>
    <row r="71" s="13" customFormat="true" ht="12.75" hidden="false" customHeight="false" outlineLevel="0" collapsed="false">
      <c r="A71" s="13" t="s">
        <v>31</v>
      </c>
      <c r="B71" s="10" t="n">
        <v>0</v>
      </c>
      <c r="C71" s="10" t="n">
        <v>0</v>
      </c>
      <c r="D71" s="10"/>
      <c r="E71" s="10" t="n">
        <v>0</v>
      </c>
      <c r="F71" s="10" t="n">
        <v>0</v>
      </c>
      <c r="G71" s="10"/>
      <c r="H71" s="9" t="n">
        <v>0</v>
      </c>
      <c r="I71" s="9" t="n">
        <v>0</v>
      </c>
      <c r="J71" s="9"/>
      <c r="K71" s="9" t="n">
        <v>0</v>
      </c>
      <c r="L71" s="9" t="n">
        <v>0</v>
      </c>
      <c r="M71" s="10"/>
      <c r="N71" s="10" t="n">
        <v>0</v>
      </c>
      <c r="O71" s="10" t="n">
        <v>0</v>
      </c>
      <c r="P71" s="10"/>
      <c r="Q71" s="10" t="n">
        <v>2</v>
      </c>
      <c r="R71" s="10" t="n">
        <v>0</v>
      </c>
      <c r="S71" s="10"/>
      <c r="T71" s="10" t="n">
        <v>0</v>
      </c>
      <c r="U71" s="10" t="n">
        <v>0</v>
      </c>
      <c r="V71" s="10"/>
      <c r="W71" s="10" t="n">
        <v>0</v>
      </c>
      <c r="X71" s="10" t="n">
        <v>0</v>
      </c>
      <c r="Y71" s="10"/>
      <c r="Z71" s="10" t="n">
        <v>0</v>
      </c>
      <c r="AA71" s="10" t="n">
        <v>0</v>
      </c>
      <c r="AB71" s="10"/>
      <c r="AC71" s="11" t="n">
        <f aca="false">+Q71+N71+K71+H71+E71+B71+T71+W71+Z71</f>
        <v>2</v>
      </c>
      <c r="AD71" s="11" t="n">
        <f aca="false">+R71+O71+L71+I71+F71+C71+U71+X71+AA71</f>
        <v>0</v>
      </c>
    </row>
    <row r="72" s="13" customFormat="true" ht="12.75" hidden="false" customHeight="false" outlineLevel="0" collapsed="false">
      <c r="A72" s="13" t="s">
        <v>5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11"/>
    </row>
    <row r="73" s="13" customFormat="true" ht="12.75" hidden="false" customHeight="false" outlineLevel="0" collapsed="false">
      <c r="A73" s="13" t="s">
        <v>24</v>
      </c>
      <c r="B73" s="10" t="n">
        <v>0</v>
      </c>
      <c r="C73" s="10" t="n">
        <v>1</v>
      </c>
      <c r="D73" s="10"/>
      <c r="E73" s="10" t="n">
        <v>0</v>
      </c>
      <c r="F73" s="10" t="n">
        <v>0</v>
      </c>
      <c r="G73" s="10"/>
      <c r="H73" s="9" t="n">
        <v>0</v>
      </c>
      <c r="I73" s="9" t="n">
        <v>0</v>
      </c>
      <c r="J73" s="9"/>
      <c r="K73" s="9" t="n">
        <v>0</v>
      </c>
      <c r="L73" s="9" t="n">
        <v>0</v>
      </c>
      <c r="M73" s="10"/>
      <c r="N73" s="10" t="n">
        <v>0</v>
      </c>
      <c r="O73" s="10" t="n">
        <v>0</v>
      </c>
      <c r="P73" s="10"/>
      <c r="Q73" s="10" t="n">
        <v>1</v>
      </c>
      <c r="R73" s="10" t="n">
        <v>6</v>
      </c>
      <c r="S73" s="10"/>
      <c r="T73" s="10" t="n">
        <v>0</v>
      </c>
      <c r="U73" s="10" t="n">
        <v>0</v>
      </c>
      <c r="V73" s="10"/>
      <c r="W73" s="10" t="n">
        <v>0</v>
      </c>
      <c r="X73" s="10" t="n">
        <v>0</v>
      </c>
      <c r="Y73" s="10"/>
      <c r="Z73" s="10" t="n">
        <v>0</v>
      </c>
      <c r="AA73" s="10" t="n">
        <v>0</v>
      </c>
      <c r="AB73" s="10"/>
      <c r="AC73" s="11" t="n">
        <f aca="false">+Q73+N73+K73+H73+E73+B73+T73+W73+Z73</f>
        <v>1</v>
      </c>
      <c r="AD73" s="11" t="n">
        <f aca="false">+R73+O73+L73+I73+F73+C73+U73+X73+AA73</f>
        <v>7</v>
      </c>
    </row>
    <row r="74" s="13" customFormat="true" ht="12.75" hidden="false" customHeight="false" outlineLevel="0" collapsed="false">
      <c r="A74" s="13" t="s">
        <v>5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"/>
      <c r="AD74" s="11"/>
    </row>
    <row r="75" s="13" customFormat="true" ht="12.75" hidden="false" customHeight="false" outlineLevel="0" collapsed="false">
      <c r="A75" s="13" t="s">
        <v>24</v>
      </c>
      <c r="B75" s="10" t="n">
        <v>0</v>
      </c>
      <c r="C75" s="10" t="n">
        <v>1</v>
      </c>
      <c r="D75" s="10"/>
      <c r="E75" s="10" t="n">
        <v>0</v>
      </c>
      <c r="F75" s="10" t="n">
        <v>0</v>
      </c>
      <c r="G75" s="10"/>
      <c r="H75" s="9" t="n">
        <v>0</v>
      </c>
      <c r="I75" s="9" t="n">
        <v>0</v>
      </c>
      <c r="J75" s="9"/>
      <c r="K75" s="9" t="n">
        <v>0</v>
      </c>
      <c r="L75" s="9" t="n">
        <v>0</v>
      </c>
      <c r="M75" s="10"/>
      <c r="N75" s="10" t="n">
        <v>0</v>
      </c>
      <c r="O75" s="10" t="n">
        <v>0</v>
      </c>
      <c r="P75" s="10"/>
      <c r="Q75" s="10" t="n">
        <v>0</v>
      </c>
      <c r="R75" s="10" t="n">
        <v>0</v>
      </c>
      <c r="S75" s="10"/>
      <c r="T75" s="10" t="n">
        <v>0</v>
      </c>
      <c r="U75" s="10" t="n">
        <v>0</v>
      </c>
      <c r="V75" s="10"/>
      <c r="W75" s="10" t="n">
        <v>0</v>
      </c>
      <c r="X75" s="10" t="n">
        <v>0</v>
      </c>
      <c r="Y75" s="10"/>
      <c r="Z75" s="10" t="n">
        <v>0</v>
      </c>
      <c r="AA75" s="10" t="n">
        <v>0</v>
      </c>
      <c r="AB75" s="10"/>
      <c r="AC75" s="11" t="n">
        <f aca="false">+Q75+N75+K75+H75+E75+B75+T75+W75+Z75</f>
        <v>0</v>
      </c>
      <c r="AD75" s="11" t="n">
        <f aca="false">+R75+O75+L75+I75+F75+C75+U75+X75+AA75</f>
        <v>1</v>
      </c>
    </row>
    <row r="76" s="13" customFormat="true" ht="12.75" hidden="false" customHeight="false" outlineLevel="0" collapsed="false">
      <c r="A76" s="13" t="s">
        <v>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"/>
      <c r="AD76" s="11"/>
    </row>
    <row r="77" s="13" customFormat="true" ht="12.75" hidden="false" customHeight="false" outlineLevel="0" collapsed="false">
      <c r="A77" s="13" t="s">
        <v>60</v>
      </c>
      <c r="B77" s="10" t="n">
        <v>0</v>
      </c>
      <c r="C77" s="10" t="n">
        <v>0</v>
      </c>
      <c r="D77" s="10"/>
      <c r="E77" s="10" t="n">
        <v>1</v>
      </c>
      <c r="F77" s="10" t="n">
        <v>3</v>
      </c>
      <c r="G77" s="10"/>
      <c r="H77" s="9" t="n">
        <v>0</v>
      </c>
      <c r="I77" s="9" t="n">
        <v>0</v>
      </c>
      <c r="J77" s="9"/>
      <c r="K77" s="9" t="n">
        <v>1</v>
      </c>
      <c r="L77" s="9" t="n">
        <v>0</v>
      </c>
      <c r="M77" s="10"/>
      <c r="N77" s="10" t="n">
        <v>0</v>
      </c>
      <c r="O77" s="10" t="n">
        <v>0</v>
      </c>
      <c r="P77" s="10"/>
      <c r="Q77" s="10" t="n">
        <v>9</v>
      </c>
      <c r="R77" s="10" t="n">
        <v>9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0"/>
      <c r="AC77" s="11" t="n">
        <f aca="false">+Q77+N77+K77+H77+E77+B77+T77+W77+Z77</f>
        <v>11</v>
      </c>
      <c r="AD77" s="11" t="n">
        <f aca="false">+R77+O77+L77+I77+F77+C77+U77+X77+AA77</f>
        <v>12</v>
      </c>
    </row>
    <row r="78" s="13" customFormat="true" ht="12.75" hidden="false" customHeight="false" outlineLevel="0" collapsed="false">
      <c r="A78" s="13" t="s">
        <v>6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6"/>
      <c r="AD78" s="16"/>
    </row>
    <row r="79" s="13" customFormat="true" ht="12.75" hidden="false" customHeight="false" outlineLevel="0" collapsed="false">
      <c r="A79" s="13" t="s">
        <v>47</v>
      </c>
      <c r="B79" s="10" t="n">
        <v>1</v>
      </c>
      <c r="C79" s="10" t="n">
        <v>2</v>
      </c>
      <c r="D79" s="10"/>
      <c r="E79" s="10" t="n">
        <v>0</v>
      </c>
      <c r="F79" s="10" t="n">
        <v>1</v>
      </c>
      <c r="G79" s="10"/>
      <c r="H79" s="10" t="n">
        <v>0</v>
      </c>
      <c r="I79" s="10" t="n">
        <v>0</v>
      </c>
      <c r="J79" s="10"/>
      <c r="K79" s="10" t="n">
        <v>0</v>
      </c>
      <c r="L79" s="10" t="n">
        <v>0</v>
      </c>
      <c r="M79" s="10"/>
      <c r="N79" s="10" t="n">
        <v>0</v>
      </c>
      <c r="O79" s="10" t="n">
        <v>0</v>
      </c>
      <c r="P79" s="10"/>
      <c r="Q79" s="10" t="n">
        <v>1</v>
      </c>
      <c r="R79" s="10" t="n">
        <v>1</v>
      </c>
      <c r="S79" s="10"/>
      <c r="T79" s="10" t="n">
        <v>0</v>
      </c>
      <c r="U79" s="10" t="n">
        <v>0</v>
      </c>
      <c r="V79" s="10"/>
      <c r="W79" s="10" t="n">
        <v>0</v>
      </c>
      <c r="X79" s="10" t="n">
        <v>0</v>
      </c>
      <c r="Y79" s="10"/>
      <c r="Z79" s="10" t="n">
        <v>0</v>
      </c>
      <c r="AA79" s="10" t="n">
        <v>0</v>
      </c>
      <c r="AB79" s="10"/>
      <c r="AC79" s="11" t="n">
        <f aca="false">+Q79+N79+K79+H79+E79+B79+T79+W79+Z79</f>
        <v>2</v>
      </c>
      <c r="AD79" s="11" t="n">
        <f aca="false">+R79+O79+L79+I79+F79+C79+U79+X79+AA79</f>
        <v>4</v>
      </c>
    </row>
    <row r="80" s="13" customFormat="true" ht="12.75" hidden="false" customHeight="false" outlineLevel="0" collapsed="false">
      <c r="A80" s="13" t="s">
        <v>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"/>
      <c r="AD80" s="11"/>
    </row>
    <row r="81" s="13" customFormat="true" ht="12.75" hidden="false" customHeight="false" outlineLevel="0" collapsed="false">
      <c r="A81" s="13" t="s">
        <v>24</v>
      </c>
      <c r="B81" s="10" t="n">
        <v>0</v>
      </c>
      <c r="C81" s="10" t="n">
        <v>0</v>
      </c>
      <c r="D81" s="10"/>
      <c r="E81" s="10" t="n">
        <v>0</v>
      </c>
      <c r="F81" s="10" t="n">
        <v>0</v>
      </c>
      <c r="G81" s="10"/>
      <c r="H81" s="9" t="n">
        <v>0</v>
      </c>
      <c r="I81" s="9" t="n">
        <v>0</v>
      </c>
      <c r="J81" s="9"/>
      <c r="K81" s="9" t="n">
        <v>0</v>
      </c>
      <c r="L81" s="9" t="n">
        <v>0</v>
      </c>
      <c r="M81" s="10"/>
      <c r="N81" s="10" t="n">
        <v>0</v>
      </c>
      <c r="O81" s="10" t="n">
        <v>0</v>
      </c>
      <c r="P81" s="10"/>
      <c r="Q81" s="10" t="n">
        <v>2</v>
      </c>
      <c r="R81" s="10" t="n">
        <v>3</v>
      </c>
      <c r="S81" s="10"/>
      <c r="T81" s="10" t="n">
        <v>0</v>
      </c>
      <c r="U81" s="10" t="n">
        <v>0</v>
      </c>
      <c r="V81" s="10"/>
      <c r="W81" s="10" t="n">
        <v>0</v>
      </c>
      <c r="X81" s="10" t="n">
        <v>0</v>
      </c>
      <c r="Y81" s="10"/>
      <c r="Z81" s="10" t="n">
        <v>0</v>
      </c>
      <c r="AA81" s="10" t="n">
        <v>0</v>
      </c>
      <c r="AB81" s="10"/>
      <c r="AC81" s="11" t="n">
        <f aca="false">+Q81+N81+K81+H81+E81+B81+T81+W81+Z81</f>
        <v>2</v>
      </c>
      <c r="AD81" s="11" t="n">
        <f aca="false">+R81+O81+L81+I81+F81+C81+U81+X81+AA81</f>
        <v>3</v>
      </c>
    </row>
    <row r="82" s="13" customFormat="true" ht="12.75" hidden="false" customHeight="false" outlineLevel="0" collapsed="false">
      <c r="A82" s="13" t="s">
        <v>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"/>
      <c r="AD82" s="11"/>
    </row>
    <row r="83" s="13" customFormat="true" ht="12.75" hidden="false" customHeight="false" outlineLevel="0" collapsed="false">
      <c r="A83" s="13" t="s">
        <v>24</v>
      </c>
      <c r="B83" s="10" t="n">
        <v>0</v>
      </c>
      <c r="C83" s="10" t="n">
        <v>0</v>
      </c>
      <c r="D83" s="10"/>
      <c r="E83" s="10" t="n">
        <v>0</v>
      </c>
      <c r="F83" s="10" t="n">
        <v>1</v>
      </c>
      <c r="G83" s="10"/>
      <c r="H83" s="9" t="n">
        <v>0</v>
      </c>
      <c r="I83" s="9" t="n">
        <v>0</v>
      </c>
      <c r="J83" s="9"/>
      <c r="K83" s="9" t="n">
        <v>0</v>
      </c>
      <c r="L83" s="9" t="n">
        <v>0</v>
      </c>
      <c r="M83" s="10"/>
      <c r="N83" s="10" t="n">
        <v>0</v>
      </c>
      <c r="O83" s="10" t="n">
        <v>0</v>
      </c>
      <c r="P83" s="10"/>
      <c r="Q83" s="10" t="n">
        <v>2</v>
      </c>
      <c r="R83" s="10" t="n">
        <v>3</v>
      </c>
      <c r="S83" s="10"/>
      <c r="T83" s="10" t="n">
        <v>0</v>
      </c>
      <c r="U83" s="10" t="n">
        <v>0</v>
      </c>
      <c r="V83" s="10"/>
      <c r="W83" s="10" t="n">
        <v>0</v>
      </c>
      <c r="X83" s="10" t="n">
        <v>0</v>
      </c>
      <c r="Y83" s="10"/>
      <c r="Z83" s="10" t="n">
        <v>0</v>
      </c>
      <c r="AA83" s="10" t="n">
        <v>0</v>
      </c>
      <c r="AB83" s="10"/>
      <c r="AC83" s="11" t="n">
        <f aca="false">+Q83+N83+K83+H83+E83+B83+T83+W83+Z83</f>
        <v>2</v>
      </c>
      <c r="AD83" s="11" t="n">
        <f aca="false">+R83+O83+L83+I83+F83+C83+U83+X83+AA83</f>
        <v>4</v>
      </c>
    </row>
    <row r="84" s="13" customFormat="true" ht="12.75" hidden="false" customHeight="false" outlineLevel="0" collapsed="false">
      <c r="A84" s="13" t="s">
        <v>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"/>
      <c r="AD84" s="11"/>
    </row>
    <row r="85" s="13" customFormat="true" ht="12.75" hidden="false" customHeight="false" outlineLevel="0" collapsed="false">
      <c r="A85" s="13" t="s">
        <v>24</v>
      </c>
      <c r="B85" s="10" t="n">
        <v>0</v>
      </c>
      <c r="C85" s="10" t="n">
        <v>0</v>
      </c>
      <c r="D85" s="10"/>
      <c r="E85" s="10" t="n">
        <v>1</v>
      </c>
      <c r="F85" s="10" t="n">
        <v>0</v>
      </c>
      <c r="G85" s="10"/>
      <c r="H85" s="9" t="n">
        <v>0</v>
      </c>
      <c r="I85" s="9" t="n">
        <v>0</v>
      </c>
      <c r="J85" s="9"/>
      <c r="K85" s="9" t="n">
        <v>0</v>
      </c>
      <c r="L85" s="9" t="n">
        <v>0</v>
      </c>
      <c r="M85" s="10"/>
      <c r="N85" s="10" t="n">
        <v>2</v>
      </c>
      <c r="O85" s="10" t="n">
        <v>0</v>
      </c>
      <c r="P85" s="10"/>
      <c r="Q85" s="10" t="n">
        <v>2</v>
      </c>
      <c r="R85" s="10" t="n">
        <v>2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0</v>
      </c>
      <c r="Y85" s="10"/>
      <c r="Z85" s="10" t="n">
        <v>0</v>
      </c>
      <c r="AA85" s="10" t="n">
        <v>0</v>
      </c>
      <c r="AB85" s="10"/>
      <c r="AC85" s="11" t="n">
        <f aca="false">+Q85+N85+K85+H85+E85+B85+T85+W85+Z85</f>
        <v>5</v>
      </c>
      <c r="AD85" s="11" t="n">
        <f aca="false">+R85+O85+L85+I85+F85+C85+U85+X85+AA85</f>
        <v>2</v>
      </c>
    </row>
    <row r="86" s="13" customFormat="tru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"/>
      <c r="AD86" s="11"/>
    </row>
    <row r="87" s="18" customFormat="true" ht="12.75" hidden="false" customHeight="false" outlineLevel="0" collapsed="false">
      <c r="A87" s="17" t="s">
        <v>27</v>
      </c>
      <c r="B87" s="18" t="n">
        <f aca="false">+B45+B57+B85+B83+B81+B77+B79+B53+B75+B73+B69+B63+B61+B59+B55+B51++B49+B22+B65+B71+B43+B41+B39+B37+B35+B33+B31+B26+B24</f>
        <v>11</v>
      </c>
      <c r="C87" s="18" t="n">
        <f aca="false">+C45+C57+C85+C83+C81+C77+C79+C53+C75+C73+C69+C63+C61+C59+C55+C51++C49+C22+C65+C71+C43+C41+C39+C37+C35+C33+C31+C26+C24</f>
        <v>14</v>
      </c>
      <c r="D87" s="18" t="s">
        <v>65</v>
      </c>
      <c r="E87" s="18" t="n">
        <f aca="false">+E45+E57+E85+E83+E81+E77+E79+E53+E75+E73+E69+E63+E61+E59+E55+E51++E49+E22+E65+E71+E43+E41+E39+E37+E35+E33+E31+E26+E24</f>
        <v>8</v>
      </c>
      <c r="F87" s="18" t="n">
        <f aca="false">+F45+F57+F85+F83+F81+F77+F79+F53+F75+F73+F69+F63+F61+F59+F55+F51++F49+F22+F65+F71+F43+F41+F39+F37+F35+F33+F31+F26+F24</f>
        <v>9</v>
      </c>
      <c r="G87" s="18" t="e">
        <f aca="false">+G45+G57+G85+G83+G81+G77+G79+G53+G75+G73+G69+G63+G61+G59+G55+G51+#REF!+G49++G65+G71+G43+G41+G39+G37+G35+G33+G31+G26+G24</f>
        <v>#VALUE!</v>
      </c>
      <c r="H87" s="18" t="n">
        <f aca="false">+H45+H57+H85+H83+H81+H77+H79+H53+H75+H73+H69+H63+H61+H59+H55+H51++H49+H22+H65+H71+H43+H41+H39+H37+H35+H33+H31+H26+H24</f>
        <v>0</v>
      </c>
      <c r="I87" s="18" t="n">
        <f aca="false">+I45+I57+I85+I83+I81+I77+I79+I53+I75+I73+I69+I63+I61+I59+I55+I51++I49+I22+I65+I71+I43+I41+I39+I37+I35+I33+I31+I26+I24</f>
        <v>0</v>
      </c>
      <c r="J87" s="18" t="e">
        <f aca="false">+J45+#REF!+#REF!+J85+J83+J81+J77+J75+J73+J63+J61+J59+J55+J51+J47+J43+J41+J39+J37+J35+J33+J31+#REF!+J26+J24</f>
        <v>#VALUE!</v>
      </c>
      <c r="K87" s="18" t="n">
        <f aca="false">+K45+K57+K85+K83+K81+K77+K79+K53+K75+K73+K69+K63+K61+K59+K55+K51++K49+K22+K65+K71+K43+K41+K39+K37+K35+K33+K31+K26+K24</f>
        <v>1</v>
      </c>
      <c r="L87" s="18" t="n">
        <f aca="false">+L45+L57+L85+L83+L81+L77+L79+L53+L75+L73+L69+L63+L61+L59+L55+L51++L49+L22+L65+L71+L43+L41+L39+L37+L35+L33+L31+L26+L24</f>
        <v>2</v>
      </c>
      <c r="N87" s="18" t="n">
        <f aca="false">+N45+N57+N85+N83+N81+N77+N79+N53+N75+N73+N69+N63+N61+N59+N55+N51++N49+N22+N65+N71+N43+N41+N39+N37+N35+N33+N31+N26+N24</f>
        <v>6</v>
      </c>
      <c r="O87" s="18" t="n">
        <f aca="false">+O45+O57+O85+O83+O81+O77+O79+O53+O75+O73+O69+O63+O61+O59+O55+O51++O49+O22+O65+O71+O43+O41+O39+O37+O35+O33+O31+O26+O24</f>
        <v>5</v>
      </c>
      <c r="Q87" s="18" t="n">
        <f aca="false">+Q45+Q57+Q85+Q83+Q81+Q77+Q79+Q53+Q75+Q73+Q69+Q63+Q61+Q59+Q55+Q51++Q49+Q22+Q65+Q71+Q43+Q41+Q39+Q37+Q35+Q33+Q31+Q26+Q24</f>
        <v>74</v>
      </c>
      <c r="R87" s="18" t="n">
        <f aca="false">+R45+R57+R85+R83+R81+R77+R79+R53+R75+R73+R69+R63+R61+R59+R55+R51++R49+R22+R65+R71+R43+R41+R39+R37+R35+R33+R31+R26+R24</f>
        <v>88</v>
      </c>
      <c r="T87" s="18" t="n">
        <f aca="false">+T45+T57+T85+T83+T81+T77+T79+T53+T75+T73+T69+T63+T61+T59+T55+T51++T49+T22+T65+T71+T43+T41+T39+T37+T35+T33+T31+T26+T24</f>
        <v>0</v>
      </c>
      <c r="U87" s="18" t="n">
        <f aca="false">+U45+U57+U85+U83+U81+U77+U79+U53+U75+U73+U69+U63+U61+U59+U55+U51++U49+U22+U65+U71+U43+U41+U39+U37+U35+U33+U31+U26+U24</f>
        <v>0</v>
      </c>
      <c r="W87" s="18" t="n">
        <f aca="false">+W45+W57+W85+W83+W81+W77+W79+W53+W75+W73+W69+W63+W61+W59+W55+W51++W49+W22+W65+W71+W43+W41+W39+W37+W35+W33+W31+W26+W24</f>
        <v>1</v>
      </c>
      <c r="X87" s="18" t="n">
        <f aca="false">+X45+X57+X85+X83+X81+X77+X79+X53+X75+X73+X69+X63+X61+X59+X55+X51++X49+X22+X65+X71+X43+X41+X39+X37+X35+X33+X31+X26+X24</f>
        <v>2</v>
      </c>
      <c r="Z87" s="18" t="n">
        <f aca="false">+Z45+Z57+Z85+Z83+Z81+Z77+Z79+Z53+Z75+Z73+Z69+Z63+Z61+Z59+Z55+Z51++Z49+Z22+Z65+Z71+Z43+Z41+Z39+Z37+Z35+Z33+Z31+Z26+Z24</f>
        <v>0</v>
      </c>
      <c r="AA87" s="18" t="n">
        <f aca="false">+AA45+AA57+AA85+AA83+AA81+AA77+AA79+AA53+AA75+AA73+AA69+AA63+AA61+AA59+AA55+AA51++AA49+AA22+AA65+AA71+AA43+AA41+AA39+AA37+AA35+AA33+AA31+AA26+AA24</f>
        <v>0</v>
      </c>
      <c r="AC87" s="18" t="n">
        <f aca="false">+AC45+AC57+AC85+AC83+AC81+AC77+AC79+AC53+AC75+AC73+AC69+AC63+AC61+AC59+AC55+AC51++AC49+AC22+AC65+AC71+AC43+AC41+AC39+AC37+AC35+AC33+AC31+AC26+AC24</f>
        <v>101</v>
      </c>
      <c r="AD87" s="18" t="n">
        <f aca="false">+AD45+AD57+AD85+AD83+AD81+AD77+AD79+AD53+AD75+AD73+AD69+AD63+AD61+AD59+AD55+AD51++AD49+AD22+AD65+AD71+AD43+AD41+AD39+AD37+AD35+AD33+AD31+AD26+AD24</f>
        <v>120</v>
      </c>
    </row>
    <row r="88" s="20" customFormat="true" ht="12.75" hidden="false" customHeight="false" outlineLevel="0" collapsed="false">
      <c r="A88" s="19"/>
    </row>
    <row r="89" s="21" customFormat="true" ht="12.75" hidden="false" customHeight="tru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3"/>
      <c r="AD89" s="23"/>
    </row>
    <row r="90" s="13" customFormat="true" ht="12.75" hidden="false" customHeight="false" outlineLevel="0" collapsed="false">
      <c r="A90" s="17" t="s">
        <v>6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11"/>
    </row>
    <row r="91" s="13" customFormat="true" ht="12.75" hidden="false" customHeight="false" outlineLevel="0" collapsed="false">
      <c r="A91" s="13" t="s">
        <v>6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"/>
      <c r="AD91" s="11"/>
    </row>
    <row r="92" s="13" customFormat="true" ht="12.75" hidden="false" customHeight="false" outlineLevel="0" collapsed="false">
      <c r="A92" s="13" t="s">
        <v>68</v>
      </c>
      <c r="B92" s="10" t="n">
        <v>1</v>
      </c>
      <c r="C92" s="10" t="n">
        <v>2</v>
      </c>
      <c r="D92" s="10"/>
      <c r="E92" s="10" t="n">
        <v>3</v>
      </c>
      <c r="F92" s="10" t="n">
        <v>3</v>
      </c>
      <c r="G92" s="10"/>
      <c r="H92" s="10" t="n">
        <v>0</v>
      </c>
      <c r="I92" s="10" t="n">
        <v>1</v>
      </c>
      <c r="J92" s="10"/>
      <c r="K92" s="10" t="n">
        <v>0</v>
      </c>
      <c r="L92" s="10" t="n">
        <v>4</v>
      </c>
      <c r="M92" s="10"/>
      <c r="N92" s="10" t="n">
        <v>2</v>
      </c>
      <c r="O92" s="10" t="n">
        <v>2</v>
      </c>
      <c r="P92" s="10"/>
      <c r="Q92" s="10" t="n">
        <v>16</v>
      </c>
      <c r="R92" s="10" t="n">
        <v>18</v>
      </c>
      <c r="S92" s="10"/>
      <c r="T92" s="10" t="n">
        <v>0</v>
      </c>
      <c r="U92" s="10" t="n">
        <v>0</v>
      </c>
      <c r="V92" s="10"/>
      <c r="W92" s="10" t="n">
        <v>1</v>
      </c>
      <c r="X92" s="10" t="n">
        <v>2</v>
      </c>
      <c r="Y92" s="10"/>
      <c r="Z92" s="10" t="n">
        <v>0</v>
      </c>
      <c r="AA92" s="10" t="n">
        <v>0</v>
      </c>
      <c r="AB92" s="10"/>
      <c r="AC92" s="11" t="n">
        <f aca="false">+Q92+N92+K92+H92+E92+B92+T92+W92+Z92</f>
        <v>23</v>
      </c>
      <c r="AD92" s="11" t="n">
        <f aca="false">+R92+O92+L92+I92+F92+C92+U92+X92+AA92</f>
        <v>32</v>
      </c>
    </row>
    <row r="93" s="13" customFormat="true" ht="12.75" hidden="false" customHeight="false" outlineLevel="0" collapsed="false">
      <c r="A93" s="13" t="s">
        <v>6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"/>
      <c r="AD93" s="11"/>
    </row>
    <row r="94" s="13" customFormat="true" ht="12.75" hidden="false" customHeight="false" outlineLevel="0" collapsed="false">
      <c r="A94" s="13" t="s">
        <v>70</v>
      </c>
      <c r="B94" s="10" t="n">
        <v>41</v>
      </c>
      <c r="C94" s="10" t="n">
        <v>27</v>
      </c>
      <c r="D94" s="10"/>
      <c r="E94" s="10" t="n">
        <v>2</v>
      </c>
      <c r="F94" s="10" t="n">
        <v>5</v>
      </c>
      <c r="G94" s="10"/>
      <c r="H94" s="10" t="n">
        <v>0</v>
      </c>
      <c r="I94" s="10" t="n">
        <v>0</v>
      </c>
      <c r="J94" s="10"/>
      <c r="K94" s="10" t="n">
        <v>4</v>
      </c>
      <c r="L94" s="10" t="n">
        <v>4</v>
      </c>
      <c r="M94" s="10"/>
      <c r="N94" s="10" t="n">
        <v>3</v>
      </c>
      <c r="O94" s="10" t="n">
        <v>0</v>
      </c>
      <c r="P94" s="10"/>
      <c r="Q94" s="10" t="n">
        <v>47</v>
      </c>
      <c r="R94" s="10" t="n">
        <v>20</v>
      </c>
      <c r="S94" s="10"/>
      <c r="T94" s="10" t="n">
        <v>0</v>
      </c>
      <c r="U94" s="10" t="n">
        <v>0</v>
      </c>
      <c r="V94" s="10"/>
      <c r="W94" s="10" t="n">
        <v>2</v>
      </c>
      <c r="X94" s="10" t="n">
        <v>0</v>
      </c>
      <c r="Y94" s="10"/>
      <c r="Z94" s="10" t="n">
        <v>2</v>
      </c>
      <c r="AA94" s="10" t="n">
        <v>2</v>
      </c>
      <c r="AB94" s="10"/>
      <c r="AC94" s="11" t="n">
        <f aca="false">+Q94+N94+K94+H94+E94+B94+T94+W94+Z94</f>
        <v>101</v>
      </c>
      <c r="AD94" s="11" t="n">
        <f aca="false">+R94+O94+L94+I94+F94+C94+U94+X94+AA94</f>
        <v>58</v>
      </c>
    </row>
    <row r="95" s="13" customFormat="true" ht="12.75" hidden="false" customHeight="false" outlineLevel="0" collapsed="false">
      <c r="A95" s="13" t="s">
        <v>31</v>
      </c>
      <c r="B95" s="10" t="n">
        <v>3</v>
      </c>
      <c r="C95" s="10" t="n">
        <v>2</v>
      </c>
      <c r="D95" s="10"/>
      <c r="E95" s="10" t="n">
        <v>0</v>
      </c>
      <c r="F95" s="10" t="n">
        <v>0</v>
      </c>
      <c r="G95" s="10"/>
      <c r="H95" s="10" t="n">
        <v>0</v>
      </c>
      <c r="I95" s="10" t="n">
        <v>0</v>
      </c>
      <c r="J95" s="10"/>
      <c r="K95" s="10" t="n">
        <v>0</v>
      </c>
      <c r="L95" s="10" t="n">
        <v>0</v>
      </c>
      <c r="M95" s="10"/>
      <c r="N95" s="10" t="n">
        <v>0</v>
      </c>
      <c r="O95" s="10" t="n">
        <v>0</v>
      </c>
      <c r="P95" s="10"/>
      <c r="Q95" s="10" t="n">
        <v>1</v>
      </c>
      <c r="R95" s="10" t="n">
        <v>0</v>
      </c>
      <c r="S95" s="10"/>
      <c r="T95" s="10" t="n">
        <v>0</v>
      </c>
      <c r="U95" s="10" t="n">
        <v>0</v>
      </c>
      <c r="V95" s="10"/>
      <c r="W95" s="10" t="n">
        <v>0</v>
      </c>
      <c r="X95" s="10" t="n">
        <v>0</v>
      </c>
      <c r="Y95" s="10"/>
      <c r="Z95" s="10" t="n">
        <v>0</v>
      </c>
      <c r="AA95" s="10" t="n">
        <v>0</v>
      </c>
      <c r="AB95" s="10"/>
      <c r="AC95" s="11" t="n">
        <f aca="false">+Q95+N95+K95+H95+E95+B95+T95+W95+Z95</f>
        <v>4</v>
      </c>
      <c r="AD95" s="11" t="n">
        <f aca="false">+R95+O95+L95+I95+F95+C95+U95+X95+AA95</f>
        <v>2</v>
      </c>
    </row>
    <row r="96" s="13" customFormat="true" ht="12.75" hidden="false" customHeight="false" outlineLevel="0" collapsed="false">
      <c r="A96" s="13" t="s">
        <v>71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"/>
      <c r="AD96" s="11"/>
    </row>
    <row r="97" s="13" customFormat="true" ht="12.75" hidden="false" customHeight="false" outlineLevel="0" collapsed="false">
      <c r="A97" s="13" t="s">
        <v>33</v>
      </c>
      <c r="B97" s="10" t="n">
        <v>4</v>
      </c>
      <c r="C97" s="10" t="n">
        <v>10</v>
      </c>
      <c r="D97" s="10"/>
      <c r="E97" s="10" t="n">
        <v>1</v>
      </c>
      <c r="F97" s="10" t="n">
        <v>0</v>
      </c>
      <c r="G97" s="10"/>
      <c r="H97" s="10" t="n">
        <v>0</v>
      </c>
      <c r="I97" s="10" t="n">
        <v>0</v>
      </c>
      <c r="J97" s="10"/>
      <c r="K97" s="10" t="n">
        <v>0</v>
      </c>
      <c r="L97" s="10" t="n">
        <v>0</v>
      </c>
      <c r="M97" s="10"/>
      <c r="N97" s="10" t="n">
        <v>2</v>
      </c>
      <c r="O97" s="10" t="n">
        <v>0</v>
      </c>
      <c r="P97" s="10"/>
      <c r="Q97" s="10" t="n">
        <v>8</v>
      </c>
      <c r="R97" s="10" t="n">
        <v>0</v>
      </c>
      <c r="S97" s="10"/>
      <c r="T97" s="10" t="n">
        <v>0</v>
      </c>
      <c r="U97" s="10" t="n">
        <v>0</v>
      </c>
      <c r="V97" s="10"/>
      <c r="W97" s="10" t="n">
        <v>0</v>
      </c>
      <c r="X97" s="10" t="n">
        <v>0</v>
      </c>
      <c r="Y97" s="10"/>
      <c r="Z97" s="10" t="n">
        <v>0</v>
      </c>
      <c r="AA97" s="10" t="n">
        <v>0</v>
      </c>
      <c r="AB97" s="10"/>
      <c r="AC97" s="11" t="n">
        <f aca="false">+Q97+N97+K97+H97+E97+B97+T97+W97+Z97</f>
        <v>15</v>
      </c>
      <c r="AD97" s="11" t="n">
        <f aca="false">+R97+O97+L97+I97+F97+C97+U97+X97+AA97</f>
        <v>10</v>
      </c>
    </row>
    <row r="98" s="13" customFormat="true" ht="12.75" hidden="false" customHeight="false" outlineLevel="0" collapsed="false">
      <c r="A98" s="13" t="s">
        <v>7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"/>
      <c r="AD98" s="11"/>
    </row>
    <row r="99" s="13" customFormat="true" ht="12.75" hidden="false" customHeight="false" outlineLevel="0" collapsed="false">
      <c r="A99" s="13" t="s">
        <v>33</v>
      </c>
      <c r="B99" s="10" t="n">
        <v>31</v>
      </c>
      <c r="C99" s="10" t="n">
        <v>20</v>
      </c>
      <c r="D99" s="10"/>
      <c r="E99" s="10" t="n">
        <v>3</v>
      </c>
      <c r="F99" s="10" t="n">
        <v>0</v>
      </c>
      <c r="G99" s="10"/>
      <c r="H99" s="10" t="n">
        <v>0</v>
      </c>
      <c r="I99" s="10" t="n">
        <v>0</v>
      </c>
      <c r="J99" s="10"/>
      <c r="K99" s="10" t="n">
        <v>1</v>
      </c>
      <c r="L99" s="10" t="n">
        <v>0</v>
      </c>
      <c r="M99" s="10"/>
      <c r="N99" s="10" t="n">
        <v>0</v>
      </c>
      <c r="O99" s="10" t="n">
        <v>0</v>
      </c>
      <c r="P99" s="10"/>
      <c r="Q99" s="10" t="n">
        <v>5</v>
      </c>
      <c r="R99" s="10" t="n">
        <v>1</v>
      </c>
      <c r="S99" s="10"/>
      <c r="T99" s="10" t="n">
        <v>0</v>
      </c>
      <c r="U99" s="10" t="n">
        <v>0</v>
      </c>
      <c r="V99" s="10"/>
      <c r="W99" s="10" t="n">
        <v>0</v>
      </c>
      <c r="X99" s="10" t="n">
        <v>0</v>
      </c>
      <c r="Y99" s="10"/>
      <c r="Z99" s="10" t="n">
        <v>2</v>
      </c>
      <c r="AA99" s="10" t="n">
        <v>0</v>
      </c>
      <c r="AB99" s="10"/>
      <c r="AC99" s="11" t="n">
        <f aca="false">+Q99+N99+K99+H99+E99+B99+T99+W99+Z99</f>
        <v>42</v>
      </c>
      <c r="AD99" s="11" t="n">
        <f aca="false">+R99+O99+L99+I99+F99+C99+U99+X99+AA99</f>
        <v>21</v>
      </c>
    </row>
    <row r="100" s="13" customFormat="true" ht="12.75" hidden="false" customHeight="false" outlineLevel="0" collapsed="false">
      <c r="A100" s="13" t="s">
        <v>7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"/>
      <c r="AD100" s="11"/>
    </row>
    <row r="101" s="13" customFormat="true" ht="12.75" hidden="false" customHeight="false" outlineLevel="0" collapsed="false">
      <c r="A101" s="13" t="s">
        <v>74</v>
      </c>
      <c r="B101" s="10" t="n">
        <v>0</v>
      </c>
      <c r="C101" s="10" t="n">
        <v>0</v>
      </c>
      <c r="D101" s="10"/>
      <c r="E101" s="10" t="n">
        <v>0</v>
      </c>
      <c r="F101" s="10" t="n">
        <v>0</v>
      </c>
      <c r="G101" s="10"/>
      <c r="H101" s="10" t="n">
        <v>0</v>
      </c>
      <c r="I101" s="10" t="n">
        <v>0</v>
      </c>
      <c r="J101" s="10"/>
      <c r="K101" s="10" t="n">
        <v>0</v>
      </c>
      <c r="L101" s="10" t="n">
        <v>0</v>
      </c>
      <c r="M101" s="10"/>
      <c r="N101" s="10" t="n">
        <v>0</v>
      </c>
      <c r="O101" s="10" t="n">
        <v>0</v>
      </c>
      <c r="P101" s="10"/>
      <c r="Q101" s="10" t="n">
        <v>0</v>
      </c>
      <c r="R101" s="10" t="n">
        <v>0</v>
      </c>
      <c r="S101" s="10"/>
      <c r="T101" s="10" t="n">
        <v>0</v>
      </c>
      <c r="U101" s="10" t="n">
        <v>0</v>
      </c>
      <c r="V101" s="10"/>
      <c r="W101" s="10" t="n">
        <v>0</v>
      </c>
      <c r="X101" s="10" t="n">
        <v>0</v>
      </c>
      <c r="Y101" s="10"/>
      <c r="Z101" s="10" t="n">
        <v>0</v>
      </c>
      <c r="AA101" s="10" t="n">
        <v>0</v>
      </c>
      <c r="AB101" s="10"/>
      <c r="AC101" s="11" t="n">
        <f aca="false">+Q101+N101+K101+H101+E101+B101+T101+W101+Z101</f>
        <v>0</v>
      </c>
      <c r="AD101" s="11" t="n">
        <f aca="false">+R101+O101+L101+I101+F101+C101+U101+X101+AA101</f>
        <v>0</v>
      </c>
    </row>
    <row r="102" s="13" customFormat="true" ht="12.75" hidden="false" customHeight="false" outlineLevel="0" collapsed="false">
      <c r="A102" s="13" t="s">
        <v>7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11"/>
    </row>
    <row r="103" s="13" customFormat="true" ht="12.75" hidden="false" customHeight="false" outlineLevel="0" collapsed="false">
      <c r="A103" s="13" t="s">
        <v>33</v>
      </c>
      <c r="B103" s="10" t="n">
        <v>0</v>
      </c>
      <c r="C103" s="10" t="n">
        <v>0</v>
      </c>
      <c r="D103" s="10"/>
      <c r="E103" s="10" t="n">
        <v>0</v>
      </c>
      <c r="F103" s="10" t="n">
        <v>0</v>
      </c>
      <c r="G103" s="10"/>
      <c r="H103" s="10" t="n">
        <v>0</v>
      </c>
      <c r="I103" s="10" t="n">
        <v>0</v>
      </c>
      <c r="J103" s="10"/>
      <c r="K103" s="10" t="n">
        <v>0</v>
      </c>
      <c r="L103" s="10" t="n">
        <v>0</v>
      </c>
      <c r="M103" s="10"/>
      <c r="N103" s="10" t="n">
        <v>1</v>
      </c>
      <c r="O103" s="10" t="n">
        <v>0</v>
      </c>
      <c r="P103" s="10"/>
      <c r="Q103" s="10" t="n">
        <v>3</v>
      </c>
      <c r="R103" s="10" t="n">
        <v>1</v>
      </c>
      <c r="S103" s="10"/>
      <c r="T103" s="10" t="n">
        <v>0</v>
      </c>
      <c r="U103" s="10" t="n">
        <v>0</v>
      </c>
      <c r="V103" s="10"/>
      <c r="W103" s="10" t="n">
        <v>0</v>
      </c>
      <c r="X103" s="10" t="n">
        <v>0</v>
      </c>
      <c r="Y103" s="10"/>
      <c r="Z103" s="10" t="n">
        <v>0</v>
      </c>
      <c r="AA103" s="10" t="n">
        <v>0</v>
      </c>
      <c r="AB103" s="10"/>
      <c r="AC103" s="11" t="n">
        <f aca="false">+Q103+N103+K103+H103+E103+B103+T103+W103+Z103</f>
        <v>4</v>
      </c>
      <c r="AD103" s="11" t="n">
        <f aca="false">+R103+O103+L103+I103+F103+C103+U103+X103+AA103</f>
        <v>1</v>
      </c>
    </row>
    <row r="104" s="13" customFormat="tru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"/>
      <c r="AD104" s="11"/>
    </row>
    <row r="105" s="18" customFormat="true" ht="12.75" hidden="false" customHeight="false" outlineLevel="0" collapsed="false">
      <c r="A105" s="17" t="s">
        <v>76</v>
      </c>
      <c r="B105" s="18" t="n">
        <f aca="false">+SUM(B91:B103)</f>
        <v>80</v>
      </c>
      <c r="C105" s="18" t="n">
        <f aca="false">+SUM(C91:C103)</f>
        <v>61</v>
      </c>
      <c r="E105" s="18" t="n">
        <f aca="false">+SUM(E91:E103)</f>
        <v>9</v>
      </c>
      <c r="F105" s="18" t="n">
        <f aca="false">+SUM(F91:F103)</f>
        <v>8</v>
      </c>
      <c r="H105" s="18" t="n">
        <f aca="false">+SUM(H91:H103)</f>
        <v>0</v>
      </c>
      <c r="I105" s="18" t="n">
        <f aca="false">+SUM(I91:I103)</f>
        <v>1</v>
      </c>
      <c r="K105" s="18" t="n">
        <f aca="false">+SUM(K91:K103)</f>
        <v>5</v>
      </c>
      <c r="L105" s="18" t="n">
        <f aca="false">+SUM(L91:L103)</f>
        <v>8</v>
      </c>
      <c r="N105" s="18" t="n">
        <f aca="false">+SUM(N91:N103)</f>
        <v>8</v>
      </c>
      <c r="O105" s="18" t="n">
        <f aca="false">+SUM(O91:O103)</f>
        <v>2</v>
      </c>
      <c r="Q105" s="18" t="n">
        <f aca="false">+SUM(Q91:Q103)</f>
        <v>80</v>
      </c>
      <c r="R105" s="18" t="n">
        <f aca="false">+SUM(R91:R103)</f>
        <v>40</v>
      </c>
      <c r="T105" s="18" t="n">
        <f aca="false">+SUM(T91:T103)</f>
        <v>0</v>
      </c>
      <c r="U105" s="18" t="n">
        <f aca="false">+SUM(U91:U103)</f>
        <v>0</v>
      </c>
      <c r="W105" s="18" t="n">
        <f aca="false">+SUM(W91:W103)</f>
        <v>3</v>
      </c>
      <c r="X105" s="18" t="n">
        <f aca="false">+SUM(X91:X103)</f>
        <v>2</v>
      </c>
      <c r="Z105" s="18" t="n">
        <f aca="false">+SUM(Z91:Z103)</f>
        <v>4</v>
      </c>
      <c r="AA105" s="18" t="n">
        <f aca="false">+SUM(AA91:AA103)</f>
        <v>2</v>
      </c>
      <c r="AC105" s="18" t="n">
        <f aca="false">+SUM(AC91:AC103)</f>
        <v>189</v>
      </c>
      <c r="AD105" s="18" t="n">
        <f aca="false">+SUM(AD91:AD103)</f>
        <v>124</v>
      </c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18" customFormat="true" ht="12.75" hidden="false" customHeight="false" outlineLevel="0" collapsed="false">
      <c r="A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8" customFormat="true" ht="12.75" hidden="false" customHeight="false" outlineLevel="0" collapsed="false">
      <c r="A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3" customFormat="true" ht="12.75" hidden="false" customHeight="false" outlineLevel="0" collapsed="false">
      <c r="A108" s="18" t="s">
        <v>77</v>
      </c>
      <c r="P108" s="10"/>
      <c r="AC108" s="2"/>
      <c r="AD108" s="2"/>
    </row>
    <row r="109" s="13" customFormat="true" ht="12.75" hidden="false" customHeight="false" outlineLevel="0" collapsed="false">
      <c r="A109" s="13" t="s">
        <v>78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6"/>
      <c r="AD109" s="16"/>
    </row>
    <row r="110" s="13" customFormat="true" ht="12.75" hidden="false" customHeight="false" outlineLevel="0" collapsed="false">
      <c r="A110" s="13" t="s">
        <v>33</v>
      </c>
      <c r="B110" s="10" t="n">
        <v>1</v>
      </c>
      <c r="C110" s="10" t="n">
        <v>1</v>
      </c>
      <c r="D110" s="10"/>
      <c r="E110" s="10" t="n">
        <v>0</v>
      </c>
      <c r="F110" s="10" t="n">
        <v>0</v>
      </c>
      <c r="G110" s="10"/>
      <c r="H110" s="10" t="n">
        <v>0</v>
      </c>
      <c r="I110" s="10" t="n">
        <v>0</v>
      </c>
      <c r="J110" s="10"/>
      <c r="K110" s="10" t="n">
        <v>0</v>
      </c>
      <c r="L110" s="10" t="n">
        <v>2</v>
      </c>
      <c r="M110" s="10"/>
      <c r="N110" s="10" t="n">
        <v>0</v>
      </c>
      <c r="O110" s="10" t="n">
        <v>0</v>
      </c>
      <c r="P110" s="10"/>
      <c r="Q110" s="10" t="n">
        <v>4</v>
      </c>
      <c r="R110" s="10" t="n">
        <v>2</v>
      </c>
      <c r="S110" s="10"/>
      <c r="T110" s="10" t="n">
        <v>0</v>
      </c>
      <c r="U110" s="10" t="n">
        <v>0</v>
      </c>
      <c r="V110" s="10"/>
      <c r="W110" s="10" t="n">
        <v>0</v>
      </c>
      <c r="X110" s="10" t="n">
        <v>0</v>
      </c>
      <c r="Y110" s="10"/>
      <c r="Z110" s="10" t="n">
        <v>2</v>
      </c>
      <c r="AA110" s="10" t="n">
        <v>0</v>
      </c>
      <c r="AB110" s="10"/>
      <c r="AC110" s="11" t="n">
        <f aca="false">+Q110+N110+K110+H110+E110+B110+T110+W110+Z110</f>
        <v>7</v>
      </c>
      <c r="AD110" s="11" t="n">
        <f aca="false">+R110+O110+L110+I110+F110+C110+U110+X110+AA110</f>
        <v>5</v>
      </c>
    </row>
    <row r="111" s="13" customFormat="true" ht="12.75" hidden="false" customHeight="false" outlineLevel="0" collapsed="false">
      <c r="A111" s="13" t="s">
        <v>31</v>
      </c>
      <c r="B111" s="10" t="n">
        <v>1</v>
      </c>
      <c r="C111" s="10" t="n">
        <v>1</v>
      </c>
      <c r="D111" s="10"/>
      <c r="E111" s="10" t="n">
        <v>0</v>
      </c>
      <c r="F111" s="10" t="n">
        <v>1</v>
      </c>
      <c r="G111" s="10"/>
      <c r="H111" s="10" t="n">
        <v>0</v>
      </c>
      <c r="I111" s="10" t="n">
        <v>0</v>
      </c>
      <c r="J111" s="10"/>
      <c r="K111" s="10" t="n">
        <v>0</v>
      </c>
      <c r="L111" s="10" t="n">
        <v>0</v>
      </c>
      <c r="M111" s="10"/>
      <c r="N111" s="10" t="n">
        <v>0</v>
      </c>
      <c r="O111" s="10" t="n">
        <v>0</v>
      </c>
      <c r="P111" s="10"/>
      <c r="Q111" s="10" t="n">
        <v>0</v>
      </c>
      <c r="R111" s="10" t="n">
        <v>0</v>
      </c>
      <c r="S111" s="10"/>
      <c r="T111" s="10" t="n">
        <v>0</v>
      </c>
      <c r="U111" s="10" t="n">
        <v>0</v>
      </c>
      <c r="V111" s="10"/>
      <c r="W111" s="10" t="n">
        <v>0</v>
      </c>
      <c r="X111" s="10" t="n">
        <v>0</v>
      </c>
      <c r="Y111" s="10"/>
      <c r="Z111" s="10" t="n">
        <v>0</v>
      </c>
      <c r="AA111" s="10" t="n">
        <v>0</v>
      </c>
      <c r="AB111" s="10"/>
      <c r="AC111" s="11" t="n">
        <f aca="false">+Q111+N111+K111+H111+E111+B111+T111+W111+Z111</f>
        <v>1</v>
      </c>
      <c r="AD111" s="11" t="n">
        <f aca="false">+R111+O111+L111+I111+F111+C111+U111+X111+AA111</f>
        <v>2</v>
      </c>
    </row>
    <row r="112" s="13" customFormat="true" ht="12.75" hidden="false" customHeight="false" outlineLevel="0" collapsed="false">
      <c r="A112" s="24" t="s">
        <v>79</v>
      </c>
      <c r="B112" s="11" t="n">
        <f aca="false">SUM(B110:B111)</f>
        <v>2</v>
      </c>
      <c r="C112" s="11" t="n">
        <f aca="false">SUM(C110:C111)</f>
        <v>2</v>
      </c>
      <c r="D112" s="11"/>
      <c r="E112" s="11" t="n">
        <f aca="false">SUM(E110:E111)</f>
        <v>0</v>
      </c>
      <c r="F112" s="11" t="n">
        <f aca="false">SUM(F110:F111)</f>
        <v>1</v>
      </c>
      <c r="G112" s="11"/>
      <c r="H112" s="11" t="n">
        <f aca="false">SUM(H110:H111)</f>
        <v>0</v>
      </c>
      <c r="I112" s="11" t="n">
        <f aca="false">SUM(I110:I111)</f>
        <v>0</v>
      </c>
      <c r="J112" s="11"/>
      <c r="K112" s="11" t="n">
        <f aca="false">SUM(K110:K111)</f>
        <v>0</v>
      </c>
      <c r="L112" s="11" t="n">
        <f aca="false">SUM(L110:L111)</f>
        <v>2</v>
      </c>
      <c r="M112" s="11"/>
      <c r="N112" s="11" t="n">
        <f aca="false">SUM(N110:N111)</f>
        <v>0</v>
      </c>
      <c r="O112" s="11" t="n">
        <f aca="false">SUM(O110:O111)</f>
        <v>0</v>
      </c>
      <c r="P112" s="11"/>
      <c r="Q112" s="11" t="n">
        <f aca="false">SUM(Q110:Q111)</f>
        <v>4</v>
      </c>
      <c r="R112" s="11" t="n">
        <f aca="false">SUM(R110:R111)</f>
        <v>2</v>
      </c>
      <c r="S112" s="11"/>
      <c r="T112" s="11" t="n">
        <f aca="false">SUM(T110:T111)</f>
        <v>0</v>
      </c>
      <c r="U112" s="11" t="n">
        <f aca="false">SUM(U110:U111)</f>
        <v>0</v>
      </c>
      <c r="V112" s="11"/>
      <c r="W112" s="11" t="n">
        <f aca="false">SUM(W110:W111)</f>
        <v>0</v>
      </c>
      <c r="X112" s="11" t="n">
        <f aca="false">SUM(X110:X111)</f>
        <v>0</v>
      </c>
      <c r="Y112" s="11"/>
      <c r="Z112" s="11" t="n">
        <f aca="false">SUM(Z110:Z111)</f>
        <v>2</v>
      </c>
      <c r="AA112" s="11" t="n">
        <f aca="false">SUM(AA110:AA111)</f>
        <v>0</v>
      </c>
      <c r="AB112" s="10"/>
      <c r="AC112" s="11" t="n">
        <f aca="false">+Q112+N112+K112+H112+E112+B112+T112+W112+Z112</f>
        <v>8</v>
      </c>
      <c r="AD112" s="11" t="n">
        <f aca="false">+R112+O112+L112+I112+F112+C112+U112+X112+AA112</f>
        <v>7</v>
      </c>
    </row>
    <row r="113" s="13" customFormat="true" ht="12.75" hidden="false" customHeight="false" outlineLevel="0" collapsed="false">
      <c r="A113" s="12" t="s">
        <v>80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3" customFormat="true" ht="12.75" hidden="false" customHeight="false" outlineLevel="0" collapsed="false">
      <c r="A114" s="13" t="s">
        <v>31</v>
      </c>
      <c r="B114" s="10" t="n">
        <v>8</v>
      </c>
      <c r="C114" s="10" t="n">
        <v>1</v>
      </c>
      <c r="D114" s="10"/>
      <c r="E114" s="10" t="n">
        <v>0</v>
      </c>
      <c r="F114" s="10" t="n">
        <v>0</v>
      </c>
      <c r="G114" s="10"/>
      <c r="H114" s="10" t="n">
        <v>0</v>
      </c>
      <c r="I114" s="10" t="n">
        <v>0</v>
      </c>
      <c r="J114" s="10"/>
      <c r="K114" s="10" t="n">
        <v>0</v>
      </c>
      <c r="L114" s="10" t="n">
        <v>0</v>
      </c>
      <c r="M114" s="10"/>
      <c r="N114" s="10" t="n">
        <v>0</v>
      </c>
      <c r="O114" s="10" t="n">
        <v>0</v>
      </c>
      <c r="P114" s="10"/>
      <c r="Q114" s="10" t="n">
        <v>6</v>
      </c>
      <c r="R114" s="10" t="n">
        <v>2</v>
      </c>
      <c r="S114" s="10"/>
      <c r="T114" s="10" t="n">
        <v>0</v>
      </c>
      <c r="U114" s="10" t="n">
        <v>0</v>
      </c>
      <c r="V114" s="10"/>
      <c r="W114" s="10" t="n">
        <v>0</v>
      </c>
      <c r="X114" s="10" t="n">
        <v>0</v>
      </c>
      <c r="Y114" s="10"/>
      <c r="Z114" s="10" t="n">
        <v>0</v>
      </c>
      <c r="AA114" s="10" t="n">
        <v>0</v>
      </c>
      <c r="AB114" s="10"/>
      <c r="AC114" s="11" t="n">
        <f aca="false">+Q114+N114+K114+H114+E114+B114+T114+W114+Z114</f>
        <v>14</v>
      </c>
      <c r="AD114" s="11" t="n">
        <f aca="false">+R114+O114+L114+I114+F114+C114+U114+X114+AA114</f>
        <v>3</v>
      </c>
    </row>
    <row r="115" s="13" customFormat="true" ht="12.75" hidden="false" customHeight="false" outlineLevel="0" collapsed="false">
      <c r="A115" s="13" t="s">
        <v>8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6"/>
      <c r="AD115" s="16"/>
    </row>
    <row r="116" s="13" customFormat="true" ht="12.75" hidden="false" customHeight="false" outlineLevel="0" collapsed="false">
      <c r="A116" s="13" t="s">
        <v>33</v>
      </c>
      <c r="B116" s="10" t="n">
        <v>72</v>
      </c>
      <c r="C116" s="10" t="n">
        <v>37</v>
      </c>
      <c r="D116" s="10"/>
      <c r="E116" s="10" t="n">
        <v>0</v>
      </c>
      <c r="F116" s="10" t="n">
        <v>0</v>
      </c>
      <c r="G116" s="10"/>
      <c r="H116" s="10" t="n">
        <v>0</v>
      </c>
      <c r="I116" s="10" t="n">
        <v>0</v>
      </c>
      <c r="J116" s="10"/>
      <c r="K116" s="10" t="n">
        <v>1</v>
      </c>
      <c r="L116" s="10" t="n">
        <v>1</v>
      </c>
      <c r="M116" s="10"/>
      <c r="N116" s="10" t="n">
        <v>0</v>
      </c>
      <c r="O116" s="10" t="n">
        <v>0</v>
      </c>
      <c r="P116" s="10"/>
      <c r="Q116" s="10" t="n">
        <v>7</v>
      </c>
      <c r="R116" s="10" t="n">
        <v>0</v>
      </c>
      <c r="S116" s="10"/>
      <c r="T116" s="10" t="n">
        <v>0</v>
      </c>
      <c r="U116" s="10" t="n">
        <v>0</v>
      </c>
      <c r="V116" s="10"/>
      <c r="W116" s="10" t="n">
        <v>0</v>
      </c>
      <c r="X116" s="10" t="n">
        <v>0</v>
      </c>
      <c r="Y116" s="10"/>
      <c r="Z116" s="10" t="n">
        <v>0</v>
      </c>
      <c r="AA116" s="10" t="n">
        <v>0</v>
      </c>
      <c r="AB116" s="10"/>
      <c r="AC116" s="11" t="n">
        <f aca="false">+Q116+N116+K116+H116+E116+B116+T116+W116+Z116</f>
        <v>80</v>
      </c>
      <c r="AD116" s="11" t="n">
        <f aca="false">+R116+O116+L116+I116+F116+C116+U116+X116+AA116</f>
        <v>38</v>
      </c>
    </row>
    <row r="117" s="13" customFormat="true" ht="12.75" hidden="false" customHeight="false" outlineLevel="0" collapsed="false">
      <c r="A117" s="13" t="s">
        <v>82</v>
      </c>
      <c r="Q117" s="16"/>
      <c r="R117" s="16"/>
      <c r="T117" s="16"/>
      <c r="U117" s="16"/>
      <c r="W117" s="16"/>
      <c r="X117" s="16"/>
      <c r="Z117" s="10"/>
      <c r="AA117" s="10"/>
      <c r="AC117" s="2"/>
      <c r="AD117" s="2"/>
    </row>
    <row r="118" s="13" customFormat="true" ht="12.75" hidden="false" customHeight="false" outlineLevel="0" collapsed="false">
      <c r="A118" s="13" t="s">
        <v>83</v>
      </c>
      <c r="B118" s="13" t="n">
        <v>8</v>
      </c>
      <c r="C118" s="10" t="n">
        <v>4</v>
      </c>
      <c r="E118" s="10" t="n">
        <v>1</v>
      </c>
      <c r="F118" s="10" t="n">
        <v>2</v>
      </c>
      <c r="H118" s="10" t="n">
        <v>0</v>
      </c>
      <c r="I118" s="10" t="n">
        <v>0</v>
      </c>
      <c r="K118" s="10" t="n">
        <v>0</v>
      </c>
      <c r="L118" s="10" t="n">
        <v>0</v>
      </c>
      <c r="N118" s="10" t="n">
        <v>1</v>
      </c>
      <c r="O118" s="10" t="n">
        <v>0</v>
      </c>
      <c r="Q118" s="10" t="n">
        <v>11</v>
      </c>
      <c r="R118" s="10" t="n">
        <v>2</v>
      </c>
      <c r="T118" s="10" t="n">
        <v>0</v>
      </c>
      <c r="U118" s="10" t="n">
        <v>0</v>
      </c>
      <c r="W118" s="10" t="n">
        <v>0</v>
      </c>
      <c r="X118" s="10" t="n">
        <v>0</v>
      </c>
      <c r="Z118" s="10" t="n">
        <v>1</v>
      </c>
      <c r="AA118" s="10" t="n">
        <v>0</v>
      </c>
      <c r="AC118" s="11" t="n">
        <f aca="false">+Q118+N118+K118+H118+E118+B118+T118+W118+Z118</f>
        <v>22</v>
      </c>
      <c r="AD118" s="11" t="n">
        <f aca="false">+R118+O118+L118+I118+F118+C118+U118+X118+AA118</f>
        <v>8</v>
      </c>
    </row>
    <row r="119" s="13" customFormat="true" ht="12.75" hidden="false" customHeight="false" outlineLevel="0" collapsed="false">
      <c r="A119" s="13" t="s">
        <v>31</v>
      </c>
      <c r="B119" s="10"/>
      <c r="C119" s="10"/>
      <c r="D119" s="10"/>
      <c r="E119" s="10"/>
      <c r="F119" s="10"/>
      <c r="G119" s="10"/>
      <c r="H119" s="10" t="n">
        <v>0</v>
      </c>
      <c r="I119" s="10" t="n">
        <v>0</v>
      </c>
      <c r="J119" s="10"/>
      <c r="K119" s="10" t="n">
        <v>0</v>
      </c>
      <c r="L119" s="10" t="n">
        <v>0</v>
      </c>
      <c r="M119" s="10"/>
      <c r="N119" s="10"/>
      <c r="O119" s="10"/>
      <c r="P119" s="10"/>
      <c r="Q119" s="10"/>
      <c r="R119" s="10"/>
      <c r="S119" s="10"/>
      <c r="T119" s="10" t="n">
        <v>0</v>
      </c>
      <c r="U119" s="10" t="n">
        <v>0</v>
      </c>
      <c r="V119" s="10"/>
      <c r="W119" s="10" t="n">
        <v>0</v>
      </c>
      <c r="X119" s="10" t="n">
        <v>0</v>
      </c>
      <c r="Y119" s="10"/>
      <c r="Z119" s="10" t="n">
        <v>0</v>
      </c>
      <c r="AA119" s="10" t="n">
        <v>0</v>
      </c>
      <c r="AB119" s="10"/>
      <c r="AC119" s="11" t="n">
        <f aca="false">+Q119+N119+K119+H119+E119+B119+T119+W119+Z119</f>
        <v>0</v>
      </c>
      <c r="AD119" s="11" t="n">
        <f aca="false">+R119+O119+L119+I119+F119+C119+U119+X119+AA119</f>
        <v>0</v>
      </c>
    </row>
    <row r="120" s="13" customFormat="true" ht="12.75" hidden="false" customHeight="false" outlineLevel="0" collapsed="false">
      <c r="A120" s="14" t="s">
        <v>84</v>
      </c>
      <c r="B120" s="15" t="n">
        <f aca="false">+B118+B119</f>
        <v>8</v>
      </c>
      <c r="C120" s="15" t="n">
        <f aca="false">+C118+C119</f>
        <v>4</v>
      </c>
      <c r="D120" s="15"/>
      <c r="E120" s="15" t="n">
        <f aca="false">+E118+E119</f>
        <v>1</v>
      </c>
      <c r="F120" s="15" t="n">
        <f aca="false">+F118+F119</f>
        <v>2</v>
      </c>
      <c r="G120" s="15"/>
      <c r="H120" s="15" t="n">
        <f aca="false">+H118+H119</f>
        <v>0</v>
      </c>
      <c r="I120" s="15" t="n">
        <f aca="false">+I118+I119</f>
        <v>0</v>
      </c>
      <c r="J120" s="15"/>
      <c r="K120" s="15" t="n">
        <f aca="false">+K118+K119</f>
        <v>0</v>
      </c>
      <c r="L120" s="15" t="n">
        <f aca="false">+L118+L119</f>
        <v>0</v>
      </c>
      <c r="M120" s="15"/>
      <c r="N120" s="15" t="n">
        <f aca="false">+N118+N119</f>
        <v>1</v>
      </c>
      <c r="O120" s="15" t="n">
        <f aca="false">+O118+O119</f>
        <v>0</v>
      </c>
      <c r="P120" s="15"/>
      <c r="Q120" s="15" t="n">
        <f aca="false">+Q118+Q119</f>
        <v>11</v>
      </c>
      <c r="R120" s="15" t="n">
        <f aca="false">+R118+R119</f>
        <v>2</v>
      </c>
      <c r="S120" s="15"/>
      <c r="T120" s="15" t="n">
        <f aca="false">+T118+T119</f>
        <v>0</v>
      </c>
      <c r="U120" s="15" t="n">
        <f aca="false">+U118+U119</f>
        <v>0</v>
      </c>
      <c r="V120" s="15"/>
      <c r="W120" s="15" t="n">
        <f aca="false">+W118+W119</f>
        <v>0</v>
      </c>
      <c r="X120" s="15" t="n">
        <f aca="false">+X118+X119</f>
        <v>0</v>
      </c>
      <c r="Y120" s="15"/>
      <c r="Z120" s="15" t="n">
        <f aca="false">+Z118+Z119</f>
        <v>1</v>
      </c>
      <c r="AA120" s="15" t="n">
        <f aca="false">+AA118+AA119</f>
        <v>0</v>
      </c>
      <c r="AB120" s="15"/>
      <c r="AC120" s="11" t="n">
        <f aca="false">+Q120+N120+K120+H120+E120+B120+T120+W120+Z120</f>
        <v>22</v>
      </c>
      <c r="AD120" s="11" t="n">
        <f aca="false">+R120+O120+L120+I120+F120+C120+U120+X120+AA120</f>
        <v>8</v>
      </c>
      <c r="AE120" s="24"/>
      <c r="AF120" s="24"/>
      <c r="AG120" s="24"/>
    </row>
    <row r="121" s="13" customFormat="true" ht="12.75" hidden="false" customHeight="false" outlineLevel="0" collapsed="false">
      <c r="C121" s="10"/>
      <c r="E121" s="10"/>
      <c r="F121" s="10"/>
      <c r="H121" s="10"/>
      <c r="I121" s="10"/>
      <c r="K121" s="10"/>
      <c r="L121" s="10"/>
      <c r="N121" s="10"/>
      <c r="O121" s="10"/>
      <c r="Q121" s="10"/>
      <c r="R121" s="16"/>
      <c r="T121" s="10"/>
      <c r="U121" s="16"/>
      <c r="W121" s="10"/>
      <c r="X121" s="16"/>
      <c r="Z121" s="10"/>
      <c r="AA121" s="16"/>
      <c r="AC121" s="2"/>
      <c r="AD121" s="11"/>
    </row>
    <row r="122" s="18" customFormat="true" ht="12.75" hidden="false" customHeight="false" outlineLevel="0" collapsed="false">
      <c r="A122" s="17" t="s">
        <v>76</v>
      </c>
      <c r="B122" s="18" t="n">
        <f aca="false">+B120+B116+B112+B114</f>
        <v>90</v>
      </c>
      <c r="C122" s="18" t="n">
        <f aca="false">+C120+C116+C112+C114</f>
        <v>44</v>
      </c>
      <c r="E122" s="18" t="n">
        <f aca="false">+E120+E116+E112+E114</f>
        <v>1</v>
      </c>
      <c r="F122" s="18" t="n">
        <f aca="false">+F120+F116+F112+F114</f>
        <v>3</v>
      </c>
      <c r="H122" s="18" t="n">
        <f aca="false">+H120+H116+H112+H114</f>
        <v>0</v>
      </c>
      <c r="I122" s="18" t="n">
        <f aca="false">+I120+I116+I112+I114</f>
        <v>0</v>
      </c>
      <c r="K122" s="18" t="n">
        <f aca="false">+K120+K116+K112+K114</f>
        <v>1</v>
      </c>
      <c r="L122" s="18" t="n">
        <f aca="false">+L120+L116+L112+L114</f>
        <v>3</v>
      </c>
      <c r="N122" s="18" t="n">
        <f aca="false">+N120+N116+N112+N114</f>
        <v>1</v>
      </c>
      <c r="O122" s="18" t="n">
        <f aca="false">+O120+O116+O112+O114</f>
        <v>0</v>
      </c>
      <c r="Q122" s="18" t="n">
        <f aca="false">+Q120+Q116+Q112+Q114</f>
        <v>28</v>
      </c>
      <c r="R122" s="18" t="n">
        <f aca="false">+R120+R116+R112+R114</f>
        <v>6</v>
      </c>
      <c r="T122" s="18" t="n">
        <f aca="false">+T120+T116+T112+T114</f>
        <v>0</v>
      </c>
      <c r="U122" s="18" t="n">
        <f aca="false">+U120+U116+U112+U114</f>
        <v>0</v>
      </c>
      <c r="W122" s="18" t="n">
        <f aca="false">+W120+W116+W112+W114</f>
        <v>0</v>
      </c>
      <c r="X122" s="18" t="n">
        <f aca="false">+X120+X116+X112+X114</f>
        <v>0</v>
      </c>
      <c r="Z122" s="18" t="n">
        <f aca="false">+Z120+Z116+Z112+Z114</f>
        <v>3</v>
      </c>
      <c r="AA122" s="18" t="n">
        <f aca="false">+AA120+AA116+AA112+AA114</f>
        <v>0</v>
      </c>
      <c r="AC122" s="18" t="n">
        <f aca="false">+AC120+AC116+AC112+AC114</f>
        <v>124</v>
      </c>
      <c r="AD122" s="18" t="n">
        <f aca="false">+AD120+AD116+AD112+AD114</f>
        <v>56</v>
      </c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20" customFormat="true" ht="12.75" hidden="false" customHeight="false" outlineLevel="0" collapsed="false">
      <c r="A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s="20" customFormat="true" ht="12.75" hidden="false" customHeight="false" outlineLevel="0" collapsed="false">
      <c r="A124" s="19"/>
      <c r="Q124" s="21" t="s">
        <v>65</v>
      </c>
      <c r="R124" s="25" t="s">
        <v>65</v>
      </c>
      <c r="T124" s="21" t="s">
        <v>65</v>
      </c>
      <c r="U124" s="25" t="s">
        <v>65</v>
      </c>
      <c r="W124" s="21" t="s">
        <v>65</v>
      </c>
      <c r="X124" s="25" t="s">
        <v>65</v>
      </c>
      <c r="Z124" s="21" t="s">
        <v>65</v>
      </c>
      <c r="AA124" s="25" t="s">
        <v>65</v>
      </c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13" customFormat="true" ht="12.75" hidden="false" customHeight="false" outlineLevel="0" collapsed="false">
      <c r="A125" s="17" t="s">
        <v>8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1"/>
      <c r="AD125" s="11"/>
    </row>
    <row r="126" s="13" customFormat="true" ht="12.75" hidden="false" customHeight="false" outlineLevel="0" collapsed="false">
      <c r="A126" s="12" t="s">
        <v>86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1"/>
      <c r="AD126" s="11"/>
    </row>
    <row r="127" s="13" customFormat="true" ht="12.75" hidden="false" customHeight="false" outlineLevel="0" collapsed="false">
      <c r="A127" s="13" t="s">
        <v>87</v>
      </c>
      <c r="B127" s="10" t="n">
        <v>0</v>
      </c>
      <c r="C127" s="10" t="n">
        <v>0</v>
      </c>
      <c r="D127" s="10"/>
      <c r="E127" s="10" t="n">
        <v>0</v>
      </c>
      <c r="F127" s="10" t="n">
        <v>1</v>
      </c>
      <c r="G127" s="10"/>
      <c r="H127" s="10" t="n">
        <v>0</v>
      </c>
      <c r="I127" s="10" t="n">
        <v>0</v>
      </c>
      <c r="J127" s="10"/>
      <c r="K127" s="10" t="n">
        <v>0</v>
      </c>
      <c r="L127" s="10" t="n">
        <v>0</v>
      </c>
      <c r="M127" s="10"/>
      <c r="N127" s="10" t="n">
        <v>0</v>
      </c>
      <c r="O127" s="10" t="n">
        <v>1</v>
      </c>
      <c r="P127" s="10"/>
      <c r="Q127" s="10" t="n">
        <v>0</v>
      </c>
      <c r="R127" s="10" t="n">
        <v>3</v>
      </c>
      <c r="S127" s="10"/>
      <c r="T127" s="10" t="n">
        <v>0</v>
      </c>
      <c r="U127" s="10" t="n">
        <v>0</v>
      </c>
      <c r="V127" s="10"/>
      <c r="W127" s="10" t="n">
        <v>0</v>
      </c>
      <c r="X127" s="10" t="n">
        <v>0</v>
      </c>
      <c r="Y127" s="10"/>
      <c r="Z127" s="10" t="n">
        <v>0</v>
      </c>
      <c r="AA127" s="10" t="n">
        <v>0</v>
      </c>
      <c r="AB127" s="10"/>
      <c r="AC127" s="11" t="n">
        <f aca="false">+Q127+N127+K127+H127+E127+B127+T127+W127+Z127</f>
        <v>0</v>
      </c>
      <c r="AD127" s="11" t="n">
        <f aca="false">+R127+O127+L127+I127+F127+C127+U127+X127+AA127</f>
        <v>5</v>
      </c>
    </row>
    <row r="128" s="13" customFormat="true" ht="12.75" hidden="false" customHeight="false" outlineLevel="0" collapsed="false">
      <c r="A128" s="13" t="s">
        <v>88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1"/>
      <c r="AD128" s="11"/>
    </row>
    <row r="129" s="13" customFormat="true" ht="12.75" hidden="false" customHeight="false" outlineLevel="0" collapsed="false">
      <c r="A129" s="13" t="s">
        <v>89</v>
      </c>
      <c r="B129" s="10" t="n">
        <v>0</v>
      </c>
      <c r="C129" s="10" t="n">
        <v>0</v>
      </c>
      <c r="D129" s="10"/>
      <c r="E129" s="10" t="n">
        <v>0</v>
      </c>
      <c r="F129" s="10" t="n">
        <v>0</v>
      </c>
      <c r="G129" s="10"/>
      <c r="H129" s="10" t="n">
        <v>0</v>
      </c>
      <c r="I129" s="10" t="n">
        <v>0</v>
      </c>
      <c r="J129" s="10"/>
      <c r="K129" s="10" t="n">
        <v>0</v>
      </c>
      <c r="L129" s="10" t="n">
        <v>0</v>
      </c>
      <c r="M129" s="10"/>
      <c r="N129" s="10" t="n">
        <v>0</v>
      </c>
      <c r="O129" s="10" t="n">
        <v>0</v>
      </c>
      <c r="P129" s="10"/>
      <c r="Q129" s="10" t="n">
        <v>0</v>
      </c>
      <c r="R129" s="10" t="n">
        <v>2</v>
      </c>
      <c r="S129" s="10"/>
      <c r="T129" s="10" t="n">
        <v>0</v>
      </c>
      <c r="U129" s="10" t="n">
        <v>0</v>
      </c>
      <c r="V129" s="10"/>
      <c r="W129" s="10" t="n">
        <v>0</v>
      </c>
      <c r="X129" s="10" t="n">
        <v>0</v>
      </c>
      <c r="Y129" s="10"/>
      <c r="Z129" s="10" t="n">
        <v>0</v>
      </c>
      <c r="AA129" s="10" t="n">
        <v>0</v>
      </c>
      <c r="AB129" s="10"/>
      <c r="AC129" s="11" t="n">
        <f aca="false">+Q129+N129+K129+H129+E129+B129+T129+W129+Z129</f>
        <v>0</v>
      </c>
      <c r="AD129" s="11" t="n">
        <f aca="false">+R129+O129+L129+I129+F129+C129+U129+X129+AA129</f>
        <v>2</v>
      </c>
    </row>
    <row r="130" s="13" customFormat="true" ht="12.75" hidden="false" customHeight="false" outlineLevel="0" collapsed="false">
      <c r="A130" s="13" t="s">
        <v>90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1"/>
      <c r="AD130" s="11"/>
    </row>
    <row r="131" s="13" customFormat="true" ht="12.75" hidden="false" customHeight="false" outlineLevel="0" collapsed="false">
      <c r="A131" s="13" t="s">
        <v>31</v>
      </c>
      <c r="B131" s="10" t="n">
        <v>0</v>
      </c>
      <c r="C131" s="10" t="n">
        <v>0</v>
      </c>
      <c r="D131" s="10"/>
      <c r="E131" s="10" t="n">
        <v>0</v>
      </c>
      <c r="F131" s="10" t="n">
        <v>2</v>
      </c>
      <c r="G131" s="10"/>
      <c r="H131" s="10" t="n">
        <v>0</v>
      </c>
      <c r="I131" s="10" t="n">
        <v>0</v>
      </c>
      <c r="J131" s="10"/>
      <c r="K131" s="10" t="n">
        <v>0</v>
      </c>
      <c r="L131" s="10" t="n">
        <v>0</v>
      </c>
      <c r="M131" s="10"/>
      <c r="N131" s="10" t="n">
        <v>1</v>
      </c>
      <c r="O131" s="10" t="n">
        <v>0</v>
      </c>
      <c r="P131" s="10"/>
      <c r="Q131" s="10" t="n">
        <v>0</v>
      </c>
      <c r="R131" s="10" t="n">
        <v>2</v>
      </c>
      <c r="S131" s="10"/>
      <c r="T131" s="10" t="n">
        <v>0</v>
      </c>
      <c r="U131" s="10" t="n">
        <v>0</v>
      </c>
      <c r="V131" s="10"/>
      <c r="W131" s="10" t="n">
        <v>0</v>
      </c>
      <c r="X131" s="10" t="n">
        <v>0</v>
      </c>
      <c r="Y131" s="10"/>
      <c r="Z131" s="10" t="n">
        <v>0</v>
      </c>
      <c r="AA131" s="10" t="n">
        <v>0</v>
      </c>
      <c r="AB131" s="10"/>
      <c r="AC131" s="11" t="n">
        <f aca="false">+Q131+N131+K131+H131+E131+B131+T131+W131+Z131</f>
        <v>1</v>
      </c>
      <c r="AD131" s="11" t="n">
        <f aca="false">+R131+O131+L131+I131+F131+C131+U131+X131+AA131</f>
        <v>4</v>
      </c>
    </row>
    <row r="132" s="13" customFormat="true" ht="12.75" hidden="false" customHeight="false" outlineLevel="0" collapsed="false">
      <c r="A132" s="13" t="s">
        <v>91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11"/>
    </row>
    <row r="133" s="13" customFormat="true" ht="12" hidden="false" customHeight="true" outlineLevel="0" collapsed="false">
      <c r="A133" s="13" t="s">
        <v>24</v>
      </c>
      <c r="B133" s="10" t="n">
        <v>0</v>
      </c>
      <c r="C133" s="10" t="n">
        <v>0</v>
      </c>
      <c r="D133" s="10"/>
      <c r="E133" s="10" t="n">
        <v>0</v>
      </c>
      <c r="F133" s="10" t="n">
        <v>0</v>
      </c>
      <c r="G133" s="10"/>
      <c r="H133" s="10" t="n">
        <v>0</v>
      </c>
      <c r="I133" s="10" t="n">
        <v>0</v>
      </c>
      <c r="J133" s="10"/>
      <c r="K133" s="10" t="n">
        <v>0</v>
      </c>
      <c r="L133" s="10" t="n">
        <v>0</v>
      </c>
      <c r="M133" s="10"/>
      <c r="N133" s="10" t="n">
        <v>0</v>
      </c>
      <c r="O133" s="10" t="n">
        <v>0</v>
      </c>
      <c r="P133" s="10"/>
      <c r="Q133" s="10" t="n">
        <v>1</v>
      </c>
      <c r="R133" s="10" t="n">
        <v>2</v>
      </c>
      <c r="S133" s="10"/>
      <c r="T133" s="10" t="n">
        <v>0</v>
      </c>
      <c r="U133" s="10" t="n">
        <v>0</v>
      </c>
      <c r="V133" s="10"/>
      <c r="W133" s="10" t="n">
        <v>0</v>
      </c>
      <c r="X133" s="10" t="n">
        <v>0</v>
      </c>
      <c r="Y133" s="10"/>
      <c r="Z133" s="10" t="n">
        <v>0</v>
      </c>
      <c r="AA133" s="10" t="n">
        <v>0</v>
      </c>
      <c r="AB133" s="10"/>
      <c r="AC133" s="11" t="n">
        <f aca="false">+Q133+N133+K133+H133+E133+B133+T133+W133+Z133</f>
        <v>1</v>
      </c>
      <c r="AD133" s="11" t="n">
        <f aca="false">+R133+O133+L133+I133+F133+C133+U133+X133+AA133</f>
        <v>2</v>
      </c>
    </row>
    <row r="134" s="13" customFormat="true" ht="12" hidden="false" customHeight="true" outlineLevel="0" collapsed="false">
      <c r="A134" s="13" t="s">
        <v>92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1"/>
      <c r="AD134" s="11"/>
    </row>
    <row r="135" s="13" customFormat="true" ht="12" hidden="false" customHeight="true" outlineLevel="0" collapsed="false">
      <c r="A135" s="13" t="s">
        <v>24</v>
      </c>
      <c r="B135" s="10" t="n">
        <v>0</v>
      </c>
      <c r="C135" s="10" t="n">
        <v>0</v>
      </c>
      <c r="D135" s="10"/>
      <c r="E135" s="10" t="n">
        <v>1</v>
      </c>
      <c r="F135" s="10" t="n">
        <v>4</v>
      </c>
      <c r="G135" s="10"/>
      <c r="H135" s="10" t="n">
        <v>0</v>
      </c>
      <c r="I135" s="10" t="n">
        <v>1</v>
      </c>
      <c r="J135" s="10"/>
      <c r="K135" s="10" t="n">
        <v>0</v>
      </c>
      <c r="L135" s="10" t="n">
        <v>0</v>
      </c>
      <c r="M135" s="10"/>
      <c r="N135" s="10" t="n">
        <v>0</v>
      </c>
      <c r="O135" s="10" t="n">
        <v>2</v>
      </c>
      <c r="P135" s="10"/>
      <c r="Q135" s="10" t="n">
        <v>0</v>
      </c>
      <c r="R135" s="10" t="n">
        <v>18</v>
      </c>
      <c r="S135" s="10"/>
      <c r="T135" s="10" t="n">
        <v>0</v>
      </c>
      <c r="U135" s="10" t="n">
        <v>0</v>
      </c>
      <c r="V135" s="10"/>
      <c r="W135" s="10" t="n">
        <v>0</v>
      </c>
      <c r="X135" s="10" t="n">
        <v>0</v>
      </c>
      <c r="Y135" s="10"/>
      <c r="Z135" s="10" t="n">
        <v>0</v>
      </c>
      <c r="AA135" s="10" t="n">
        <v>0</v>
      </c>
      <c r="AB135" s="10"/>
      <c r="AC135" s="11" t="n">
        <f aca="false">+Q135+N135+K135+H135+E135+B135+T135+W135+Z135</f>
        <v>1</v>
      </c>
      <c r="AD135" s="11" t="n">
        <f aca="false">+R135+O135+L135+I135+F135+C135+U135+X135+AA135</f>
        <v>25</v>
      </c>
    </row>
    <row r="136" s="13" customFormat="true" ht="12.75" hidden="false" customHeight="false" outlineLevel="0" collapsed="false">
      <c r="A136" s="13" t="s">
        <v>93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6"/>
      <c r="AD136" s="16"/>
    </row>
    <row r="137" s="13" customFormat="true" ht="12.75" hidden="false" customHeight="false" outlineLevel="0" collapsed="false">
      <c r="A137" s="13" t="s">
        <v>24</v>
      </c>
      <c r="B137" s="10" t="n">
        <v>0</v>
      </c>
      <c r="C137" s="10" t="n">
        <v>0</v>
      </c>
      <c r="D137" s="10"/>
      <c r="E137" s="10" t="n">
        <v>0</v>
      </c>
      <c r="F137" s="10" t="n">
        <v>2</v>
      </c>
      <c r="G137" s="10"/>
      <c r="H137" s="10" t="n">
        <v>0</v>
      </c>
      <c r="I137" s="10" t="n">
        <v>0</v>
      </c>
      <c r="J137" s="10"/>
      <c r="K137" s="10" t="n">
        <v>0</v>
      </c>
      <c r="L137" s="10" t="n">
        <v>0</v>
      </c>
      <c r="M137" s="10"/>
      <c r="N137" s="10" t="n">
        <v>0</v>
      </c>
      <c r="O137" s="10" t="n">
        <v>0</v>
      </c>
      <c r="P137" s="10"/>
      <c r="Q137" s="10" t="n">
        <v>0</v>
      </c>
      <c r="R137" s="10" t="n">
        <v>10</v>
      </c>
      <c r="S137" s="10"/>
      <c r="T137" s="10" t="n">
        <v>0</v>
      </c>
      <c r="U137" s="10" t="n">
        <v>0</v>
      </c>
      <c r="V137" s="10"/>
      <c r="W137" s="10" t="n">
        <v>0</v>
      </c>
      <c r="X137" s="10" t="n">
        <v>1</v>
      </c>
      <c r="Y137" s="10"/>
      <c r="Z137" s="10" t="n">
        <v>0</v>
      </c>
      <c r="AA137" s="10" t="n">
        <v>0</v>
      </c>
      <c r="AB137" s="10"/>
      <c r="AC137" s="11" t="n">
        <f aca="false">+Q137+N137+K137+H137+E137+B137+T137+W137+Z137</f>
        <v>0</v>
      </c>
      <c r="AD137" s="11" t="n">
        <f aca="false">+R137+O137+L137+I137+F137+C137+U137+X137+AA137</f>
        <v>13</v>
      </c>
    </row>
    <row r="138" s="13" customFormat="true" ht="12.75" hidden="false" customHeight="false" outlineLevel="0" collapsed="false">
      <c r="A138" s="13" t="s">
        <v>9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6"/>
      <c r="AD138" s="16"/>
    </row>
    <row r="139" s="13" customFormat="true" ht="12.75" hidden="false" customHeight="false" outlineLevel="0" collapsed="false">
      <c r="A139" s="13" t="s">
        <v>31</v>
      </c>
      <c r="B139" s="10" t="n">
        <v>0</v>
      </c>
      <c r="C139" s="10" t="n">
        <v>0</v>
      </c>
      <c r="D139" s="10"/>
      <c r="E139" s="10" t="n">
        <v>0</v>
      </c>
      <c r="F139" s="10" t="n">
        <v>3</v>
      </c>
      <c r="G139" s="10"/>
      <c r="H139" s="10" t="n">
        <v>0</v>
      </c>
      <c r="I139" s="10" t="n">
        <v>0</v>
      </c>
      <c r="J139" s="10"/>
      <c r="K139" s="10" t="n">
        <v>0</v>
      </c>
      <c r="L139" s="10" t="n">
        <v>0</v>
      </c>
      <c r="M139" s="10"/>
      <c r="N139" s="10" t="n">
        <v>0</v>
      </c>
      <c r="O139" s="10" t="n">
        <v>0</v>
      </c>
      <c r="P139" s="10"/>
      <c r="Q139" s="10" t="n">
        <v>1</v>
      </c>
      <c r="R139" s="10" t="n">
        <v>4</v>
      </c>
      <c r="S139" s="10"/>
      <c r="T139" s="10" t="n">
        <v>0</v>
      </c>
      <c r="U139" s="10" t="n">
        <v>0</v>
      </c>
      <c r="V139" s="10"/>
      <c r="W139" s="10" t="n">
        <v>0</v>
      </c>
      <c r="X139" s="10" t="n">
        <v>0</v>
      </c>
      <c r="Y139" s="10"/>
      <c r="Z139" s="10" t="n">
        <v>0</v>
      </c>
      <c r="AA139" s="10" t="n">
        <v>0</v>
      </c>
      <c r="AB139" s="10"/>
      <c r="AC139" s="11" t="n">
        <f aca="false">+Q139+N139+K139+H139+E139+B139+T139+W139+Z139</f>
        <v>1</v>
      </c>
      <c r="AD139" s="11" t="n">
        <f aca="false">+R139+O139+L139+I139+F139+C139+U139+X139+AA139</f>
        <v>7</v>
      </c>
    </row>
    <row r="140" s="13" customFormat="true" ht="12.75" hidden="false" customHeight="false" outlineLevel="0" collapsed="false">
      <c r="A140" s="13" t="s">
        <v>9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1"/>
      <c r="AD140" s="11"/>
    </row>
    <row r="141" s="13" customFormat="true" ht="12.75" hidden="false" customHeight="false" outlineLevel="0" collapsed="false">
      <c r="A141" s="13" t="s">
        <v>89</v>
      </c>
      <c r="B141" s="10" t="n">
        <v>0</v>
      </c>
      <c r="C141" s="10" t="n">
        <v>0</v>
      </c>
      <c r="D141" s="10"/>
      <c r="E141" s="10" t="n">
        <v>0</v>
      </c>
      <c r="F141" s="10" t="n">
        <v>0</v>
      </c>
      <c r="G141" s="10"/>
      <c r="H141" s="10" t="n">
        <v>0</v>
      </c>
      <c r="I141" s="10" t="n">
        <v>0</v>
      </c>
      <c r="J141" s="10"/>
      <c r="K141" s="10" t="n">
        <v>0</v>
      </c>
      <c r="L141" s="10" t="n">
        <v>0</v>
      </c>
      <c r="M141" s="10"/>
      <c r="N141" s="10" t="n">
        <v>0</v>
      </c>
      <c r="O141" s="10" t="n">
        <v>0</v>
      </c>
      <c r="P141" s="10"/>
      <c r="Q141" s="10" t="n">
        <v>0</v>
      </c>
      <c r="R141" s="10" t="n">
        <v>0</v>
      </c>
      <c r="S141" s="10"/>
      <c r="T141" s="10" t="n">
        <v>0</v>
      </c>
      <c r="U141" s="10" t="n">
        <v>0</v>
      </c>
      <c r="V141" s="10"/>
      <c r="W141" s="10" t="n">
        <v>0</v>
      </c>
      <c r="X141" s="10" t="n">
        <v>0</v>
      </c>
      <c r="Y141" s="10"/>
      <c r="Z141" s="10" t="n">
        <v>0</v>
      </c>
      <c r="AA141" s="10" t="n">
        <v>0</v>
      </c>
      <c r="AB141" s="10"/>
      <c r="AC141" s="11" t="n">
        <f aca="false">+Q141+N141+K141+H141+E141+B141+T141+W141+Z141</f>
        <v>0</v>
      </c>
      <c r="AD141" s="11" t="n">
        <f aca="false">+R141+O141+L141+I141+F141+C141+U141+X141+AA141</f>
        <v>0</v>
      </c>
    </row>
    <row r="142" s="13" customFormat="true" ht="12.75" hidden="false" customHeight="false" outlineLevel="0" collapsed="false">
      <c r="A142" s="13" t="s">
        <v>96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1"/>
      <c r="AD142" s="11"/>
    </row>
    <row r="143" s="13" customFormat="true" ht="12.75" hidden="false" customHeight="false" outlineLevel="0" collapsed="false">
      <c r="A143" s="13" t="s">
        <v>87</v>
      </c>
      <c r="B143" s="10" t="n">
        <v>0</v>
      </c>
      <c r="C143" s="10" t="n">
        <v>0</v>
      </c>
      <c r="D143" s="10"/>
      <c r="E143" s="10" t="n">
        <v>0</v>
      </c>
      <c r="F143" s="10" t="n">
        <v>0</v>
      </c>
      <c r="G143" s="10"/>
      <c r="H143" s="10" t="n">
        <v>0</v>
      </c>
      <c r="I143" s="10" t="n">
        <v>0</v>
      </c>
      <c r="J143" s="10"/>
      <c r="K143" s="10" t="n">
        <v>0</v>
      </c>
      <c r="L143" s="10" t="n">
        <v>0</v>
      </c>
      <c r="M143" s="10"/>
      <c r="N143" s="10" t="n">
        <v>0</v>
      </c>
      <c r="O143" s="10" t="n">
        <v>0</v>
      </c>
      <c r="P143" s="10"/>
      <c r="Q143" s="10" t="n">
        <v>0</v>
      </c>
      <c r="R143" s="10" t="n">
        <v>0</v>
      </c>
      <c r="S143" s="10"/>
      <c r="T143" s="10" t="n">
        <v>0</v>
      </c>
      <c r="U143" s="10" t="n">
        <v>0</v>
      </c>
      <c r="V143" s="10"/>
      <c r="W143" s="10" t="n">
        <v>0</v>
      </c>
      <c r="X143" s="10" t="n">
        <v>0</v>
      </c>
      <c r="Y143" s="10"/>
      <c r="Z143" s="10" t="n">
        <v>0</v>
      </c>
      <c r="AA143" s="10" t="n">
        <v>0</v>
      </c>
      <c r="AB143" s="10"/>
      <c r="AC143" s="11" t="n">
        <f aca="false">+Q143+N143+K143+H143+E143+B143+T143+W143+Z143</f>
        <v>0</v>
      </c>
      <c r="AD143" s="11" t="n">
        <f aca="false">+R143+O143+L143+I143+F143+C143+U143+X143+AA143</f>
        <v>0</v>
      </c>
    </row>
    <row r="144" s="13" customFormat="true" ht="12.75" hidden="false" customHeight="false" outlineLevel="0" collapsed="false">
      <c r="A144" s="13" t="s">
        <v>9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1"/>
      <c r="AD144" s="11"/>
    </row>
    <row r="145" s="13" customFormat="true" ht="12.75" hidden="false" customHeight="false" outlineLevel="0" collapsed="false">
      <c r="A145" s="13" t="s">
        <v>87</v>
      </c>
      <c r="B145" s="10" t="n">
        <v>0</v>
      </c>
      <c r="C145" s="10" t="n">
        <v>0</v>
      </c>
      <c r="D145" s="10"/>
      <c r="E145" s="10" t="n">
        <v>0</v>
      </c>
      <c r="F145" s="10" t="n">
        <v>2</v>
      </c>
      <c r="G145" s="10"/>
      <c r="H145" s="10" t="n">
        <v>0</v>
      </c>
      <c r="I145" s="10" t="n">
        <v>0</v>
      </c>
      <c r="J145" s="10"/>
      <c r="K145" s="10" t="n">
        <v>0</v>
      </c>
      <c r="L145" s="10" t="n">
        <v>0</v>
      </c>
      <c r="M145" s="10"/>
      <c r="N145" s="10" t="n">
        <v>0</v>
      </c>
      <c r="O145" s="10" t="n">
        <v>0</v>
      </c>
      <c r="P145" s="10"/>
      <c r="Q145" s="10" t="n">
        <v>0</v>
      </c>
      <c r="R145" s="10" t="n">
        <v>0</v>
      </c>
      <c r="S145" s="10"/>
      <c r="T145" s="10" t="n">
        <v>0</v>
      </c>
      <c r="U145" s="10" t="n">
        <v>0</v>
      </c>
      <c r="V145" s="10"/>
      <c r="W145" s="10" t="n">
        <v>0</v>
      </c>
      <c r="X145" s="10" t="n">
        <v>0</v>
      </c>
      <c r="Y145" s="10"/>
      <c r="Z145" s="10" t="n">
        <v>0</v>
      </c>
      <c r="AA145" s="10" t="n">
        <v>0</v>
      </c>
      <c r="AB145" s="10"/>
      <c r="AC145" s="11" t="n">
        <f aca="false">+Q145+N145+K145+H145+E145+B145+T145+W145+Z145</f>
        <v>0</v>
      </c>
      <c r="AD145" s="11" t="n">
        <f aca="false">+R145+O145+L145+I145+F145+C145+U145+X145+AA145</f>
        <v>2</v>
      </c>
    </row>
    <row r="146" s="13" customFormat="true" ht="12.75" hidden="false" customHeight="false" outlineLevel="0" collapsed="false">
      <c r="A146" s="13" t="s">
        <v>98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1"/>
      <c r="AD146" s="11"/>
    </row>
    <row r="147" s="13" customFormat="true" ht="12.75" hidden="false" customHeight="false" outlineLevel="0" collapsed="false">
      <c r="A147" s="13" t="s">
        <v>99</v>
      </c>
      <c r="B147" s="10" t="n">
        <v>0</v>
      </c>
      <c r="C147" s="10" t="n">
        <v>0</v>
      </c>
      <c r="D147" s="10"/>
      <c r="E147" s="10" t="n">
        <v>4</v>
      </c>
      <c r="F147" s="10" t="n">
        <v>3</v>
      </c>
      <c r="G147" s="10"/>
      <c r="H147" s="10" t="n">
        <v>0</v>
      </c>
      <c r="I147" s="10" t="n">
        <v>0</v>
      </c>
      <c r="J147" s="10"/>
      <c r="K147" s="10" t="n">
        <v>0</v>
      </c>
      <c r="L147" s="10" t="n">
        <v>0</v>
      </c>
      <c r="M147" s="10"/>
      <c r="N147" s="10" t="n">
        <v>0</v>
      </c>
      <c r="O147" s="10" t="n">
        <v>0</v>
      </c>
      <c r="P147" s="10"/>
      <c r="Q147" s="10" t="n">
        <v>3</v>
      </c>
      <c r="R147" s="10" t="n">
        <v>5</v>
      </c>
      <c r="S147" s="10"/>
      <c r="T147" s="10" t="n">
        <v>0</v>
      </c>
      <c r="U147" s="10" t="n">
        <v>0</v>
      </c>
      <c r="V147" s="10"/>
      <c r="W147" s="10" t="n">
        <v>0</v>
      </c>
      <c r="X147" s="10" t="n">
        <v>0</v>
      </c>
      <c r="Y147" s="10"/>
      <c r="Z147" s="10" t="n">
        <v>0</v>
      </c>
      <c r="AA147" s="10" t="n">
        <v>0</v>
      </c>
      <c r="AB147" s="10"/>
      <c r="AC147" s="11" t="n">
        <f aca="false">+Q147+N147+K147+H147+E147+B147+T147+W147+Z147</f>
        <v>7</v>
      </c>
      <c r="AD147" s="11" t="n">
        <f aca="false">+R147+O147+L147+I147+F147+C147+U147+X147+AA147</f>
        <v>8</v>
      </c>
    </row>
    <row r="148" s="13" customFormat="true" ht="12.75" hidden="false" customHeight="false" outlineLevel="0" collapsed="false">
      <c r="A148" s="13" t="s">
        <v>100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1"/>
      <c r="AD148" s="11"/>
    </row>
    <row r="149" s="26" customFormat="true" ht="12.75" hidden="false" customHeight="false" outlineLevel="0" collapsed="false">
      <c r="A149" s="13" t="s">
        <v>87</v>
      </c>
      <c r="B149" s="10" t="n">
        <v>0</v>
      </c>
      <c r="C149" s="10" t="n">
        <v>0</v>
      </c>
      <c r="D149" s="10"/>
      <c r="E149" s="10" t="n">
        <v>2</v>
      </c>
      <c r="F149" s="10" t="n">
        <v>16</v>
      </c>
      <c r="G149" s="10"/>
      <c r="H149" s="10" t="n">
        <v>0</v>
      </c>
      <c r="I149" s="10" t="n">
        <v>0</v>
      </c>
      <c r="J149" s="10"/>
      <c r="K149" s="10" t="n">
        <v>0</v>
      </c>
      <c r="L149" s="10" t="n">
        <v>0</v>
      </c>
      <c r="M149" s="10"/>
      <c r="N149" s="10" t="n">
        <v>0</v>
      </c>
      <c r="O149" s="10" t="n">
        <v>1</v>
      </c>
      <c r="P149" s="10"/>
      <c r="Q149" s="10" t="n">
        <v>1</v>
      </c>
      <c r="R149" s="10" t="n">
        <v>47</v>
      </c>
      <c r="S149" s="10"/>
      <c r="T149" s="10" t="n">
        <v>0</v>
      </c>
      <c r="U149" s="10" t="n">
        <v>0</v>
      </c>
      <c r="V149" s="10"/>
      <c r="W149" s="10" t="n">
        <v>0</v>
      </c>
      <c r="X149" s="10" t="n">
        <v>1</v>
      </c>
      <c r="Y149" s="10"/>
      <c r="Z149" s="10" t="n">
        <v>0</v>
      </c>
      <c r="AA149" s="10" t="n">
        <v>1</v>
      </c>
      <c r="AB149" s="10"/>
      <c r="AC149" s="11" t="n">
        <f aca="false">+Q149+N149+K149+H149+E149+B149+T149+W149+Z149</f>
        <v>3</v>
      </c>
      <c r="AD149" s="11" t="n">
        <f aca="false">+R149+O149+L149+I149+F149+C149+U149+X149+AA149</f>
        <v>66</v>
      </c>
    </row>
    <row r="150" s="13" customFormat="true" ht="12.75" hidden="false" customHeight="false" outlineLevel="0" collapsed="false">
      <c r="A150" s="13" t="s">
        <v>89</v>
      </c>
      <c r="B150" s="10" t="n">
        <v>0</v>
      </c>
      <c r="C150" s="10" t="n">
        <v>0</v>
      </c>
      <c r="D150" s="10"/>
      <c r="E150" s="10" t="n">
        <v>0</v>
      </c>
      <c r="F150" s="10" t="n">
        <v>1</v>
      </c>
      <c r="G150" s="10"/>
      <c r="H150" s="10" t="n">
        <v>0</v>
      </c>
      <c r="I150" s="10" t="n">
        <v>0</v>
      </c>
      <c r="J150" s="10"/>
      <c r="K150" s="10" t="n">
        <v>0</v>
      </c>
      <c r="L150" s="10" t="n">
        <v>0</v>
      </c>
      <c r="M150" s="10"/>
      <c r="N150" s="10" t="n">
        <v>0</v>
      </c>
      <c r="O150" s="10" t="n">
        <v>0</v>
      </c>
      <c r="P150" s="10"/>
      <c r="Q150" s="10" t="n">
        <v>3</v>
      </c>
      <c r="R150" s="10" t="n">
        <v>14</v>
      </c>
      <c r="S150" s="10"/>
      <c r="T150" s="10" t="n">
        <v>0</v>
      </c>
      <c r="U150" s="10" t="n">
        <v>0</v>
      </c>
      <c r="V150" s="10"/>
      <c r="W150" s="10" t="n">
        <v>0</v>
      </c>
      <c r="X150" s="10" t="n">
        <v>0</v>
      </c>
      <c r="Y150" s="10"/>
      <c r="Z150" s="10" t="n">
        <v>0</v>
      </c>
      <c r="AA150" s="10" t="n">
        <v>0</v>
      </c>
      <c r="AB150" s="10"/>
      <c r="AC150" s="11" t="n">
        <f aca="false">+Q150+N150+K150+H150+E150+B150+T150+W150+Z150</f>
        <v>3</v>
      </c>
      <c r="AD150" s="11" t="n">
        <f aca="false">+R150+O150+L150+I150+F150+C150+U150+X150+AA150</f>
        <v>15</v>
      </c>
    </row>
    <row r="151" s="28" customFormat="true" ht="12.75" hidden="false" customHeight="false" outlineLevel="0" collapsed="false">
      <c r="A151" s="27" t="s">
        <v>101</v>
      </c>
      <c r="B151" s="27" t="n">
        <f aca="false">+B149+B150</f>
        <v>0</v>
      </c>
      <c r="C151" s="27" t="n">
        <f aca="false">+C149+C150</f>
        <v>0</v>
      </c>
      <c r="D151" s="27"/>
      <c r="E151" s="27" t="n">
        <f aca="false">+E149+E150</f>
        <v>2</v>
      </c>
      <c r="F151" s="27" t="n">
        <f aca="false">+F149+F150</f>
        <v>17</v>
      </c>
      <c r="G151" s="27"/>
      <c r="H151" s="27" t="n">
        <f aca="false">+H149+H150</f>
        <v>0</v>
      </c>
      <c r="I151" s="27" t="n">
        <f aca="false">+I149+I150</f>
        <v>0</v>
      </c>
      <c r="J151" s="27"/>
      <c r="K151" s="27" t="n">
        <f aca="false">+K149+K150</f>
        <v>0</v>
      </c>
      <c r="L151" s="27" t="n">
        <f aca="false">+L149+L150</f>
        <v>0</v>
      </c>
      <c r="M151" s="27"/>
      <c r="N151" s="27" t="n">
        <f aca="false">+N149+N150</f>
        <v>0</v>
      </c>
      <c r="O151" s="27" t="n">
        <f aca="false">+O149+O150</f>
        <v>1</v>
      </c>
      <c r="P151" s="27"/>
      <c r="Q151" s="27" t="n">
        <f aca="false">+Q149+Q150</f>
        <v>4</v>
      </c>
      <c r="R151" s="27" t="n">
        <f aca="false">+R149+R150</f>
        <v>61</v>
      </c>
      <c r="S151" s="27"/>
      <c r="T151" s="27" t="n">
        <f aca="false">+T149+T150</f>
        <v>0</v>
      </c>
      <c r="U151" s="27" t="n">
        <f aca="false">+U149+U150</f>
        <v>0</v>
      </c>
      <c r="V151" s="27"/>
      <c r="W151" s="27" t="n">
        <f aca="false">+W149+W150</f>
        <v>0</v>
      </c>
      <c r="X151" s="27" t="n">
        <f aca="false">+X149+X150</f>
        <v>1</v>
      </c>
      <c r="Y151" s="27"/>
      <c r="Z151" s="27" t="n">
        <f aca="false">+Z149+Z150</f>
        <v>0</v>
      </c>
      <c r="AA151" s="27" t="n">
        <f aca="false">+AA149+AA150</f>
        <v>1</v>
      </c>
      <c r="AB151" s="27"/>
      <c r="AC151" s="11" t="n">
        <f aca="false">+Q151+N151+K151+H151+E151+B151+T151+W151+Z151</f>
        <v>6</v>
      </c>
      <c r="AD151" s="11" t="n">
        <f aca="false">+R151+O151+L151+I151+F151+C151+U151+X151+AA151</f>
        <v>81</v>
      </c>
    </row>
    <row r="152" s="28" customFormat="true" ht="12.75" hidden="false" customHeight="false" outlineLevel="0" collapsed="false">
      <c r="A152" s="13" t="s">
        <v>102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28" customFormat="true" ht="12.75" hidden="false" customHeight="false" outlineLevel="0" collapsed="false">
      <c r="A153" s="13" t="s">
        <v>87</v>
      </c>
      <c r="B153" s="13" t="n">
        <v>1</v>
      </c>
      <c r="C153" s="13" t="n">
        <v>0</v>
      </c>
      <c r="D153" s="13"/>
      <c r="E153" s="10" t="n">
        <v>1</v>
      </c>
      <c r="F153" s="10" t="n">
        <v>1</v>
      </c>
      <c r="G153" s="13"/>
      <c r="H153" s="10" t="n">
        <v>0</v>
      </c>
      <c r="I153" s="10" t="n">
        <v>0</v>
      </c>
      <c r="J153" s="13"/>
      <c r="K153" s="10" t="n">
        <v>0</v>
      </c>
      <c r="L153" s="10" t="n">
        <v>0</v>
      </c>
      <c r="M153" s="13"/>
      <c r="N153" s="10" t="n">
        <v>0</v>
      </c>
      <c r="O153" s="10" t="n">
        <v>1</v>
      </c>
      <c r="P153" s="13"/>
      <c r="Q153" s="10" t="n">
        <v>0</v>
      </c>
      <c r="R153" s="10" t="n">
        <v>5</v>
      </c>
      <c r="S153" s="27"/>
      <c r="T153" s="10" t="n">
        <v>0</v>
      </c>
      <c r="U153" s="10" t="n">
        <v>0</v>
      </c>
      <c r="V153" s="27"/>
      <c r="W153" s="10" t="n">
        <v>0</v>
      </c>
      <c r="X153" s="10" t="n">
        <v>0</v>
      </c>
      <c r="Y153" s="10"/>
      <c r="Z153" s="10" t="n">
        <v>0</v>
      </c>
      <c r="AA153" s="10" t="n">
        <v>1</v>
      </c>
      <c r="AB153" s="27"/>
      <c r="AC153" s="11" t="n">
        <f aca="false">+Q153+N153+K153+H153+E153+B153+T153+W153+Z153</f>
        <v>2</v>
      </c>
      <c r="AD153" s="11" t="n">
        <f aca="false">+R153+O153+L153+I153+F153+C153+U153+X153+AA153</f>
        <v>8</v>
      </c>
    </row>
    <row r="154" s="13" customFormat="true" ht="12.75" hidden="false" customHeight="false" outlineLevel="0" collapsed="false">
      <c r="A154" s="13" t="s">
        <v>1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1"/>
      <c r="AD154" s="11"/>
    </row>
    <row r="155" s="13" customFormat="true" ht="12.75" hidden="false" customHeight="false" outlineLevel="0" collapsed="false">
      <c r="A155" s="13" t="s">
        <v>89</v>
      </c>
      <c r="B155" s="10" t="n">
        <v>0</v>
      </c>
      <c r="C155" s="10" t="n">
        <v>0</v>
      </c>
      <c r="D155" s="10"/>
      <c r="E155" s="10" t="n">
        <v>0</v>
      </c>
      <c r="F155" s="10" t="n">
        <v>3</v>
      </c>
      <c r="G155" s="10"/>
      <c r="H155" s="10" t="n">
        <v>0</v>
      </c>
      <c r="I155" s="10" t="n">
        <v>0</v>
      </c>
      <c r="J155" s="10"/>
      <c r="K155" s="10" t="n">
        <v>0</v>
      </c>
      <c r="L155" s="10" t="n">
        <v>0</v>
      </c>
      <c r="M155" s="10"/>
      <c r="N155" s="10" t="n">
        <v>1</v>
      </c>
      <c r="O155" s="10" t="n">
        <v>2</v>
      </c>
      <c r="P155" s="10"/>
      <c r="Q155" s="10" t="n">
        <v>13</v>
      </c>
      <c r="R155" s="10" t="n">
        <v>32</v>
      </c>
      <c r="S155" s="10"/>
      <c r="T155" s="10" t="n">
        <v>0</v>
      </c>
      <c r="U155" s="10" t="n">
        <v>0</v>
      </c>
      <c r="V155" s="10"/>
      <c r="W155" s="10" t="n">
        <v>0</v>
      </c>
      <c r="X155" s="10" t="n">
        <v>2</v>
      </c>
      <c r="Y155" s="10"/>
      <c r="Z155" s="10" t="n">
        <v>0</v>
      </c>
      <c r="AA155" s="10" t="n">
        <v>2</v>
      </c>
      <c r="AB155" s="10"/>
      <c r="AC155" s="11" t="n">
        <f aca="false">+Q155+N155+K155+H155+E155+B155+T155+W155+Z155</f>
        <v>14</v>
      </c>
      <c r="AD155" s="11" t="n">
        <f aca="false">+R155+O155+L155+I155+F155+C155+U155+X155+AA155</f>
        <v>41</v>
      </c>
    </row>
    <row r="156" s="13" customFormat="true" ht="12.75" hidden="false" customHeight="false" outlineLevel="0" collapsed="false">
      <c r="A156" s="13" t="s">
        <v>104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1"/>
      <c r="AD156" s="11"/>
    </row>
    <row r="157" s="13" customFormat="true" ht="12.75" hidden="false" customHeight="false" outlineLevel="0" collapsed="false">
      <c r="A157" s="13" t="s">
        <v>87</v>
      </c>
      <c r="B157" s="10" t="n">
        <v>0</v>
      </c>
      <c r="C157" s="10" t="n">
        <v>0</v>
      </c>
      <c r="D157" s="10"/>
      <c r="E157" s="10" t="n">
        <v>1</v>
      </c>
      <c r="F157" s="10" t="n">
        <v>2</v>
      </c>
      <c r="G157" s="10"/>
      <c r="H157" s="10" t="n">
        <v>0</v>
      </c>
      <c r="I157" s="10" t="n">
        <v>0</v>
      </c>
      <c r="J157" s="10"/>
      <c r="K157" s="10" t="n">
        <v>0</v>
      </c>
      <c r="L157" s="10" t="n">
        <v>1</v>
      </c>
      <c r="M157" s="10"/>
      <c r="N157" s="10" t="n">
        <v>0</v>
      </c>
      <c r="O157" s="10" t="n">
        <v>0</v>
      </c>
      <c r="P157" s="10"/>
      <c r="Q157" s="10" t="n">
        <v>3</v>
      </c>
      <c r="R157" s="10" t="n">
        <v>22</v>
      </c>
      <c r="S157" s="10"/>
      <c r="T157" s="10" t="n">
        <v>0</v>
      </c>
      <c r="U157" s="10" t="n">
        <v>0</v>
      </c>
      <c r="V157" s="10"/>
      <c r="W157" s="10" t="n">
        <v>0</v>
      </c>
      <c r="X157" s="10" t="n">
        <v>0</v>
      </c>
      <c r="Y157" s="10"/>
      <c r="Z157" s="10" t="n">
        <v>0</v>
      </c>
      <c r="AA157" s="10" t="n">
        <v>0</v>
      </c>
      <c r="AB157" s="10"/>
      <c r="AC157" s="11" t="n">
        <f aca="false">+Q157+N157+K157+H157+E157+B157+T157+W157+Z157</f>
        <v>4</v>
      </c>
      <c r="AD157" s="11" t="n">
        <f aca="false">+R157+O157+L157+I157+F157+C157+U157+X157+AA157</f>
        <v>25</v>
      </c>
    </row>
    <row r="158" s="13" customFormat="true" ht="12.75" hidden="false" customHeight="false" outlineLevel="0" collapsed="false">
      <c r="A158" s="13" t="s">
        <v>105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1"/>
      <c r="AD158" s="11"/>
    </row>
    <row r="159" s="13" customFormat="true" ht="12.75" hidden="false" customHeight="false" outlineLevel="0" collapsed="false">
      <c r="A159" s="13" t="s">
        <v>89</v>
      </c>
      <c r="B159" s="10" t="n">
        <v>0</v>
      </c>
      <c r="C159" s="10" t="n">
        <v>0</v>
      </c>
      <c r="D159" s="10"/>
      <c r="E159" s="10" t="n">
        <v>1</v>
      </c>
      <c r="F159" s="10" t="n">
        <v>2</v>
      </c>
      <c r="G159" s="10"/>
      <c r="H159" s="10" t="n">
        <v>0</v>
      </c>
      <c r="I159" s="10" t="n">
        <v>0</v>
      </c>
      <c r="J159" s="10"/>
      <c r="K159" s="10" t="n">
        <v>0</v>
      </c>
      <c r="L159" s="10" t="n">
        <v>0</v>
      </c>
      <c r="M159" s="10"/>
      <c r="N159" s="10" t="n">
        <v>0</v>
      </c>
      <c r="O159" s="10" t="n">
        <v>1</v>
      </c>
      <c r="P159" s="10"/>
      <c r="Q159" s="10" t="n">
        <v>3</v>
      </c>
      <c r="R159" s="10" t="n">
        <v>17</v>
      </c>
      <c r="S159" s="10"/>
      <c r="T159" s="10" t="n">
        <v>0</v>
      </c>
      <c r="U159" s="10" t="n">
        <v>0</v>
      </c>
      <c r="V159" s="10"/>
      <c r="W159" s="10" t="n">
        <v>0</v>
      </c>
      <c r="X159" s="10" t="n">
        <v>0</v>
      </c>
      <c r="Y159" s="10"/>
      <c r="Z159" s="10" t="n">
        <v>0</v>
      </c>
      <c r="AA159" s="10" t="n">
        <v>0</v>
      </c>
      <c r="AB159" s="10"/>
      <c r="AC159" s="11" t="n">
        <f aca="false">+Q159+N159+K159+H159+E159+B159+T159+W159+Z159</f>
        <v>4</v>
      </c>
      <c r="AD159" s="11" t="n">
        <f aca="false">+R159+O159+L159+I159+F159+C159+U159+X159+AA159</f>
        <v>20</v>
      </c>
    </row>
    <row r="160" s="13" customFormat="true" ht="12.75" hidden="false" customHeight="false" outlineLevel="0" collapsed="false">
      <c r="A160" s="13" t="s">
        <v>106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1"/>
      <c r="AD160" s="11"/>
    </row>
    <row r="161" s="13" customFormat="true" ht="12.75" hidden="false" customHeight="false" outlineLevel="0" collapsed="false">
      <c r="A161" s="13" t="s">
        <v>89</v>
      </c>
      <c r="B161" s="10" t="n">
        <v>0</v>
      </c>
      <c r="C161" s="10" t="n">
        <v>0</v>
      </c>
      <c r="D161" s="10"/>
      <c r="E161" s="10" t="n">
        <v>0</v>
      </c>
      <c r="F161" s="10" t="n">
        <v>2</v>
      </c>
      <c r="G161" s="10"/>
      <c r="H161" s="10" t="n">
        <v>0</v>
      </c>
      <c r="I161" s="10" t="n">
        <v>0</v>
      </c>
      <c r="J161" s="10"/>
      <c r="K161" s="10" t="n">
        <v>0</v>
      </c>
      <c r="L161" s="10" t="n">
        <v>0</v>
      </c>
      <c r="M161" s="10"/>
      <c r="N161" s="10" t="n">
        <v>0</v>
      </c>
      <c r="O161" s="10" t="n">
        <v>2</v>
      </c>
      <c r="P161" s="10"/>
      <c r="Q161" s="10" t="n">
        <v>0</v>
      </c>
      <c r="R161" s="10" t="n">
        <v>32</v>
      </c>
      <c r="S161" s="10"/>
      <c r="T161" s="10" t="n">
        <v>0</v>
      </c>
      <c r="U161" s="10" t="n">
        <v>0</v>
      </c>
      <c r="V161" s="10"/>
      <c r="W161" s="10" t="n">
        <v>0</v>
      </c>
      <c r="X161" s="10" t="n">
        <v>0</v>
      </c>
      <c r="Y161" s="10"/>
      <c r="Z161" s="10" t="n">
        <v>0</v>
      </c>
      <c r="AA161" s="10" t="n">
        <v>1</v>
      </c>
      <c r="AB161" s="10"/>
      <c r="AC161" s="11" t="n">
        <f aca="false">+Q161+N161+K161+H161+E161+B161+T161+W161+Z161</f>
        <v>0</v>
      </c>
      <c r="AD161" s="11" t="n">
        <f aca="false">+R161+O161+L161+I161+F161+C161+U161+X161+AA161</f>
        <v>37</v>
      </c>
    </row>
    <row r="162" s="13" customFormat="true" ht="12.75" hidden="false" customHeight="false" outlineLevel="0" collapsed="false">
      <c r="A162" s="13" t="s">
        <v>10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1"/>
      <c r="AD162" s="11"/>
    </row>
    <row r="163" s="13" customFormat="true" ht="12.75" hidden="false" customHeight="false" outlineLevel="0" collapsed="false">
      <c r="A163" s="13" t="s">
        <v>108</v>
      </c>
      <c r="B163" s="10" t="n">
        <v>0</v>
      </c>
      <c r="C163" s="10" t="n">
        <v>0</v>
      </c>
      <c r="D163" s="10"/>
      <c r="E163" s="10" t="n">
        <v>0</v>
      </c>
      <c r="F163" s="10" t="n">
        <v>0</v>
      </c>
      <c r="G163" s="10"/>
      <c r="H163" s="10" t="n">
        <v>0</v>
      </c>
      <c r="I163" s="10" t="n">
        <v>0</v>
      </c>
      <c r="J163" s="10"/>
      <c r="K163" s="10" t="n">
        <v>0</v>
      </c>
      <c r="L163" s="10" t="n">
        <v>0</v>
      </c>
      <c r="M163" s="10"/>
      <c r="N163" s="10" t="n">
        <v>0</v>
      </c>
      <c r="O163" s="10" t="n">
        <v>0</v>
      </c>
      <c r="P163" s="10"/>
      <c r="Q163" s="10" t="n">
        <v>4</v>
      </c>
      <c r="R163" s="10" t="n">
        <v>8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0</v>
      </c>
      <c r="AB163" s="10"/>
      <c r="AC163" s="11" t="n">
        <f aca="false">+Q163+N163+K163+H163+E163+B163+T163+W163+Z163</f>
        <v>4</v>
      </c>
      <c r="AD163" s="11" t="n">
        <f aca="false">+R163+O163+L163+I163+F163+C163+U163+X163+AA163</f>
        <v>8</v>
      </c>
    </row>
    <row r="164" s="13" customFormat="true" ht="12.75" hidden="false" customHeight="false" outlineLevel="0" collapsed="false">
      <c r="A164" s="13" t="s">
        <v>109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1"/>
      <c r="AD164" s="11"/>
    </row>
    <row r="165" s="13" customFormat="true" ht="12.75" hidden="false" customHeight="false" outlineLevel="0" collapsed="false">
      <c r="A165" s="13" t="s">
        <v>87</v>
      </c>
      <c r="B165" s="10" t="n">
        <v>0</v>
      </c>
      <c r="C165" s="10" t="n">
        <v>0</v>
      </c>
      <c r="D165" s="10"/>
      <c r="E165" s="10" t="n">
        <v>1</v>
      </c>
      <c r="F165" s="10" t="n">
        <v>0</v>
      </c>
      <c r="G165" s="10"/>
      <c r="H165" s="10" t="n">
        <v>0</v>
      </c>
      <c r="I165" s="10" t="n">
        <v>0</v>
      </c>
      <c r="J165" s="10"/>
      <c r="K165" s="10" t="n">
        <v>0</v>
      </c>
      <c r="L165" s="10" t="n">
        <v>0</v>
      </c>
      <c r="M165" s="10"/>
      <c r="N165" s="10" t="n">
        <v>0</v>
      </c>
      <c r="O165" s="10" t="n">
        <v>1</v>
      </c>
      <c r="P165" s="10"/>
      <c r="Q165" s="10" t="n">
        <v>8</v>
      </c>
      <c r="R165" s="10" t="n">
        <v>17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0</v>
      </c>
      <c r="Y165" s="10"/>
      <c r="Z165" s="10" t="n">
        <v>0</v>
      </c>
      <c r="AA165" s="10" t="n">
        <v>0</v>
      </c>
      <c r="AB165" s="10"/>
      <c r="AC165" s="11" t="n">
        <f aca="false">+Q165+N165+K165+H165+E165+B165+T165+W165+Z165</f>
        <v>9</v>
      </c>
      <c r="AD165" s="11" t="n">
        <f aca="false">+R165+O165+L165+I165+F165+C165+U165+X165+AA165</f>
        <v>18</v>
      </c>
    </row>
    <row r="166" s="13" customFormat="true" ht="12.75" hidden="false" customHeight="false" outlineLevel="0" collapsed="false">
      <c r="A166" s="13" t="s">
        <v>110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1"/>
      <c r="AD166" s="11"/>
    </row>
    <row r="167" s="13" customFormat="true" ht="12.75" hidden="false" customHeight="false" outlineLevel="0" collapsed="false">
      <c r="A167" s="13" t="s">
        <v>87</v>
      </c>
      <c r="B167" s="10" t="n">
        <v>0</v>
      </c>
      <c r="C167" s="10" t="n">
        <v>0</v>
      </c>
      <c r="D167" s="10"/>
      <c r="E167" s="10" t="n">
        <v>3</v>
      </c>
      <c r="F167" s="10" t="n">
        <v>8</v>
      </c>
      <c r="G167" s="10"/>
      <c r="H167" s="10" t="n">
        <v>0</v>
      </c>
      <c r="I167" s="10" t="n">
        <v>0</v>
      </c>
      <c r="J167" s="10"/>
      <c r="K167" s="10" t="n">
        <v>0</v>
      </c>
      <c r="L167" s="10" t="n">
        <v>0</v>
      </c>
      <c r="M167" s="10"/>
      <c r="N167" s="10" t="n">
        <v>0</v>
      </c>
      <c r="O167" s="10" t="n">
        <v>0</v>
      </c>
      <c r="P167" s="10"/>
      <c r="Q167" s="10" t="n">
        <v>5</v>
      </c>
      <c r="R167" s="10" t="n">
        <v>26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1</v>
      </c>
      <c r="AB167" s="10"/>
      <c r="AC167" s="11" t="n">
        <f aca="false">+Q167+N167+K167+H167+E167+B167+T167+W167+Z167</f>
        <v>8</v>
      </c>
      <c r="AD167" s="11" t="n">
        <f aca="false">+R167+O167+L167+I167+F167+C167+U167+X167+AA167</f>
        <v>35</v>
      </c>
    </row>
    <row r="168" s="13" customFormat="true" ht="12.75" hidden="false" customHeight="false" outlineLevel="0" collapsed="false">
      <c r="A168" s="13" t="s">
        <v>89</v>
      </c>
      <c r="B168" s="10" t="n">
        <v>0</v>
      </c>
      <c r="C168" s="10" t="n">
        <v>0</v>
      </c>
      <c r="D168" s="10"/>
      <c r="E168" s="10" t="n">
        <v>0</v>
      </c>
      <c r="F168" s="10" t="n">
        <v>0</v>
      </c>
      <c r="G168" s="10"/>
      <c r="H168" s="10" t="n">
        <v>0</v>
      </c>
      <c r="I168" s="10" t="n">
        <v>0</v>
      </c>
      <c r="J168" s="10"/>
      <c r="K168" s="10" t="n">
        <v>0</v>
      </c>
      <c r="L168" s="10" t="n">
        <v>0</v>
      </c>
      <c r="M168" s="10"/>
      <c r="N168" s="10" t="n">
        <v>0</v>
      </c>
      <c r="O168" s="10" t="n">
        <v>0</v>
      </c>
      <c r="P168" s="10"/>
      <c r="Q168" s="10" t="n">
        <v>1</v>
      </c>
      <c r="R168" s="10" t="n">
        <v>7</v>
      </c>
      <c r="S168" s="10"/>
      <c r="T168" s="10" t="n">
        <v>0</v>
      </c>
      <c r="U168" s="10" t="n">
        <v>0</v>
      </c>
      <c r="V168" s="10"/>
      <c r="W168" s="10" t="n">
        <v>0</v>
      </c>
      <c r="X168" s="10" t="n">
        <v>0</v>
      </c>
      <c r="Y168" s="10"/>
      <c r="Z168" s="10" t="n">
        <v>0</v>
      </c>
      <c r="AA168" s="10" t="n">
        <v>0</v>
      </c>
      <c r="AB168" s="10"/>
      <c r="AC168" s="11" t="n">
        <f aca="false">+Q168+N168+K168+H168+E168+B168+T168+W168+Z168</f>
        <v>1</v>
      </c>
      <c r="AD168" s="11" t="n">
        <f aca="false">+R168+O168+L168+I168+F168+C168+U168+X168+AA168</f>
        <v>7</v>
      </c>
    </row>
    <row r="169" s="13" customFormat="true" ht="12.75" hidden="false" customHeight="false" outlineLevel="0" collapsed="false">
      <c r="A169" s="13" t="s">
        <v>31</v>
      </c>
      <c r="B169" s="10" t="n">
        <v>0</v>
      </c>
      <c r="C169" s="10" t="n">
        <v>0</v>
      </c>
      <c r="D169" s="10"/>
      <c r="E169" s="10" t="n">
        <v>0</v>
      </c>
      <c r="F169" s="10" t="n">
        <v>0</v>
      </c>
      <c r="G169" s="10"/>
      <c r="H169" s="10" t="n">
        <v>0</v>
      </c>
      <c r="I169" s="10" t="n">
        <v>0</v>
      </c>
      <c r="J169" s="10"/>
      <c r="K169" s="10" t="n">
        <v>0</v>
      </c>
      <c r="L169" s="10" t="n">
        <v>0</v>
      </c>
      <c r="M169" s="10"/>
      <c r="N169" s="10" t="n">
        <v>0</v>
      </c>
      <c r="O169" s="10" t="n">
        <v>0</v>
      </c>
      <c r="P169" s="10"/>
      <c r="Q169" s="10" t="n">
        <v>0</v>
      </c>
      <c r="R169" s="10" t="n">
        <v>2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0</v>
      </c>
      <c r="Y169" s="10"/>
      <c r="Z169" s="10" t="n">
        <v>0</v>
      </c>
      <c r="AA169" s="10" t="n">
        <v>0</v>
      </c>
      <c r="AB169" s="10"/>
      <c r="AC169" s="11" t="n">
        <f aca="false">+Q169+N169+K169+H169+E169+B169+T169+W169+Z169</f>
        <v>0</v>
      </c>
      <c r="AD169" s="11" t="n">
        <f aca="false">+R169+O169+L169+I169+F169+C169+U169+X169+AA169</f>
        <v>2</v>
      </c>
    </row>
    <row r="170" s="29" customFormat="true" ht="12.75" hidden="false" customHeight="false" outlineLevel="0" collapsed="false">
      <c r="A170" s="27" t="s">
        <v>101</v>
      </c>
      <c r="B170" s="27" t="n">
        <f aca="false">B167+B168+B169</f>
        <v>0</v>
      </c>
      <c r="C170" s="27" t="n">
        <f aca="false">C167+C168+C169</f>
        <v>0</v>
      </c>
      <c r="D170" s="27"/>
      <c r="E170" s="27" t="n">
        <f aca="false">E167+E168+E169</f>
        <v>3</v>
      </c>
      <c r="F170" s="27" t="n">
        <f aca="false">F167+F168+F169</f>
        <v>8</v>
      </c>
      <c r="G170" s="27"/>
      <c r="H170" s="27" t="n">
        <f aca="false">H167+H168+H169</f>
        <v>0</v>
      </c>
      <c r="I170" s="27" t="n">
        <f aca="false">I167+I168+I169</f>
        <v>0</v>
      </c>
      <c r="J170" s="27"/>
      <c r="K170" s="27" t="n">
        <f aca="false">K167+K168+K169</f>
        <v>0</v>
      </c>
      <c r="L170" s="27" t="n">
        <f aca="false">L167+L168+L169</f>
        <v>0</v>
      </c>
      <c r="M170" s="27"/>
      <c r="N170" s="27" t="n">
        <f aca="false">N167+N168+N169</f>
        <v>0</v>
      </c>
      <c r="O170" s="27" t="n">
        <f aca="false">O167+O168+O169</f>
        <v>0</v>
      </c>
      <c r="P170" s="27"/>
      <c r="Q170" s="27" t="n">
        <f aca="false">Q167+Q168+Q169</f>
        <v>6</v>
      </c>
      <c r="R170" s="27" t="n">
        <f aca="false">R167+R168+R169</f>
        <v>35</v>
      </c>
      <c r="S170" s="27"/>
      <c r="T170" s="27" t="n">
        <f aca="false">T167+T168+T169</f>
        <v>0</v>
      </c>
      <c r="U170" s="27" t="n">
        <f aca="false">U167+U168+U169</f>
        <v>0</v>
      </c>
      <c r="V170" s="27"/>
      <c r="W170" s="27" t="n">
        <f aca="false">W167+W168+W169</f>
        <v>0</v>
      </c>
      <c r="X170" s="27" t="n">
        <f aca="false">X167+X168+X169</f>
        <v>0</v>
      </c>
      <c r="Y170" s="27"/>
      <c r="Z170" s="27" t="n">
        <f aca="false">Z167+Z168+Z169</f>
        <v>0</v>
      </c>
      <c r="AA170" s="27" t="n">
        <f aca="false">AA167+AA168+AA169</f>
        <v>1</v>
      </c>
      <c r="AB170" s="27"/>
      <c r="AC170" s="11" t="n">
        <f aca="false">+Q170+N170+K170+H170+E170+B170+T170+W170+Z170</f>
        <v>9</v>
      </c>
      <c r="AD170" s="11" t="n">
        <f aca="false">+R170+O170+L170+I170+F170+C170+U170+X170+AA170</f>
        <v>44</v>
      </c>
    </row>
    <row r="171" s="13" customFormat="true" ht="12.75" hidden="false" customHeight="false" outlineLevel="0" collapsed="false">
      <c r="A171" s="13" t="s">
        <v>111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1"/>
      <c r="AD171" s="11"/>
    </row>
    <row r="172" s="13" customFormat="true" ht="12.75" hidden="false" customHeight="false" outlineLevel="0" collapsed="false">
      <c r="A172" s="13" t="s">
        <v>87</v>
      </c>
      <c r="B172" s="10" t="n">
        <v>0</v>
      </c>
      <c r="C172" s="10" t="n">
        <v>0</v>
      </c>
      <c r="D172" s="10"/>
      <c r="E172" s="10" t="n">
        <v>0</v>
      </c>
      <c r="F172" s="10" t="n">
        <v>1</v>
      </c>
      <c r="G172" s="10"/>
      <c r="H172" s="10" t="n">
        <v>0</v>
      </c>
      <c r="I172" s="10" t="n">
        <v>0</v>
      </c>
      <c r="J172" s="10"/>
      <c r="K172" s="10" t="n">
        <v>0</v>
      </c>
      <c r="L172" s="10" t="n">
        <v>0</v>
      </c>
      <c r="M172" s="10"/>
      <c r="N172" s="10" t="n">
        <v>0</v>
      </c>
      <c r="O172" s="10" t="n">
        <v>0</v>
      </c>
      <c r="P172" s="10"/>
      <c r="Q172" s="10" t="n">
        <v>0</v>
      </c>
      <c r="R172" s="10" t="n">
        <v>0</v>
      </c>
      <c r="S172" s="10"/>
      <c r="T172" s="10" t="n">
        <v>0</v>
      </c>
      <c r="U172" s="10" t="n">
        <v>0</v>
      </c>
      <c r="V172" s="10"/>
      <c r="W172" s="10" t="n">
        <v>0</v>
      </c>
      <c r="X172" s="10" t="n">
        <v>0</v>
      </c>
      <c r="Y172" s="10"/>
      <c r="Z172" s="10" t="n">
        <v>0</v>
      </c>
      <c r="AA172" s="10" t="n">
        <v>0</v>
      </c>
      <c r="AB172" s="10"/>
      <c r="AC172" s="11" t="n">
        <f aca="false">+Q172+N172+K172+H172+E172+B172+T172+W172+Z172</f>
        <v>0</v>
      </c>
      <c r="AD172" s="11" t="n">
        <f aca="false">+R172+O172+L172+I172+F172+C172+U172+X172+AA172</f>
        <v>1</v>
      </c>
    </row>
    <row r="173" s="13" customFormat="true" ht="12.75" hidden="false" customHeight="false" outlineLevel="0" collapsed="false">
      <c r="A173" s="13" t="s">
        <v>11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1"/>
      <c r="AD173" s="11"/>
    </row>
    <row r="174" s="13" customFormat="true" ht="12.75" hidden="false" customHeight="false" outlineLevel="0" collapsed="false">
      <c r="A174" s="13" t="s">
        <v>87</v>
      </c>
      <c r="B174" s="10" t="n">
        <v>0</v>
      </c>
      <c r="C174" s="10" t="n">
        <v>0</v>
      </c>
      <c r="D174" s="10"/>
      <c r="E174" s="10" t="n">
        <v>0</v>
      </c>
      <c r="F174" s="10" t="n">
        <v>1</v>
      </c>
      <c r="G174" s="10"/>
      <c r="H174" s="10" t="n">
        <v>0</v>
      </c>
      <c r="I174" s="10" t="n">
        <v>0</v>
      </c>
      <c r="J174" s="10"/>
      <c r="K174" s="10" t="n">
        <v>0</v>
      </c>
      <c r="L174" s="10" t="n">
        <v>0</v>
      </c>
      <c r="M174" s="10"/>
      <c r="N174" s="10" t="n">
        <v>0</v>
      </c>
      <c r="O174" s="10" t="n">
        <v>1</v>
      </c>
      <c r="P174" s="10"/>
      <c r="Q174" s="10" t="n">
        <v>2</v>
      </c>
      <c r="R174" s="10" t="n">
        <v>8</v>
      </c>
      <c r="S174" s="10"/>
      <c r="T174" s="10" t="n">
        <v>0</v>
      </c>
      <c r="U174" s="10" t="n">
        <v>0</v>
      </c>
      <c r="V174" s="10"/>
      <c r="W174" s="10" t="n">
        <v>0</v>
      </c>
      <c r="X174" s="10" t="n">
        <v>0</v>
      </c>
      <c r="Y174" s="10"/>
      <c r="Z174" s="10" t="n">
        <v>0</v>
      </c>
      <c r="AA174" s="10" t="n">
        <v>1</v>
      </c>
      <c r="AB174" s="10"/>
      <c r="AC174" s="11" t="n">
        <f aca="false">+Q174+N174+K174+H174+E174+B174+T174+W174+Z174</f>
        <v>2</v>
      </c>
      <c r="AD174" s="11" t="n">
        <f aca="false">+R174+O174+L174+I174+F174+C174+U174+X174+AA174</f>
        <v>11</v>
      </c>
    </row>
    <row r="175" s="13" customFormat="true" ht="12.75" hidden="false" customHeight="false" outlineLevel="0" collapsed="false">
      <c r="A175" s="13" t="s">
        <v>89</v>
      </c>
      <c r="B175" s="10" t="n">
        <v>0</v>
      </c>
      <c r="C175" s="10" t="n">
        <v>0</v>
      </c>
      <c r="D175" s="10"/>
      <c r="E175" s="10" t="n">
        <v>0</v>
      </c>
      <c r="F175" s="10" t="n">
        <v>0</v>
      </c>
      <c r="G175" s="10"/>
      <c r="H175" s="10" t="n">
        <v>0</v>
      </c>
      <c r="I175" s="10" t="n">
        <v>0</v>
      </c>
      <c r="J175" s="10"/>
      <c r="K175" s="10" t="n">
        <v>0</v>
      </c>
      <c r="L175" s="10" t="n">
        <v>0</v>
      </c>
      <c r="M175" s="10"/>
      <c r="N175" s="10" t="n">
        <v>0</v>
      </c>
      <c r="O175" s="10" t="n">
        <v>0</v>
      </c>
      <c r="P175" s="10"/>
      <c r="Q175" s="10" t="n">
        <v>0</v>
      </c>
      <c r="R175" s="10" t="n">
        <v>2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1</v>
      </c>
      <c r="Y175" s="10"/>
      <c r="Z175" s="10" t="n">
        <v>0</v>
      </c>
      <c r="AA175" s="10" t="n">
        <v>0</v>
      </c>
      <c r="AB175" s="10"/>
      <c r="AC175" s="11" t="n">
        <f aca="false">+Q175+N175+K175+H175+E175+B175+T175+W175+Z175</f>
        <v>0</v>
      </c>
      <c r="AD175" s="11" t="n">
        <f aca="false">+R175+O175+L175+I175+F175+C175+U175+X175+AA175</f>
        <v>3</v>
      </c>
    </row>
    <row r="176" s="27" customFormat="true" ht="12.75" hidden="false" customHeight="false" outlineLevel="0" collapsed="false">
      <c r="A176" s="29" t="s">
        <v>101</v>
      </c>
      <c r="B176" s="29" t="n">
        <f aca="false">+B174+B175</f>
        <v>0</v>
      </c>
      <c r="C176" s="29" t="n">
        <f aca="false">+C174+C175</f>
        <v>0</v>
      </c>
      <c r="D176" s="29"/>
      <c r="E176" s="29" t="n">
        <f aca="false">+E174+E175</f>
        <v>0</v>
      </c>
      <c r="F176" s="29" t="n">
        <f aca="false">+F174+F175</f>
        <v>1</v>
      </c>
      <c r="G176" s="29"/>
      <c r="H176" s="29" t="n">
        <f aca="false">+H174+H175</f>
        <v>0</v>
      </c>
      <c r="I176" s="29" t="n">
        <f aca="false">+I174+I175</f>
        <v>0</v>
      </c>
      <c r="J176" s="29"/>
      <c r="K176" s="29" t="n">
        <f aca="false">+K174+K175</f>
        <v>0</v>
      </c>
      <c r="L176" s="29" t="n">
        <f aca="false">+L174+L175</f>
        <v>0</v>
      </c>
      <c r="M176" s="29"/>
      <c r="N176" s="29" t="n">
        <f aca="false">+N174+N175</f>
        <v>0</v>
      </c>
      <c r="O176" s="29" t="n">
        <f aca="false">+O174+O175</f>
        <v>1</v>
      </c>
      <c r="P176" s="29"/>
      <c r="Q176" s="29" t="n">
        <f aca="false">+Q174+Q175</f>
        <v>2</v>
      </c>
      <c r="R176" s="29" t="n">
        <f aca="false">+R174+R175</f>
        <v>10</v>
      </c>
      <c r="S176" s="29"/>
      <c r="T176" s="29" t="n">
        <f aca="false">+T174+T175</f>
        <v>0</v>
      </c>
      <c r="U176" s="29" t="n">
        <f aca="false">+U174+U175</f>
        <v>0</v>
      </c>
      <c r="V176" s="29"/>
      <c r="W176" s="29" t="n">
        <f aca="false">+W174+W175</f>
        <v>0</v>
      </c>
      <c r="X176" s="29" t="n">
        <f aca="false">+X174+X175</f>
        <v>1</v>
      </c>
      <c r="Y176" s="29"/>
      <c r="Z176" s="29" t="n">
        <f aca="false">+Z174+Z175</f>
        <v>0</v>
      </c>
      <c r="AA176" s="29" t="n">
        <f aca="false">+AA174+AA175</f>
        <v>1</v>
      </c>
      <c r="AB176" s="29"/>
      <c r="AC176" s="11" t="n">
        <f aca="false">+Q176+N176+K176+H176+E176+B176+T176+W176+Z176</f>
        <v>2</v>
      </c>
      <c r="AD176" s="11" t="n">
        <f aca="false">+R176+O176+L176+I176+F176+C176+U176+X176+AA176</f>
        <v>14</v>
      </c>
    </row>
    <row r="177" s="21" customFormat="true" ht="12.75" hidden="false" customHeight="false" outlineLevel="0" collapsed="false">
      <c r="A177" s="26"/>
      <c r="B177" s="30"/>
      <c r="C177" s="26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1"/>
      <c r="AD177" s="31"/>
    </row>
    <row r="178" s="18" customFormat="true" ht="12.75" hidden="false" customHeight="false" outlineLevel="0" collapsed="false">
      <c r="A178" s="17" t="s">
        <v>113</v>
      </c>
      <c r="B178" s="18" t="n">
        <f aca="false">+B139+B176+B172+B170+B165+B163+B161+B159+B157+B155+B151+B147+B141+B143+B137+B133+B131+B129+B153+B127+B135+B145</f>
        <v>1</v>
      </c>
      <c r="C178" s="18" t="n">
        <f aca="false">+C139+C176+C172+C170+C165+C163+C161+C159+C157+C155+C151+C147+C141+C143+C137+C133+C131+C129+C153+C127+C135+C145</f>
        <v>0</v>
      </c>
      <c r="E178" s="18" t="n">
        <f aca="false">+E139+E176+E172+E170+E165+E163+E161+E159+E157+E155+E151+E147+E141+E143+E137+E133+E131+E129+E153+E127+E135+E145</f>
        <v>14</v>
      </c>
      <c r="F178" s="18" t="n">
        <f aca="false">+F139+F176+F172+F170+F165+F163+F161+F159+F157+F155+F151+F147+F141+F143+F137+F133+F131+F129+F153+F127+F135+F145</f>
        <v>54</v>
      </c>
      <c r="H178" s="18" t="n">
        <f aca="false">+H139+H176+H172+H170+H165+H163+H161+H159+H157+H155+H151+H147+H141+H143+H137+H133+H131+H129+H153+H127+H135+H145</f>
        <v>0</v>
      </c>
      <c r="I178" s="18" t="n">
        <f aca="false">+I139+I176+I172+I170+I165+I163+I161+I159+I157+I155+I151+I147+I141+I143+I137+I133+I131+I129+I153+I127+I135+I145</f>
        <v>1</v>
      </c>
      <c r="K178" s="18" t="n">
        <f aca="false">+K139+K176+K172+K170+K165+K163+K161+K159+K157+K155+K151+K147+K141+K143+K137+K133+K131+K129+K153+K127+K135+K145</f>
        <v>0</v>
      </c>
      <c r="L178" s="18" t="n">
        <f aca="false">+L139+L176+L172+L170+L165+L163+L161+L159+L157+L155+L151+L147+L141+L143+L137+L133+L131+L129+L153+L127+L135+L145</f>
        <v>1</v>
      </c>
      <c r="N178" s="18" t="n">
        <f aca="false">+N139+N176+N172+N170+N165+N163+N161+N159+N157+N155+N151+N147+N141+N143+N137+N133+N131+N129+N153+N127+N135+N145</f>
        <v>2</v>
      </c>
      <c r="O178" s="18" t="n">
        <f aca="false">+O139+O176+O172+O170+O165+O163+O161+O159+O157+O155+O151+O147+O141+O143+O137+O133+O131+O129+O153+O127+O135+O145</f>
        <v>12</v>
      </c>
      <c r="Q178" s="18" t="n">
        <f aca="false">+Q139+Q176+Q172+Q170+Q165+Q163+Q161+Q159+Q157+Q155+Q151+Q147+Q141+Q143+Q137+Q133+Q131+Q129+Q153+Q127+Q135+Q145</f>
        <v>48</v>
      </c>
      <c r="R178" s="18" t="n">
        <f aca="false">+R139+R176+R172+R170+R165+R163+R161+R159+R157+R155+R151+R147+R141+R143+R137+R133+R131+R129+R153+R127+R135+R145</f>
        <v>285</v>
      </c>
      <c r="S178" s="18" t="n">
        <f aca="false">+S139+S176+S172+S170+S165+S163+S161+S159+S157+S155+S151+S147+S141+S143+S137+S133+S131+S129+S153+S127+S135</f>
        <v>0</v>
      </c>
      <c r="T178" s="18" t="n">
        <f aca="false">+T139+T176+T172+T170+T165+T163+T161+T159+T157+T155+T151+T147+T141+T143+T137+T133+T131+T129+T153+T127+T135+T145</f>
        <v>0</v>
      </c>
      <c r="U178" s="18" t="n">
        <f aca="false">+U139+U176+U172+U170+U165+U163+U161+U159+U157+U155+U151+U147+U141+U143+U137+U133+U131+U129+U153+U127+U135+U145</f>
        <v>0</v>
      </c>
      <c r="W178" s="18" t="n">
        <f aca="false">+W139+W176+W172+W170+W165+W163+W161+W159+W157+W155+W151+W147+W141+W143+W137+W133+W131+W129+W153+W127+W135+W145</f>
        <v>0</v>
      </c>
      <c r="X178" s="18" t="n">
        <f aca="false">+X139+X176+X172+X170+X165+X163+X161+X159+X157+X155+X151+X147+X141+X143+X137+X133+X131+X129+X153+X127+X135+X145</f>
        <v>5</v>
      </c>
      <c r="Z178" s="18" t="n">
        <f aca="false">+Z139+Z176+Z172+Z170+Z165+Z163+Z161+Z159+Z157+Z155+Z151+Z147+Z141+Z143+Z137+Z133+Z131+Z129+Z153+Z127+Z135+Z145</f>
        <v>0</v>
      </c>
      <c r="AA178" s="18" t="n">
        <f aca="false">+AA139+AA176+AA172+AA170+AA165+AA163+AA161+AA159+AA157+AA155+AA151+AA147+AA141+AA143+AA137+AA133+AA131+AA129+AA153+AA127+AA135+AA145</f>
        <v>7</v>
      </c>
      <c r="AC178" s="18" t="n">
        <f aca="false">+AC139+AC176+AC172+AC170+AC165+AC163+AC161+AC159+AC157+AC155+AC151+AC147+AC141+AC143+AC137+AC133+AC131+AC129+AC153+AC127+AC135+AC145</f>
        <v>65</v>
      </c>
      <c r="AD178" s="18" t="n">
        <f aca="false">+AD139+AD176+AD172+AD170+AD165+AD163+AD161+AD159+AD157+AD155+AD151+AD147+AD141+AD143+AD137+AD133+AD131+AD129+AD153+AD127+AD135+AD145</f>
        <v>365</v>
      </c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s="20" customFormat="true" ht="12.75" hidden="false" customHeight="false" outlineLevel="0" collapsed="false">
      <c r="A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20" customFormat="true" ht="12.75" hidden="false" customHeight="false" outlineLevel="0" collapsed="false">
      <c r="A180" s="19"/>
      <c r="P180" s="22"/>
      <c r="Q180" s="22" t="s">
        <v>65</v>
      </c>
      <c r="R180" s="25" t="s">
        <v>65</v>
      </c>
      <c r="T180" s="22" t="s">
        <v>65</v>
      </c>
      <c r="U180" s="25" t="s">
        <v>65</v>
      </c>
      <c r="W180" s="22" t="s">
        <v>65</v>
      </c>
      <c r="X180" s="25" t="s">
        <v>65</v>
      </c>
      <c r="Z180" s="22" t="s">
        <v>65</v>
      </c>
      <c r="AA180" s="25" t="s">
        <v>65</v>
      </c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s="13" customFormat="true" ht="12.75" hidden="false" customHeight="false" outlineLevel="0" collapsed="false">
      <c r="A181" s="17" t="s">
        <v>114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1"/>
      <c r="AD181" s="11"/>
    </row>
    <row r="182" s="13" customFormat="true" ht="12.75" hidden="false" customHeight="false" outlineLevel="0" collapsed="false">
      <c r="A182" s="13" t="s">
        <v>115</v>
      </c>
      <c r="B182" s="10"/>
      <c r="C182" s="10"/>
      <c r="D182" s="10"/>
      <c r="E182" s="10" t="s">
        <v>65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1"/>
      <c r="AD182" s="11"/>
    </row>
    <row r="183" s="13" customFormat="true" ht="12.75" hidden="false" customHeight="false" outlineLevel="0" collapsed="false">
      <c r="A183" s="13" t="s">
        <v>116</v>
      </c>
      <c r="B183" s="10" t="n">
        <v>4</v>
      </c>
      <c r="C183" s="10" t="n">
        <v>0</v>
      </c>
      <c r="D183" s="10"/>
      <c r="E183" s="10" t="n">
        <v>1</v>
      </c>
      <c r="F183" s="10" t="n">
        <v>0</v>
      </c>
      <c r="G183" s="10"/>
      <c r="H183" s="10" t="n">
        <v>0</v>
      </c>
      <c r="I183" s="10" t="n">
        <v>0</v>
      </c>
      <c r="J183" s="10"/>
      <c r="K183" s="10" t="n">
        <v>0</v>
      </c>
      <c r="L183" s="10" t="n">
        <v>0</v>
      </c>
      <c r="M183" s="10"/>
      <c r="N183" s="10" t="n">
        <v>0</v>
      </c>
      <c r="O183" s="10" t="n">
        <v>1</v>
      </c>
      <c r="P183" s="10"/>
      <c r="Q183" s="10" t="n">
        <v>10</v>
      </c>
      <c r="R183" s="10" t="n">
        <v>1</v>
      </c>
      <c r="S183" s="10"/>
      <c r="T183" s="10" t="n">
        <v>0</v>
      </c>
      <c r="U183" s="10" t="n">
        <v>0</v>
      </c>
      <c r="V183" s="10"/>
      <c r="W183" s="10" t="n">
        <v>0</v>
      </c>
      <c r="X183" s="10" t="n">
        <v>0</v>
      </c>
      <c r="Y183" s="10"/>
      <c r="Z183" s="10" t="n">
        <v>1</v>
      </c>
      <c r="AA183" s="10" t="n">
        <v>0</v>
      </c>
      <c r="AB183" s="10"/>
      <c r="AC183" s="11" t="n">
        <f aca="false">+Q183+N183+K183+H183+E183+B183+T183+W183+Z183</f>
        <v>16</v>
      </c>
      <c r="AD183" s="11" t="n">
        <f aca="false">+R183+O183+L183+I183+F183+C183+U183+X183+AA183</f>
        <v>2</v>
      </c>
    </row>
    <row r="184" s="13" customFormat="true" ht="12.75" hidden="false" customHeight="false" outlineLevel="0" collapsed="false">
      <c r="A184" s="13" t="s">
        <v>117</v>
      </c>
      <c r="B184" s="10" t="n">
        <v>0</v>
      </c>
      <c r="C184" s="10" t="n">
        <v>0</v>
      </c>
      <c r="D184" s="10"/>
      <c r="E184" s="10" t="n">
        <v>0</v>
      </c>
      <c r="F184" s="10" t="n">
        <v>0</v>
      </c>
      <c r="G184" s="10"/>
      <c r="H184" s="10" t="n">
        <v>0</v>
      </c>
      <c r="I184" s="10" t="n">
        <v>0</v>
      </c>
      <c r="J184" s="10"/>
      <c r="K184" s="10" t="n">
        <v>0</v>
      </c>
      <c r="L184" s="10" t="n">
        <v>0</v>
      </c>
      <c r="M184" s="10"/>
      <c r="N184" s="10" t="n">
        <v>0</v>
      </c>
      <c r="O184" s="10" t="n">
        <v>0</v>
      </c>
      <c r="P184" s="10"/>
      <c r="Q184" s="10" t="n">
        <v>0</v>
      </c>
      <c r="R184" s="10" t="n">
        <v>0</v>
      </c>
      <c r="S184" s="10"/>
      <c r="T184" s="10" t="n">
        <v>0</v>
      </c>
      <c r="U184" s="10" t="n">
        <v>0</v>
      </c>
      <c r="V184" s="10"/>
      <c r="W184" s="10" t="n">
        <v>0</v>
      </c>
      <c r="X184" s="10" t="n">
        <v>0</v>
      </c>
      <c r="Y184" s="10"/>
      <c r="Z184" s="10" t="n">
        <v>0</v>
      </c>
      <c r="AA184" s="10" t="n">
        <v>0</v>
      </c>
      <c r="AB184" s="10"/>
      <c r="AC184" s="11" t="n">
        <f aca="false">+Q184+N184+K184+H184+E184+B184+T184+W184+Z184</f>
        <v>0</v>
      </c>
      <c r="AD184" s="11" t="n">
        <f aca="false">+R184+O184+L184+I184+F184+C184+U184+X184+AA184</f>
        <v>0</v>
      </c>
    </row>
    <row r="185" s="13" customFormat="true" ht="12.75" hidden="false" customHeight="false" outlineLevel="0" collapsed="false">
      <c r="A185" s="14" t="s">
        <v>118</v>
      </c>
      <c r="B185" s="15" t="n">
        <f aca="false">+B183+B184</f>
        <v>4</v>
      </c>
      <c r="C185" s="15" t="n">
        <f aca="false">+C183+C184</f>
        <v>0</v>
      </c>
      <c r="D185" s="15"/>
      <c r="E185" s="15" t="n">
        <f aca="false">+E183+E184</f>
        <v>1</v>
      </c>
      <c r="F185" s="15" t="n">
        <f aca="false">+F183+F184</f>
        <v>0</v>
      </c>
      <c r="G185" s="15"/>
      <c r="H185" s="15" t="n">
        <f aca="false">+H183+H184</f>
        <v>0</v>
      </c>
      <c r="I185" s="15" t="n">
        <f aca="false">+I183+I184</f>
        <v>0</v>
      </c>
      <c r="J185" s="15"/>
      <c r="K185" s="15" t="n">
        <f aca="false">+K183+K184</f>
        <v>0</v>
      </c>
      <c r="L185" s="15" t="n">
        <f aca="false">+L183+L184</f>
        <v>0</v>
      </c>
      <c r="M185" s="15"/>
      <c r="N185" s="15" t="n">
        <f aca="false">+N183+N184</f>
        <v>0</v>
      </c>
      <c r="O185" s="15" t="n">
        <f aca="false">+O183+O184</f>
        <v>1</v>
      </c>
      <c r="P185" s="15"/>
      <c r="Q185" s="15" t="n">
        <f aca="false">+Q183+Q184</f>
        <v>10</v>
      </c>
      <c r="R185" s="15" t="n">
        <f aca="false">+R183+R184</f>
        <v>1</v>
      </c>
      <c r="S185" s="15"/>
      <c r="T185" s="15" t="n">
        <f aca="false">+T183+T184</f>
        <v>0</v>
      </c>
      <c r="U185" s="15" t="n">
        <f aca="false">+U183+U184</f>
        <v>0</v>
      </c>
      <c r="V185" s="15"/>
      <c r="W185" s="15" t="n">
        <f aca="false">+W183+W184</f>
        <v>0</v>
      </c>
      <c r="X185" s="15" t="n">
        <f aca="false">+X183+X184</f>
        <v>0</v>
      </c>
      <c r="Y185" s="15"/>
      <c r="Z185" s="15" t="n">
        <f aca="false">+Z183+Z184</f>
        <v>1</v>
      </c>
      <c r="AA185" s="15" t="n">
        <f aca="false">+AA183+AA184</f>
        <v>0</v>
      </c>
      <c r="AB185" s="15"/>
      <c r="AC185" s="11" t="n">
        <f aca="false">+Q185+N185+K185+H185+E185+B185+T185+W185+Z185</f>
        <v>16</v>
      </c>
      <c r="AD185" s="11" t="n">
        <f aca="false">+R185+O185+L185+I185+F185+C185+U185+X185+AA185</f>
        <v>2</v>
      </c>
      <c r="AE185" s="14"/>
      <c r="AF185" s="14"/>
      <c r="AG185" s="14"/>
      <c r="AH185" s="14"/>
    </row>
    <row r="186" s="13" customFormat="true" ht="12.75" hidden="false" customHeight="false" outlineLevel="0" collapsed="false">
      <c r="A186" s="12" t="s">
        <v>119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1"/>
      <c r="AD186" s="11"/>
      <c r="AE186" s="14"/>
      <c r="AF186" s="14"/>
      <c r="AG186" s="14"/>
      <c r="AH186" s="14"/>
    </row>
    <row r="187" s="13" customFormat="true" ht="12.75" hidden="false" customHeight="false" outlineLevel="0" collapsed="false">
      <c r="A187" s="13" t="s">
        <v>120</v>
      </c>
      <c r="B187" s="32" t="n">
        <v>0</v>
      </c>
      <c r="C187" s="32" t="n">
        <v>0</v>
      </c>
      <c r="D187" s="32"/>
      <c r="E187" s="32" t="n">
        <v>0</v>
      </c>
      <c r="F187" s="32" t="n">
        <v>0</v>
      </c>
      <c r="G187" s="32"/>
      <c r="H187" s="32" t="n">
        <v>0</v>
      </c>
      <c r="I187" s="32" t="n">
        <v>0</v>
      </c>
      <c r="J187" s="32"/>
      <c r="K187" s="32" t="n">
        <v>0</v>
      </c>
      <c r="L187" s="32" t="n">
        <v>0</v>
      </c>
      <c r="M187" s="32"/>
      <c r="N187" s="32" t="n">
        <v>0</v>
      </c>
      <c r="O187" s="32" t="n">
        <v>0</v>
      </c>
      <c r="P187" s="32"/>
      <c r="Q187" s="32" t="n">
        <v>7</v>
      </c>
      <c r="R187" s="32" t="n">
        <v>0</v>
      </c>
      <c r="S187" s="32"/>
      <c r="T187" s="10" t="n">
        <v>0</v>
      </c>
      <c r="U187" s="10" t="n">
        <v>0</v>
      </c>
      <c r="V187" s="32"/>
      <c r="W187" s="10" t="n">
        <v>0</v>
      </c>
      <c r="X187" s="10" t="n">
        <v>0</v>
      </c>
      <c r="Y187" s="10"/>
      <c r="Z187" s="10" t="n">
        <v>0</v>
      </c>
      <c r="AA187" s="10" t="n">
        <v>0</v>
      </c>
      <c r="AB187" s="15"/>
      <c r="AC187" s="11" t="n">
        <f aca="false">+Q187+N187+K187+H187+E187+B187+T187+W187+Z187</f>
        <v>7</v>
      </c>
      <c r="AD187" s="11" t="n">
        <f aca="false">+R187+O187+L187+I187+F187+C187+U187+X187+AA187</f>
        <v>0</v>
      </c>
      <c r="AE187" s="14"/>
      <c r="AF187" s="14"/>
      <c r="AG187" s="14"/>
      <c r="AH187" s="14"/>
    </row>
    <row r="188" s="13" customFormat="true" ht="12.75" hidden="false" customHeight="false" outlineLevel="0" collapsed="false">
      <c r="A188" s="13" t="s">
        <v>121</v>
      </c>
      <c r="B188" s="10"/>
      <c r="C188" s="10"/>
      <c r="D188" s="10"/>
      <c r="E188" s="10" t="s">
        <v>65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1"/>
      <c r="AD188" s="11"/>
    </row>
    <row r="189" s="13" customFormat="true" ht="12.75" hidden="false" customHeight="false" outlineLevel="0" collapsed="false">
      <c r="A189" s="13" t="s">
        <v>122</v>
      </c>
      <c r="B189" s="10" t="n">
        <v>37</v>
      </c>
      <c r="C189" s="10" t="n">
        <v>16</v>
      </c>
      <c r="D189" s="10"/>
      <c r="E189" s="10" t="n">
        <v>0</v>
      </c>
      <c r="F189" s="10" t="n">
        <v>0</v>
      </c>
      <c r="G189" s="10"/>
      <c r="H189" s="10" t="n">
        <v>0</v>
      </c>
      <c r="I189" s="10" t="n">
        <v>0</v>
      </c>
      <c r="J189" s="10"/>
      <c r="K189" s="10" t="n">
        <v>1</v>
      </c>
      <c r="L189" s="10" t="n">
        <v>0</v>
      </c>
      <c r="M189" s="10"/>
      <c r="N189" s="10" t="n">
        <v>0</v>
      </c>
      <c r="O189" s="10" t="n">
        <v>0</v>
      </c>
      <c r="P189" s="10"/>
      <c r="Q189" s="10" t="n">
        <v>14</v>
      </c>
      <c r="R189" s="10" t="n">
        <v>0</v>
      </c>
      <c r="S189" s="10"/>
      <c r="T189" s="10" t="n">
        <v>0</v>
      </c>
      <c r="U189" s="10" t="n">
        <v>0</v>
      </c>
      <c r="V189" s="10"/>
      <c r="W189" s="10" t="n">
        <v>0</v>
      </c>
      <c r="X189" s="10" t="n">
        <v>1</v>
      </c>
      <c r="Y189" s="10"/>
      <c r="Z189" s="10" t="n">
        <v>0</v>
      </c>
      <c r="AA189" s="10" t="n">
        <v>0</v>
      </c>
      <c r="AB189" s="10"/>
      <c r="AC189" s="11" t="n">
        <f aca="false">+Q189+N189+K189+H189+E189+B189+T189+W189+Z189</f>
        <v>52</v>
      </c>
      <c r="AD189" s="11" t="n">
        <f aca="false">+R189+O189+L189+I189+F189+C189+U189+X189+AA189</f>
        <v>17</v>
      </c>
    </row>
    <row r="190" s="13" customFormat="true" ht="12.75" hidden="false" customHeight="false" outlineLevel="0" collapsed="false">
      <c r="A190" s="13" t="s">
        <v>31</v>
      </c>
      <c r="B190" s="10" t="n">
        <v>5</v>
      </c>
      <c r="C190" s="10" t="n">
        <v>1</v>
      </c>
      <c r="D190" s="10"/>
      <c r="E190" s="10" t="n">
        <v>0</v>
      </c>
      <c r="F190" s="10" t="n">
        <v>0</v>
      </c>
      <c r="G190" s="10"/>
      <c r="H190" s="10" t="n">
        <v>0</v>
      </c>
      <c r="I190" s="10" t="n">
        <v>0</v>
      </c>
      <c r="J190" s="10"/>
      <c r="K190" s="10" t="n">
        <v>0</v>
      </c>
      <c r="L190" s="10" t="n">
        <v>0</v>
      </c>
      <c r="M190" s="10"/>
      <c r="N190" s="10" t="n">
        <v>0</v>
      </c>
      <c r="O190" s="10" t="n">
        <v>0</v>
      </c>
      <c r="P190" s="10"/>
      <c r="Q190" s="10" t="n">
        <v>4</v>
      </c>
      <c r="R190" s="10" t="n">
        <v>0</v>
      </c>
      <c r="S190" s="10"/>
      <c r="T190" s="10" t="n">
        <v>0</v>
      </c>
      <c r="U190" s="10" t="n">
        <v>0</v>
      </c>
      <c r="V190" s="10"/>
      <c r="W190" s="10" t="n">
        <v>0</v>
      </c>
      <c r="X190" s="10" t="n">
        <v>0</v>
      </c>
      <c r="Y190" s="10"/>
      <c r="Z190" s="10" t="n">
        <v>0</v>
      </c>
      <c r="AA190" s="10" t="n">
        <v>0</v>
      </c>
      <c r="AB190" s="10"/>
      <c r="AC190" s="11" t="n">
        <f aca="false">+Q190+N190+K190+H190+E190+B190+T190+W190+Z190</f>
        <v>9</v>
      </c>
      <c r="AD190" s="11" t="n">
        <f aca="false">+R190+O190+L190+I190+F190+C190+U190+X190+AA190</f>
        <v>1</v>
      </c>
    </row>
    <row r="191" s="13" customFormat="true" ht="12.75" hidden="false" customHeight="false" outlineLevel="0" collapsed="false">
      <c r="A191" s="24" t="s">
        <v>123</v>
      </c>
      <c r="B191" s="33" t="n">
        <f aca="false">+B189+B190</f>
        <v>42</v>
      </c>
      <c r="C191" s="33" t="n">
        <f aca="false">+C189+C190</f>
        <v>17</v>
      </c>
      <c r="D191" s="33"/>
      <c r="E191" s="33" t="n">
        <f aca="false">+E189+E190</f>
        <v>0</v>
      </c>
      <c r="F191" s="33" t="n">
        <f aca="false">+F189+F190</f>
        <v>0</v>
      </c>
      <c r="G191" s="33"/>
      <c r="H191" s="33" t="n">
        <f aca="false">+H189+H190</f>
        <v>0</v>
      </c>
      <c r="I191" s="33" t="n">
        <f aca="false">+I189+I190</f>
        <v>0</v>
      </c>
      <c r="J191" s="33"/>
      <c r="K191" s="33" t="n">
        <f aca="false">+K189+K190</f>
        <v>1</v>
      </c>
      <c r="L191" s="33" t="n">
        <f aca="false">+L189+L190</f>
        <v>0</v>
      </c>
      <c r="M191" s="33"/>
      <c r="N191" s="33" t="n">
        <f aca="false">+N189+N190</f>
        <v>0</v>
      </c>
      <c r="O191" s="33" t="n">
        <f aca="false">+O189+O190</f>
        <v>0</v>
      </c>
      <c r="P191" s="33"/>
      <c r="Q191" s="33" t="n">
        <f aca="false">+Q189+Q190</f>
        <v>18</v>
      </c>
      <c r="R191" s="33" t="n">
        <f aca="false">+R189+R190</f>
        <v>0</v>
      </c>
      <c r="S191" s="33"/>
      <c r="T191" s="33" t="n">
        <f aca="false">+T189+T190</f>
        <v>0</v>
      </c>
      <c r="U191" s="33" t="n">
        <f aca="false">+U189+U190</f>
        <v>0</v>
      </c>
      <c r="V191" s="33"/>
      <c r="W191" s="33" t="n">
        <f aca="false">+W189+W190</f>
        <v>0</v>
      </c>
      <c r="X191" s="33" t="n">
        <f aca="false">+X189+X190</f>
        <v>1</v>
      </c>
      <c r="Y191" s="33"/>
      <c r="Z191" s="33" t="n">
        <f aca="false">+Z189+Z190</f>
        <v>0</v>
      </c>
      <c r="AA191" s="33" t="n">
        <f aca="false">+AA189+AA190</f>
        <v>0</v>
      </c>
      <c r="AB191" s="33"/>
      <c r="AC191" s="11" t="n">
        <f aca="false">+Q191+N191+K191+H191+E191+B191+T191+W191+Z191</f>
        <v>61</v>
      </c>
      <c r="AD191" s="11" t="n">
        <f aca="false">+R191+O191+L191+I191+F191+C191+U191+X191+AA191</f>
        <v>18</v>
      </c>
      <c r="AE191" s="24"/>
      <c r="AF191" s="24"/>
      <c r="AG191" s="24"/>
    </row>
    <row r="192" s="13" customFormat="true" ht="12.75" hidden="false" customHeight="false" outlineLevel="0" collapsed="false">
      <c r="A192" s="13" t="s">
        <v>124</v>
      </c>
      <c r="B192" s="10"/>
      <c r="C192" s="10"/>
      <c r="D192" s="10"/>
      <c r="E192" s="10" t="s">
        <v>65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1"/>
      <c r="AD192" s="11"/>
    </row>
    <row r="193" s="13" customFormat="true" ht="12.75" hidden="false" customHeight="false" outlineLevel="0" collapsed="false">
      <c r="A193" s="13" t="s">
        <v>120</v>
      </c>
      <c r="B193" s="10" t="n">
        <v>4</v>
      </c>
      <c r="C193" s="10" t="n">
        <v>2</v>
      </c>
      <c r="D193" s="10"/>
      <c r="E193" s="10" t="n">
        <v>0</v>
      </c>
      <c r="F193" s="10" t="n">
        <v>1</v>
      </c>
      <c r="G193" s="10"/>
      <c r="H193" s="10" t="n">
        <v>0</v>
      </c>
      <c r="I193" s="10" t="n">
        <v>0</v>
      </c>
      <c r="J193" s="10"/>
      <c r="K193" s="10" t="n">
        <v>1</v>
      </c>
      <c r="L193" s="10" t="n">
        <v>0</v>
      </c>
      <c r="M193" s="10"/>
      <c r="N193" s="10" t="n">
        <v>0</v>
      </c>
      <c r="O193" s="10" t="n">
        <v>0</v>
      </c>
      <c r="P193" s="10"/>
      <c r="Q193" s="10" t="n">
        <v>8</v>
      </c>
      <c r="R193" s="10" t="n">
        <v>1</v>
      </c>
      <c r="S193" s="10"/>
      <c r="T193" s="10" t="n">
        <v>0</v>
      </c>
      <c r="U193" s="10" t="n">
        <v>0</v>
      </c>
      <c r="V193" s="10"/>
      <c r="W193" s="10" t="n">
        <v>1</v>
      </c>
      <c r="X193" s="10" t="n">
        <v>0</v>
      </c>
      <c r="Y193" s="10"/>
      <c r="Z193" s="10" t="n">
        <v>0</v>
      </c>
      <c r="AA193" s="10" t="n">
        <v>1</v>
      </c>
      <c r="AB193" s="10"/>
      <c r="AC193" s="11" t="n">
        <f aca="false">+Q193+N193+K193+H193+E193+B193+T193+W193+Z193</f>
        <v>14</v>
      </c>
      <c r="AD193" s="11" t="n">
        <f aca="false">+R193+O193+L193+I193+F193+C193+U193+X193+AA193</f>
        <v>5</v>
      </c>
    </row>
    <row r="194" s="13" customFormat="true" ht="12.75" hidden="false" customHeight="false" outlineLevel="0" collapsed="false">
      <c r="A194" s="13" t="s">
        <v>125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1"/>
      <c r="AD194" s="11"/>
    </row>
    <row r="195" s="13" customFormat="true" ht="12.75" hidden="false" customHeight="false" outlineLevel="0" collapsed="false">
      <c r="A195" s="13" t="s">
        <v>126</v>
      </c>
      <c r="B195" s="10" t="n">
        <v>0</v>
      </c>
      <c r="C195" s="10" t="n">
        <v>0</v>
      </c>
      <c r="D195" s="10"/>
      <c r="E195" s="10" t="n">
        <v>0</v>
      </c>
      <c r="F195" s="10" t="n">
        <v>0</v>
      </c>
      <c r="G195" s="10"/>
      <c r="H195" s="10" t="n">
        <v>0</v>
      </c>
      <c r="I195" s="10" t="n">
        <v>0</v>
      </c>
      <c r="J195" s="10"/>
      <c r="K195" s="10" t="n">
        <v>0</v>
      </c>
      <c r="L195" s="10" t="n">
        <v>0</v>
      </c>
      <c r="M195" s="10"/>
      <c r="N195" s="10" t="n">
        <v>0</v>
      </c>
      <c r="O195" s="10" t="n">
        <v>0</v>
      </c>
      <c r="P195" s="10"/>
      <c r="Q195" s="10" t="n">
        <v>1</v>
      </c>
      <c r="R195" s="10" t="n">
        <v>0</v>
      </c>
      <c r="S195" s="10"/>
      <c r="T195" s="10" t="n">
        <v>0</v>
      </c>
      <c r="U195" s="10" t="n">
        <v>0</v>
      </c>
      <c r="V195" s="10"/>
      <c r="W195" s="10" t="n">
        <v>0</v>
      </c>
      <c r="X195" s="10" t="n">
        <v>0</v>
      </c>
      <c r="Y195" s="10"/>
      <c r="Z195" s="10" t="n">
        <v>0</v>
      </c>
      <c r="AA195" s="10" t="n">
        <v>0</v>
      </c>
      <c r="AB195" s="10"/>
      <c r="AC195" s="11" t="n">
        <f aca="false">+Q195+N195+K195+H195+E195+B195+T195+W195+Z195</f>
        <v>1</v>
      </c>
      <c r="AD195" s="11" t="n">
        <f aca="false">+R195+O195+L195+I195+F195+C195+U195+X195+AA195</f>
        <v>0</v>
      </c>
    </row>
    <row r="196" s="13" customFormat="true" ht="12.75" hidden="false" customHeight="false" outlineLevel="0" collapsed="false">
      <c r="A196" s="13" t="s">
        <v>127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1"/>
      <c r="AD196" s="11"/>
    </row>
    <row r="197" s="13" customFormat="true" ht="12.75" hidden="false" customHeight="false" outlineLevel="0" collapsed="false">
      <c r="A197" s="13" t="s">
        <v>31</v>
      </c>
      <c r="B197" s="10" t="n">
        <v>2</v>
      </c>
      <c r="C197" s="10" t="n">
        <v>0</v>
      </c>
      <c r="D197" s="10"/>
      <c r="E197" s="10" t="n">
        <v>0</v>
      </c>
      <c r="F197" s="10" t="n">
        <v>0</v>
      </c>
      <c r="G197" s="10"/>
      <c r="H197" s="10" t="n">
        <v>0</v>
      </c>
      <c r="I197" s="10" t="n">
        <v>0</v>
      </c>
      <c r="J197" s="10"/>
      <c r="K197" s="10" t="n">
        <v>0</v>
      </c>
      <c r="L197" s="10" t="n">
        <v>0</v>
      </c>
      <c r="M197" s="10"/>
      <c r="N197" s="10" t="n">
        <v>0</v>
      </c>
      <c r="O197" s="10" t="n">
        <v>0</v>
      </c>
      <c r="P197" s="10"/>
      <c r="Q197" s="10" t="n">
        <v>0</v>
      </c>
      <c r="R197" s="10" t="n">
        <v>1</v>
      </c>
      <c r="S197" s="10"/>
      <c r="T197" s="10" t="n">
        <v>0</v>
      </c>
      <c r="U197" s="10" t="n">
        <v>0</v>
      </c>
      <c r="V197" s="10"/>
      <c r="W197" s="10" t="n">
        <v>0</v>
      </c>
      <c r="X197" s="10" t="n">
        <v>0</v>
      </c>
      <c r="Y197" s="10"/>
      <c r="Z197" s="10" t="n">
        <v>0</v>
      </c>
      <c r="AA197" s="10" t="n">
        <v>0</v>
      </c>
      <c r="AB197" s="10"/>
      <c r="AC197" s="11" t="n">
        <f aca="false">+Q197+N197+K197+H197+E197+B197+T197+W197+Z197</f>
        <v>2</v>
      </c>
      <c r="AD197" s="11" t="n">
        <f aca="false">+R197+O197+L197+I197+F197+C197+U197+X197+AA197</f>
        <v>1</v>
      </c>
    </row>
    <row r="198" s="13" customFormat="true" ht="12.75" hidden="false" customHeight="false" outlineLevel="0" collapsed="false">
      <c r="A198" s="13" t="s">
        <v>128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1"/>
      <c r="AD198" s="11"/>
    </row>
    <row r="199" s="13" customFormat="true" ht="12.75" hidden="false" customHeight="false" outlineLevel="0" collapsed="false">
      <c r="A199" s="13" t="s">
        <v>117</v>
      </c>
      <c r="B199" s="10" t="n">
        <v>0</v>
      </c>
      <c r="C199" s="10" t="n">
        <v>0</v>
      </c>
      <c r="D199" s="10"/>
      <c r="E199" s="10" t="n">
        <v>0</v>
      </c>
      <c r="F199" s="10" t="n">
        <v>0</v>
      </c>
      <c r="G199" s="10"/>
      <c r="H199" s="10" t="n">
        <v>0</v>
      </c>
      <c r="I199" s="10" t="n">
        <v>0</v>
      </c>
      <c r="J199" s="10"/>
      <c r="K199" s="10" t="n">
        <v>0</v>
      </c>
      <c r="L199" s="10" t="n">
        <v>0</v>
      </c>
      <c r="M199" s="10"/>
      <c r="N199" s="10" t="n">
        <v>0</v>
      </c>
      <c r="O199" s="10" t="n">
        <v>0</v>
      </c>
      <c r="P199" s="10"/>
      <c r="Q199" s="10" t="n">
        <v>0</v>
      </c>
      <c r="R199" s="10" t="n">
        <v>0</v>
      </c>
      <c r="S199" s="10"/>
      <c r="T199" s="10" t="n">
        <v>0</v>
      </c>
      <c r="U199" s="10" t="n">
        <v>0</v>
      </c>
      <c r="V199" s="10"/>
      <c r="W199" s="10" t="n">
        <v>0</v>
      </c>
      <c r="X199" s="10" t="n">
        <v>0</v>
      </c>
      <c r="Y199" s="10"/>
      <c r="Z199" s="10" t="n">
        <v>0</v>
      </c>
      <c r="AA199" s="10" t="n">
        <v>0</v>
      </c>
      <c r="AB199" s="10"/>
      <c r="AC199" s="11" t="n">
        <f aca="false">+Q199+N199+K199+H199+E199+B199+T199+W199+Z199</f>
        <v>0</v>
      </c>
      <c r="AD199" s="11" t="n">
        <f aca="false">+R199+O199+L199+I199+F199+C199+U199+X199+AA199</f>
        <v>0</v>
      </c>
    </row>
    <row r="200" s="13" customFormat="true" ht="12.75" hidden="false" customHeight="false" outlineLevel="0" collapsed="false">
      <c r="A200" s="13" t="s">
        <v>129</v>
      </c>
      <c r="B200" s="10" t="n">
        <v>10</v>
      </c>
      <c r="C200" s="10" t="n">
        <v>2</v>
      </c>
      <c r="D200" s="10"/>
      <c r="E200" s="10" t="n">
        <v>0</v>
      </c>
      <c r="F200" s="10" t="n">
        <v>0</v>
      </c>
      <c r="G200" s="10"/>
      <c r="H200" s="10" t="n">
        <v>0</v>
      </c>
      <c r="I200" s="10" t="n">
        <v>0</v>
      </c>
      <c r="J200" s="10"/>
      <c r="K200" s="10" t="n">
        <v>0</v>
      </c>
      <c r="L200" s="10" t="n">
        <v>0</v>
      </c>
      <c r="M200" s="10"/>
      <c r="N200" s="10" t="n">
        <v>0</v>
      </c>
      <c r="O200" s="10" t="n">
        <v>0</v>
      </c>
      <c r="P200" s="10"/>
      <c r="Q200" s="10" t="n">
        <v>5</v>
      </c>
      <c r="R200" s="10" t="n">
        <v>1</v>
      </c>
      <c r="S200" s="10"/>
      <c r="T200" s="10" t="n">
        <v>0</v>
      </c>
      <c r="U200" s="10" t="n">
        <v>0</v>
      </c>
      <c r="V200" s="10"/>
      <c r="W200" s="10" t="n">
        <v>0</v>
      </c>
      <c r="X200" s="10" t="n">
        <v>0</v>
      </c>
      <c r="Y200" s="10"/>
      <c r="Z200" s="10" t="n">
        <v>0</v>
      </c>
      <c r="AA200" s="10" t="n">
        <v>0</v>
      </c>
      <c r="AB200" s="10"/>
      <c r="AC200" s="11" t="n">
        <f aca="false">+Q200+N200+K200+H200+E200+B200+T200+W200+Z200</f>
        <v>15</v>
      </c>
      <c r="AD200" s="11" t="n">
        <f aca="false">+R200+O200+L200+I200+F200+C200+U200+X200+AA200</f>
        <v>3</v>
      </c>
    </row>
    <row r="201" s="13" customFormat="true" ht="12.75" hidden="false" customHeight="false" outlineLevel="0" collapsed="false">
      <c r="A201" s="13" t="s">
        <v>31</v>
      </c>
      <c r="B201" s="10" t="n">
        <v>10</v>
      </c>
      <c r="C201" s="10" t="n">
        <v>0</v>
      </c>
      <c r="D201" s="10"/>
      <c r="E201" s="10" t="n">
        <v>0</v>
      </c>
      <c r="F201" s="10" t="n">
        <v>0</v>
      </c>
      <c r="G201" s="10"/>
      <c r="H201" s="10" t="n">
        <v>0</v>
      </c>
      <c r="I201" s="10" t="n">
        <v>0</v>
      </c>
      <c r="J201" s="10"/>
      <c r="K201" s="10" t="n">
        <v>0</v>
      </c>
      <c r="L201" s="10" t="n">
        <v>0</v>
      </c>
      <c r="M201" s="10"/>
      <c r="N201" s="10" t="n">
        <v>0</v>
      </c>
      <c r="O201" s="10" t="n">
        <v>0</v>
      </c>
      <c r="P201" s="10"/>
      <c r="Q201" s="10" t="n">
        <v>1</v>
      </c>
      <c r="R201" s="10" t="n">
        <v>0</v>
      </c>
      <c r="S201" s="10"/>
      <c r="T201" s="10" t="n">
        <v>0</v>
      </c>
      <c r="U201" s="10" t="n">
        <v>0</v>
      </c>
      <c r="V201" s="10"/>
      <c r="W201" s="10" t="n">
        <v>1</v>
      </c>
      <c r="X201" s="10" t="n">
        <v>1</v>
      </c>
      <c r="Y201" s="10"/>
      <c r="Z201" s="10" t="n">
        <v>0</v>
      </c>
      <c r="AA201" s="10" t="n">
        <v>0</v>
      </c>
      <c r="AB201" s="10"/>
      <c r="AC201" s="11" t="n">
        <f aca="false">+Q201+N201+K201+H201+E201+B201+T201+W201+Z201</f>
        <v>12</v>
      </c>
      <c r="AD201" s="11" t="n">
        <f aca="false">+R201+O201+L201+I201+F201+C201+U201+X201+AA201</f>
        <v>1</v>
      </c>
    </row>
    <row r="202" s="13" customFormat="true" ht="12.75" hidden="false" customHeight="false" outlineLevel="0" collapsed="false">
      <c r="A202" s="24" t="s">
        <v>130</v>
      </c>
      <c r="B202" s="33" t="n">
        <f aca="false">+SUM(B199:B201)</f>
        <v>20</v>
      </c>
      <c r="C202" s="33" t="n">
        <f aca="false">+SUM(C199:C201)</f>
        <v>2</v>
      </c>
      <c r="D202" s="33"/>
      <c r="E202" s="33" t="n">
        <f aca="false">+SUM(E199:E201)</f>
        <v>0</v>
      </c>
      <c r="F202" s="33" t="n">
        <f aca="false">+SUM(F199:F201)</f>
        <v>0</v>
      </c>
      <c r="G202" s="33"/>
      <c r="H202" s="33" t="n">
        <f aca="false">+SUM(H199:H201)</f>
        <v>0</v>
      </c>
      <c r="I202" s="33" t="n">
        <f aca="false">+SUM(I199:I201)</f>
        <v>0</v>
      </c>
      <c r="J202" s="33"/>
      <c r="K202" s="33" t="n">
        <f aca="false">+SUM(K199:K201)</f>
        <v>0</v>
      </c>
      <c r="L202" s="33" t="n">
        <f aca="false">+SUM(L199:L201)</f>
        <v>0</v>
      </c>
      <c r="M202" s="33"/>
      <c r="N202" s="33" t="n">
        <f aca="false">+SUM(N199:N201)</f>
        <v>0</v>
      </c>
      <c r="O202" s="33" t="n">
        <f aca="false">+SUM(O199:O201)</f>
        <v>0</v>
      </c>
      <c r="P202" s="33"/>
      <c r="Q202" s="33" t="n">
        <f aca="false">+SUM(Q199:Q201)</f>
        <v>6</v>
      </c>
      <c r="R202" s="33" t="n">
        <f aca="false">+SUM(R199:R201)</f>
        <v>1</v>
      </c>
      <c r="S202" s="33"/>
      <c r="T202" s="33" t="n">
        <f aca="false">+SUM(T199:T201)</f>
        <v>0</v>
      </c>
      <c r="U202" s="33" t="n">
        <f aca="false">+SUM(U199:U201)</f>
        <v>0</v>
      </c>
      <c r="V202" s="33"/>
      <c r="W202" s="33" t="n">
        <f aca="false">+SUM(W199:W201)</f>
        <v>1</v>
      </c>
      <c r="X202" s="33" t="n">
        <f aca="false">+SUM(X199:X201)</f>
        <v>1</v>
      </c>
      <c r="Y202" s="33"/>
      <c r="Z202" s="33" t="n">
        <f aca="false">+SUM(Z199:Z201)</f>
        <v>0</v>
      </c>
      <c r="AA202" s="33" t="n">
        <f aca="false">+SUM(AA199:AA201)</f>
        <v>0</v>
      </c>
      <c r="AB202" s="33"/>
      <c r="AC202" s="11" t="n">
        <f aca="false">+Q202+N202+K202+H202+E202+B202+T202+W202+Z202</f>
        <v>27</v>
      </c>
      <c r="AD202" s="11" t="n">
        <f aca="false">+R202+O202+L202+I202+F202+C202+U202+X202+AA202</f>
        <v>4</v>
      </c>
      <c r="AE202" s="24"/>
      <c r="AF202" s="24"/>
      <c r="AG202" s="24"/>
    </row>
    <row r="203" s="13" customFormat="true" ht="12.75" hidden="false" customHeight="false" outlineLevel="0" collapsed="false">
      <c r="A203" s="24" t="s">
        <v>131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24"/>
      <c r="AF203" s="24"/>
      <c r="AG203" s="24"/>
    </row>
    <row r="204" s="13" customFormat="true" ht="12.75" hidden="false" customHeight="false" outlineLevel="0" collapsed="false">
      <c r="A204" s="13" t="s">
        <v>117</v>
      </c>
      <c r="B204" s="32" t="n">
        <v>0</v>
      </c>
      <c r="C204" s="32" t="n">
        <v>0</v>
      </c>
      <c r="D204" s="32"/>
      <c r="E204" s="32" t="n">
        <v>0</v>
      </c>
      <c r="F204" s="32" t="n">
        <v>0</v>
      </c>
      <c r="G204" s="32"/>
      <c r="H204" s="10" t="n">
        <v>0</v>
      </c>
      <c r="I204" s="10" t="n">
        <v>0</v>
      </c>
      <c r="J204" s="32"/>
      <c r="K204" s="32" t="n">
        <v>0</v>
      </c>
      <c r="L204" s="32" t="n">
        <v>0</v>
      </c>
      <c r="M204" s="32"/>
      <c r="N204" s="32" t="n">
        <v>0</v>
      </c>
      <c r="O204" s="32" t="n">
        <v>0</v>
      </c>
      <c r="P204" s="32"/>
      <c r="Q204" s="32" t="n">
        <v>2</v>
      </c>
      <c r="R204" s="32" t="n">
        <v>2</v>
      </c>
      <c r="S204" s="32"/>
      <c r="T204" s="10" t="n">
        <v>0</v>
      </c>
      <c r="U204" s="10" t="n">
        <v>0</v>
      </c>
      <c r="V204" s="32"/>
      <c r="W204" s="10" t="n">
        <v>0</v>
      </c>
      <c r="X204" s="10" t="n">
        <v>0</v>
      </c>
      <c r="Y204" s="10"/>
      <c r="Z204" s="10" t="n">
        <v>0</v>
      </c>
      <c r="AA204" s="10" t="n">
        <v>0</v>
      </c>
      <c r="AB204" s="32"/>
      <c r="AC204" s="11" t="n">
        <f aca="false">+Q204+N204+K204+H204+E204+B204+T204+W204+Z204</f>
        <v>2</v>
      </c>
      <c r="AD204" s="11" t="n">
        <f aca="false">+R204+O204+L204+I204+F204+C204+U204+X204+AA204</f>
        <v>2</v>
      </c>
      <c r="AE204" s="24"/>
      <c r="AF204" s="24"/>
      <c r="AG204" s="24"/>
    </row>
    <row r="205" s="13" customFormat="true" ht="12.75" hidden="false" customHeight="false" outlineLevel="0" collapsed="false">
      <c r="A205" s="24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24"/>
      <c r="AF205" s="24"/>
      <c r="AG205" s="24"/>
    </row>
    <row r="206" s="13" customFormat="tru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6"/>
      <c r="AD206" s="16"/>
    </row>
    <row r="207" s="2" customFormat="true" ht="12.75" hidden="false" customHeight="false" outlineLevel="0" collapsed="false">
      <c r="A207" s="4" t="s">
        <v>76</v>
      </c>
      <c r="B207" s="2" t="n">
        <f aca="false">+B202+B193+B191+B185+B197+B204+B187+B195</f>
        <v>72</v>
      </c>
      <c r="C207" s="2" t="n">
        <f aca="false">+C202+C193+C191+C185+C197+C204+C187+C195</f>
        <v>21</v>
      </c>
      <c r="E207" s="2" t="n">
        <f aca="false">+E202+E193+E191+E185+E197+E204+E187+E195</f>
        <v>1</v>
      </c>
      <c r="F207" s="2" t="n">
        <f aca="false">+F202+F193+F191+F185+F197+F204+F187+F195</f>
        <v>1</v>
      </c>
      <c r="H207" s="2" t="n">
        <f aca="false">+H202+H193+H191+H185+H197+H204+H187+H195</f>
        <v>0</v>
      </c>
      <c r="I207" s="2" t="n">
        <f aca="false">+I202+I193+I191+I185+I197+I204+I187+I195</f>
        <v>0</v>
      </c>
      <c r="K207" s="2" t="n">
        <f aca="false">+K202+K193+K191+K185+K197+K204+K187+K195</f>
        <v>2</v>
      </c>
      <c r="L207" s="2" t="n">
        <f aca="false">+L202+L193+L191+L185+L197+L204+L187+L195</f>
        <v>0</v>
      </c>
      <c r="N207" s="2" t="n">
        <f aca="false">+N202+N193+N191+N185+N197+N204+N187+N195</f>
        <v>0</v>
      </c>
      <c r="O207" s="2" t="n">
        <f aca="false">+O202+O193+O191+O185+O197+O204+O187+O195</f>
        <v>1</v>
      </c>
      <c r="Q207" s="2" t="n">
        <f aca="false">+Q202+Q193+Q191+Q185+Q197+Q204+Q187+Q195</f>
        <v>52</v>
      </c>
      <c r="R207" s="2" t="n">
        <f aca="false">+R202+R193+R191+R185+R197+R204+R187+R195</f>
        <v>6</v>
      </c>
      <c r="T207" s="2" t="n">
        <f aca="false">+T202+T193+T191+T185+T197+T204+T187+T195</f>
        <v>0</v>
      </c>
      <c r="U207" s="2" t="n">
        <f aca="false">+U202+U193+U191+U185+U197+U204+U187+U195</f>
        <v>0</v>
      </c>
      <c r="W207" s="2" t="n">
        <f aca="false">+W202+W193+W191+W185+W197+W204+W187+W195</f>
        <v>2</v>
      </c>
      <c r="X207" s="2" t="n">
        <f aca="false">+X202+X193+X191+X185+X197+X204+X187+X195</f>
        <v>2</v>
      </c>
      <c r="Z207" s="2" t="n">
        <f aca="false">+Z202+Z193+Z191+Z185+Z197+Z204+Z187+Z195</f>
        <v>1</v>
      </c>
      <c r="AA207" s="2" t="n">
        <f aca="false">+AA202+AA193+AA191+AA185+AA197+AA204+AA187+AA195</f>
        <v>1</v>
      </c>
      <c r="AC207" s="2" t="n">
        <f aca="false">+AC202+AC193+AC191+AC185+AC197+AC204+AC187+AC195</f>
        <v>130</v>
      </c>
      <c r="AD207" s="2" t="n">
        <f aca="false">+AD202+AD193+AD191+AD185+AD197+AD204+AD187+AD195</f>
        <v>32</v>
      </c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20" customFormat="true" ht="12.75" hidden="false" customHeight="false" outlineLevel="0" collapsed="false">
      <c r="A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20" customFormat="true" ht="12.75" hidden="false" customHeight="false" outlineLevel="0" collapsed="false">
      <c r="A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20" customFormat="true" ht="12.75" hidden="false" customHeight="false" outlineLevel="0" collapsed="false">
      <c r="A210" s="4" t="s">
        <v>132</v>
      </c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13" customFormat="true" ht="12.75" hidden="false" customHeight="false" outlineLevel="0" collapsed="false">
      <c r="A211" s="24" t="s">
        <v>133</v>
      </c>
      <c r="B211" s="10"/>
      <c r="C211" s="10"/>
      <c r="D211" s="10"/>
      <c r="E211" s="10" t="s">
        <v>65</v>
      </c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1"/>
      <c r="AD211" s="11"/>
    </row>
    <row r="212" s="13" customFormat="true" ht="12.75" hidden="false" customHeight="false" outlineLevel="0" collapsed="false">
      <c r="A212" s="13" t="s">
        <v>134</v>
      </c>
      <c r="B212" s="10" t="n">
        <v>0</v>
      </c>
      <c r="C212" s="10" t="n">
        <v>1</v>
      </c>
      <c r="D212" s="10"/>
      <c r="E212" s="10" t="n">
        <v>0</v>
      </c>
      <c r="F212" s="10" t="n">
        <v>0</v>
      </c>
      <c r="G212" s="10"/>
      <c r="H212" s="10" t="n">
        <v>0</v>
      </c>
      <c r="I212" s="10" t="n">
        <v>0</v>
      </c>
      <c r="J212" s="10"/>
      <c r="K212" s="10" t="n">
        <v>0</v>
      </c>
      <c r="L212" s="10" t="n">
        <v>0</v>
      </c>
      <c r="M212" s="10"/>
      <c r="N212" s="10" t="n">
        <v>0</v>
      </c>
      <c r="O212" s="10" t="n">
        <v>0</v>
      </c>
      <c r="P212" s="10"/>
      <c r="Q212" s="10" t="n">
        <v>0</v>
      </c>
      <c r="R212" s="10" t="n">
        <v>1</v>
      </c>
      <c r="S212" s="10"/>
      <c r="T212" s="10" t="n">
        <v>0</v>
      </c>
      <c r="U212" s="10" t="n">
        <v>0</v>
      </c>
      <c r="V212" s="10"/>
      <c r="W212" s="10" t="n">
        <v>0</v>
      </c>
      <c r="X212" s="10" t="n">
        <v>0</v>
      </c>
      <c r="Y212" s="10"/>
      <c r="Z212" s="10" t="n">
        <v>0</v>
      </c>
      <c r="AA212" s="10" t="n">
        <v>1</v>
      </c>
      <c r="AB212" s="10"/>
      <c r="AC212" s="11" t="n">
        <f aca="false">+Q212+N212+K212+H212+E212+B212+T212+W212+Z212</f>
        <v>0</v>
      </c>
      <c r="AD212" s="11" t="n">
        <f aca="false">+R212+O212+L212+I212+F212+C212+U212+X212+AA212</f>
        <v>3</v>
      </c>
    </row>
    <row r="213" s="20" customFormat="true" ht="12.75" hidden="false" customHeight="false" outlineLevel="0" collapsed="false">
      <c r="A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21" customFormat="true" ht="12.75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3"/>
      <c r="AD214" s="23"/>
    </row>
    <row r="215" s="13" customFormat="true" ht="12.75" hidden="false" customHeight="false" outlineLevel="0" collapsed="false">
      <c r="A215" s="17" t="s">
        <v>135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1"/>
      <c r="AD215" s="11"/>
    </row>
    <row r="216" s="13" customFormat="true" ht="12.75" hidden="false" customHeight="false" outlineLevel="0" collapsed="false">
      <c r="A216" s="18" t="s">
        <v>13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1"/>
      <c r="AD216" s="11"/>
    </row>
    <row r="217" s="13" customFormat="true" ht="12.75" hidden="false" customHeight="false" outlineLevel="0" collapsed="false">
      <c r="A217" s="13" t="s">
        <v>137</v>
      </c>
      <c r="B217" s="10"/>
      <c r="C217" s="10"/>
      <c r="D217" s="10"/>
      <c r="E217" s="10" t="s">
        <v>65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1"/>
      <c r="AD217" s="11"/>
    </row>
    <row r="218" s="13" customFormat="true" ht="12.75" hidden="false" customHeight="false" outlineLevel="0" collapsed="false">
      <c r="A218" s="13" t="s">
        <v>134</v>
      </c>
      <c r="B218" s="10" t="n">
        <v>0</v>
      </c>
      <c r="C218" s="10" t="n">
        <v>0</v>
      </c>
      <c r="D218" s="10"/>
      <c r="E218" s="10" t="n">
        <v>1</v>
      </c>
      <c r="F218" s="10" t="n">
        <v>1</v>
      </c>
      <c r="G218" s="10"/>
      <c r="H218" s="10" t="n">
        <v>0</v>
      </c>
      <c r="I218" s="10" t="n">
        <v>0</v>
      </c>
      <c r="J218" s="10"/>
      <c r="K218" s="10" t="n">
        <v>0</v>
      </c>
      <c r="L218" s="10" t="n">
        <v>0</v>
      </c>
      <c r="M218" s="10"/>
      <c r="N218" s="10" t="n">
        <v>0</v>
      </c>
      <c r="O218" s="10" t="n">
        <v>1</v>
      </c>
      <c r="P218" s="10"/>
      <c r="Q218" s="10" t="n">
        <v>1</v>
      </c>
      <c r="R218" s="10" t="n">
        <v>16</v>
      </c>
      <c r="S218" s="10"/>
      <c r="T218" s="10" t="n">
        <v>0</v>
      </c>
      <c r="U218" s="10" t="n">
        <v>0</v>
      </c>
      <c r="V218" s="10"/>
      <c r="W218" s="10" t="n">
        <v>0</v>
      </c>
      <c r="X218" s="10" t="n">
        <v>0</v>
      </c>
      <c r="Y218" s="10"/>
      <c r="Z218" s="10" t="n">
        <v>0</v>
      </c>
      <c r="AA218" s="10" t="n">
        <v>0</v>
      </c>
      <c r="AB218" s="10"/>
      <c r="AC218" s="11" t="n">
        <f aca="false">+Q218+N218+K218+H218+E218+B218+T218+W218+Z218</f>
        <v>2</v>
      </c>
      <c r="AD218" s="11" t="n">
        <f aca="false">+R218+O218+L218+I218+F218+C218+U218+X218+AA218</f>
        <v>18</v>
      </c>
    </row>
    <row r="219" s="13" customFormat="true" ht="12.75" hidden="false" customHeight="false" outlineLevel="0" collapsed="false">
      <c r="A219" s="13" t="s">
        <v>138</v>
      </c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1"/>
      <c r="AD219" s="31"/>
    </row>
    <row r="220" s="13" customFormat="true" ht="12.75" hidden="false" customHeight="false" outlineLevel="0" collapsed="false">
      <c r="A220" s="13" t="s">
        <v>139</v>
      </c>
      <c r="B220" s="10" t="n">
        <v>0</v>
      </c>
      <c r="C220" s="10" t="n">
        <v>1</v>
      </c>
      <c r="D220" s="10"/>
      <c r="E220" s="10" t="n">
        <v>1</v>
      </c>
      <c r="F220" s="10" t="n">
        <v>2</v>
      </c>
      <c r="G220" s="10"/>
      <c r="H220" s="10" t="n">
        <v>0</v>
      </c>
      <c r="I220" s="10" t="n">
        <v>0</v>
      </c>
      <c r="J220" s="10"/>
      <c r="K220" s="10" t="n">
        <v>0</v>
      </c>
      <c r="L220" s="10" t="n">
        <v>0</v>
      </c>
      <c r="M220" s="10"/>
      <c r="N220" s="10" t="n">
        <v>1</v>
      </c>
      <c r="O220" s="10" t="n">
        <v>1</v>
      </c>
      <c r="P220" s="10"/>
      <c r="Q220" s="10" t="n">
        <v>7</v>
      </c>
      <c r="R220" s="10" t="n">
        <v>8</v>
      </c>
      <c r="S220" s="10"/>
      <c r="T220" s="10" t="n">
        <v>0</v>
      </c>
      <c r="U220" s="10" t="n">
        <v>0</v>
      </c>
      <c r="V220" s="10"/>
      <c r="W220" s="10" t="n">
        <v>0</v>
      </c>
      <c r="X220" s="10" t="n">
        <v>0</v>
      </c>
      <c r="Y220" s="10"/>
      <c r="Z220" s="10" t="n">
        <v>0</v>
      </c>
      <c r="AA220" s="10" t="n">
        <v>0</v>
      </c>
      <c r="AB220" s="10"/>
      <c r="AC220" s="11" t="n">
        <f aca="false">+Q220+N220+K220+H220+E220+B220+T220+W220+Z220</f>
        <v>9</v>
      </c>
      <c r="AD220" s="11" t="n">
        <f aca="false">+R220+O220+L220+I220+F220+C220+U220+X220+AA220</f>
        <v>12</v>
      </c>
    </row>
    <row r="221" s="13" customFormat="true" ht="12.75" hidden="false" customHeight="false" outlineLevel="0" collapsed="false">
      <c r="A221" s="13" t="s">
        <v>140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1"/>
      <c r="AD221" s="11"/>
    </row>
    <row r="222" s="13" customFormat="true" ht="12.75" hidden="false" customHeight="false" outlineLevel="0" collapsed="false">
      <c r="A222" s="13" t="s">
        <v>47</v>
      </c>
      <c r="B222" s="10" t="n">
        <v>0</v>
      </c>
      <c r="C222" s="10" t="n">
        <v>1</v>
      </c>
      <c r="D222" s="10"/>
      <c r="E222" s="10" t="n">
        <v>1</v>
      </c>
      <c r="F222" s="10" t="n">
        <v>0</v>
      </c>
      <c r="G222" s="10"/>
      <c r="H222" s="10" t="n">
        <v>0</v>
      </c>
      <c r="I222" s="10" t="n">
        <v>0</v>
      </c>
      <c r="J222" s="10"/>
      <c r="K222" s="10" t="n">
        <v>0</v>
      </c>
      <c r="L222" s="10" t="n">
        <v>0</v>
      </c>
      <c r="M222" s="10"/>
      <c r="N222" s="10" t="n">
        <v>0</v>
      </c>
      <c r="O222" s="10" t="n">
        <v>0</v>
      </c>
      <c r="P222" s="10"/>
      <c r="Q222" s="10" t="n">
        <v>1</v>
      </c>
      <c r="R222" s="10" t="n">
        <v>4</v>
      </c>
      <c r="S222" s="10"/>
      <c r="T222" s="10" t="n">
        <v>0</v>
      </c>
      <c r="U222" s="10" t="n">
        <v>0</v>
      </c>
      <c r="V222" s="10"/>
      <c r="W222" s="10" t="n">
        <v>0</v>
      </c>
      <c r="X222" s="10" t="n">
        <v>0</v>
      </c>
      <c r="Y222" s="10"/>
      <c r="Z222" s="10" t="n">
        <v>0</v>
      </c>
      <c r="AA222" s="10" t="n">
        <v>0</v>
      </c>
      <c r="AB222" s="10"/>
      <c r="AC222" s="11" t="n">
        <f aca="false">+Q222+N222+K222+H222+E222+B222+T222+W222+Z222</f>
        <v>2</v>
      </c>
      <c r="AD222" s="11" t="n">
        <f aca="false">+R222+O222+L222+I222+F222+C222+U222+X222+AA222</f>
        <v>5</v>
      </c>
    </row>
    <row r="223" s="13" customFormat="true" ht="12.75" hidden="false" customHeight="false" outlineLevel="0" collapsed="false">
      <c r="A223" s="13" t="s">
        <v>141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1"/>
      <c r="AD223" s="31"/>
    </row>
    <row r="224" s="13" customFormat="true" ht="12.75" hidden="false" customHeight="false" outlineLevel="0" collapsed="false">
      <c r="A224" s="13" t="s">
        <v>142</v>
      </c>
      <c r="B224" s="10" t="n">
        <v>0</v>
      </c>
      <c r="C224" s="10" t="n">
        <v>1</v>
      </c>
      <c r="D224" s="10"/>
      <c r="E224" s="10" t="n">
        <v>0</v>
      </c>
      <c r="F224" s="10" t="n">
        <v>5</v>
      </c>
      <c r="G224" s="10"/>
      <c r="H224" s="10" t="n">
        <v>0</v>
      </c>
      <c r="I224" s="10" t="n">
        <v>0</v>
      </c>
      <c r="J224" s="10"/>
      <c r="K224" s="10" t="n">
        <v>0</v>
      </c>
      <c r="L224" s="10" t="n">
        <v>0</v>
      </c>
      <c r="M224" s="10"/>
      <c r="N224" s="10" t="n">
        <v>0</v>
      </c>
      <c r="O224" s="10" t="n">
        <v>0</v>
      </c>
      <c r="P224" s="10"/>
      <c r="Q224" s="10" t="n">
        <v>1</v>
      </c>
      <c r="R224" s="10" t="n">
        <v>4</v>
      </c>
      <c r="S224" s="10"/>
      <c r="T224" s="10" t="n">
        <v>0</v>
      </c>
      <c r="U224" s="10" t="n">
        <v>0</v>
      </c>
      <c r="V224" s="10"/>
      <c r="W224" s="10" t="n">
        <v>0</v>
      </c>
      <c r="X224" s="10" t="n">
        <v>0</v>
      </c>
      <c r="Y224" s="10"/>
      <c r="Z224" s="10" t="n">
        <v>0</v>
      </c>
      <c r="AA224" s="10" t="n">
        <v>0</v>
      </c>
      <c r="AB224" s="10"/>
      <c r="AC224" s="11" t="n">
        <f aca="false">+Q224+N224+K224+H224+E224+B224+T224+W224+Z224</f>
        <v>1</v>
      </c>
      <c r="AD224" s="11" t="n">
        <f aca="false">+R224+O224+L224+I224+F224+C224+U224+X224+AA224</f>
        <v>10</v>
      </c>
    </row>
    <row r="225" s="13" customFormat="true" ht="12.75" hidden="false" customHeight="false" outlineLevel="0" collapsed="false">
      <c r="A225" s="13" t="s">
        <v>143</v>
      </c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1"/>
      <c r="AD225" s="31"/>
    </row>
    <row r="226" s="13" customFormat="true" ht="12.75" hidden="false" customHeight="false" outlineLevel="0" collapsed="false">
      <c r="A226" s="13" t="s">
        <v>144</v>
      </c>
      <c r="B226" s="10" t="n">
        <v>0</v>
      </c>
      <c r="C226" s="10" t="n">
        <v>0</v>
      </c>
      <c r="D226" s="10"/>
      <c r="E226" s="10" t="n">
        <v>0</v>
      </c>
      <c r="F226" s="10" t="n">
        <v>12</v>
      </c>
      <c r="G226" s="10"/>
      <c r="H226" s="10" t="n">
        <v>0</v>
      </c>
      <c r="I226" s="10" t="n">
        <v>0</v>
      </c>
      <c r="J226" s="10"/>
      <c r="K226" s="10" t="n">
        <v>0</v>
      </c>
      <c r="L226" s="10" t="n">
        <v>2</v>
      </c>
      <c r="M226" s="10"/>
      <c r="N226" s="10" t="n">
        <v>0</v>
      </c>
      <c r="O226" s="10" t="n">
        <v>4</v>
      </c>
      <c r="P226" s="10"/>
      <c r="Q226" s="10" t="n">
        <v>4</v>
      </c>
      <c r="R226" s="10" t="n">
        <v>31</v>
      </c>
      <c r="S226" s="10"/>
      <c r="T226" s="10" t="n">
        <v>0</v>
      </c>
      <c r="U226" s="10" t="n">
        <v>0</v>
      </c>
      <c r="V226" s="10"/>
      <c r="W226" s="10" t="n">
        <v>0</v>
      </c>
      <c r="X226" s="10" t="n">
        <v>3</v>
      </c>
      <c r="Y226" s="10"/>
      <c r="Z226" s="10" t="n">
        <v>0</v>
      </c>
      <c r="AA226" s="10" t="n">
        <v>2</v>
      </c>
      <c r="AB226" s="10"/>
      <c r="AC226" s="11" t="n">
        <f aca="false">+Q226+N226+K226+H226+E226+B226+T226+W226+Z226</f>
        <v>4</v>
      </c>
      <c r="AD226" s="11" t="n">
        <f aca="false">+R226+O226+L226+I226+F226+C226+U226+X226+AA226</f>
        <v>54</v>
      </c>
    </row>
    <row r="227" s="29" customFormat="true" ht="12.75" hidden="false" customHeight="true" outlineLevel="0" collapsed="false">
      <c r="A227" s="24" t="s">
        <v>145</v>
      </c>
      <c r="B227" s="29" t="n">
        <f aca="false">+B226+B220+B218+B224+B222</f>
        <v>0</v>
      </c>
      <c r="C227" s="29" t="n">
        <f aca="false">+C226+C220+C218+C224+C222</f>
        <v>3</v>
      </c>
      <c r="E227" s="29" t="n">
        <f aca="false">+E226+E220+E218+E224+E222</f>
        <v>3</v>
      </c>
      <c r="F227" s="29" t="n">
        <f aca="false">+F226+F220+F218+F224+F222</f>
        <v>20</v>
      </c>
      <c r="H227" s="29" t="n">
        <f aca="false">+H226+H220+H218+H224+H222</f>
        <v>0</v>
      </c>
      <c r="I227" s="29" t="n">
        <f aca="false">+I226+I220+I218+I224+I222</f>
        <v>0</v>
      </c>
      <c r="K227" s="29" t="n">
        <f aca="false">+K226+K220+K218+K224+K222</f>
        <v>0</v>
      </c>
      <c r="L227" s="29" t="n">
        <f aca="false">+L226+L220+L218+L224+L222</f>
        <v>2</v>
      </c>
      <c r="N227" s="29" t="n">
        <f aca="false">+N226+N220+N218+N224+N222</f>
        <v>1</v>
      </c>
      <c r="O227" s="29" t="n">
        <f aca="false">+O226+O220+O218+O224+O222</f>
        <v>6</v>
      </c>
      <c r="Q227" s="29" t="n">
        <f aca="false">+Q226+Q220+Q218+Q224+Q222</f>
        <v>14</v>
      </c>
      <c r="R227" s="29" t="n">
        <f aca="false">+R226+R220+R218+R224+R222</f>
        <v>63</v>
      </c>
      <c r="T227" s="29" t="n">
        <f aca="false">+T226+T220+T218+T224+T222</f>
        <v>0</v>
      </c>
      <c r="U227" s="29" t="n">
        <f aca="false">+U226+U220+U218+U224+U222</f>
        <v>0</v>
      </c>
      <c r="W227" s="29" t="n">
        <f aca="false">+W226+W220+W218+W224+W222</f>
        <v>0</v>
      </c>
      <c r="X227" s="29" t="n">
        <f aca="false">+X226+X220+X218+X224+X222</f>
        <v>3</v>
      </c>
      <c r="Z227" s="29" t="n">
        <f aca="false">+Z226+Z220+Z218+Z224+Z222</f>
        <v>0</v>
      </c>
      <c r="AA227" s="29" t="n">
        <f aca="false">+AA226+AA220+AA218+AA224+AA222</f>
        <v>2</v>
      </c>
      <c r="AC227" s="11" t="n">
        <f aca="false">SUM(AC218:AC226)</f>
        <v>18</v>
      </c>
      <c r="AD227" s="11" t="n">
        <f aca="false">SUM(AD218:AD226)</f>
        <v>99</v>
      </c>
    </row>
    <row r="228" s="13" customFormat="true" ht="18" hidden="false" customHeight="true" outlineLevel="0" collapsed="false">
      <c r="A228" s="18" t="s">
        <v>146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1"/>
      <c r="AD228" s="31"/>
    </row>
    <row r="229" s="13" customFormat="true" ht="12.75" hidden="false" customHeight="false" outlineLevel="0" collapsed="false">
      <c r="A229" s="13" t="s">
        <v>147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1"/>
      <c r="AD229" s="31"/>
    </row>
    <row r="230" s="13" customFormat="true" ht="12.75" hidden="false" customHeight="false" outlineLevel="0" collapsed="false">
      <c r="A230" s="13" t="s">
        <v>148</v>
      </c>
      <c r="B230" s="10" t="n">
        <v>0</v>
      </c>
      <c r="C230" s="10" t="n">
        <v>0</v>
      </c>
      <c r="D230" s="10"/>
      <c r="E230" s="10" t="n">
        <v>0</v>
      </c>
      <c r="F230" s="10" t="n">
        <v>0</v>
      </c>
      <c r="G230" s="10"/>
      <c r="H230" s="10" t="n">
        <v>0</v>
      </c>
      <c r="I230" s="10" t="n">
        <v>0</v>
      </c>
      <c r="J230" s="10"/>
      <c r="K230" s="10" t="n">
        <v>0</v>
      </c>
      <c r="L230" s="10" t="n">
        <v>0</v>
      </c>
      <c r="M230" s="10"/>
      <c r="N230" s="10" t="n">
        <v>0</v>
      </c>
      <c r="O230" s="10" t="n">
        <v>0</v>
      </c>
      <c r="P230" s="10"/>
      <c r="Q230" s="10" t="n">
        <v>0</v>
      </c>
      <c r="R230" s="10" t="n">
        <v>0</v>
      </c>
      <c r="S230" s="10"/>
      <c r="T230" s="10" t="n">
        <v>0</v>
      </c>
      <c r="U230" s="10" t="n">
        <v>0</v>
      </c>
      <c r="V230" s="10"/>
      <c r="W230" s="10" t="n">
        <v>0</v>
      </c>
      <c r="X230" s="10" t="n">
        <v>0</v>
      </c>
      <c r="Y230" s="10"/>
      <c r="Z230" s="10" t="n">
        <v>0</v>
      </c>
      <c r="AA230" s="10" t="n">
        <v>0</v>
      </c>
      <c r="AB230" s="10"/>
      <c r="AC230" s="11" t="n">
        <f aca="false">+Q230+N230+K230+H230+E230+B230+T230+W230+Z230</f>
        <v>0</v>
      </c>
      <c r="AD230" s="11" t="n">
        <f aca="false">+R230+O230+L230+I230+F230+C230+U230+X230+AA230</f>
        <v>0</v>
      </c>
    </row>
    <row r="231" s="13" customFormat="true" ht="12.75" hidden="false" customHeight="false" outlineLevel="0" collapsed="false">
      <c r="A231" s="13" t="s">
        <v>149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1"/>
      <c r="AD231" s="31"/>
    </row>
    <row r="232" s="13" customFormat="true" ht="12.75" hidden="false" customHeight="false" outlineLevel="0" collapsed="false">
      <c r="A232" s="13" t="s">
        <v>148</v>
      </c>
      <c r="B232" s="10" t="n">
        <v>0</v>
      </c>
      <c r="C232" s="10" t="n">
        <v>0</v>
      </c>
      <c r="D232" s="10"/>
      <c r="E232" s="10" t="n">
        <v>0</v>
      </c>
      <c r="F232" s="10" t="n">
        <v>4</v>
      </c>
      <c r="G232" s="10"/>
      <c r="H232" s="10" t="n">
        <v>0</v>
      </c>
      <c r="I232" s="10" t="n">
        <v>0</v>
      </c>
      <c r="J232" s="10"/>
      <c r="K232" s="10" t="n">
        <v>0</v>
      </c>
      <c r="L232" s="10" t="n">
        <v>0</v>
      </c>
      <c r="M232" s="10"/>
      <c r="N232" s="10" t="n">
        <v>0</v>
      </c>
      <c r="O232" s="10" t="n">
        <v>2</v>
      </c>
      <c r="P232" s="10"/>
      <c r="Q232" s="10" t="n">
        <v>1</v>
      </c>
      <c r="R232" s="10" t="n">
        <v>12</v>
      </c>
      <c r="S232" s="10"/>
      <c r="T232" s="10" t="n">
        <v>0</v>
      </c>
      <c r="U232" s="10" t="n">
        <v>0</v>
      </c>
      <c r="V232" s="10"/>
      <c r="W232" s="10" t="n">
        <v>0</v>
      </c>
      <c r="X232" s="10" t="n">
        <v>0</v>
      </c>
      <c r="Y232" s="10"/>
      <c r="Z232" s="10" t="n">
        <v>0</v>
      </c>
      <c r="AA232" s="10" t="n">
        <v>0</v>
      </c>
      <c r="AB232" s="10"/>
      <c r="AC232" s="11" t="n">
        <f aca="false">+Q232+N232+K232+H232+E232+B232+T232+W232+Z232</f>
        <v>1</v>
      </c>
      <c r="AD232" s="11" t="n">
        <f aca="false">+R232+O232+L232+I232+F232+C232+U232+X232+AA232</f>
        <v>18</v>
      </c>
    </row>
    <row r="233" s="13" customFormat="true" ht="12.75" hidden="false" customHeight="false" outlineLevel="0" collapsed="false">
      <c r="A233" s="13" t="s">
        <v>150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1"/>
      <c r="AD233" s="31"/>
    </row>
    <row r="234" s="13" customFormat="true" ht="12.75" hidden="false" customHeight="false" outlineLevel="0" collapsed="false">
      <c r="A234" s="13" t="s">
        <v>148</v>
      </c>
      <c r="B234" s="10" t="n">
        <v>0</v>
      </c>
      <c r="C234" s="10" t="n">
        <v>0</v>
      </c>
      <c r="D234" s="10"/>
      <c r="E234" s="10" t="n">
        <v>0</v>
      </c>
      <c r="F234" s="10" t="n">
        <v>2</v>
      </c>
      <c r="G234" s="10"/>
      <c r="H234" s="10" t="n">
        <v>0</v>
      </c>
      <c r="I234" s="10" t="n">
        <v>1</v>
      </c>
      <c r="J234" s="10"/>
      <c r="K234" s="10" t="n">
        <v>0</v>
      </c>
      <c r="L234" s="10" t="n">
        <v>0</v>
      </c>
      <c r="M234" s="10"/>
      <c r="N234" s="10" t="n">
        <v>0</v>
      </c>
      <c r="O234" s="10" t="n">
        <v>0</v>
      </c>
      <c r="P234" s="10"/>
      <c r="Q234" s="10" t="n">
        <v>4</v>
      </c>
      <c r="R234" s="10" t="n">
        <v>16</v>
      </c>
      <c r="S234" s="10"/>
      <c r="T234" s="10" t="n">
        <v>0</v>
      </c>
      <c r="U234" s="10" t="n">
        <v>0</v>
      </c>
      <c r="V234" s="10"/>
      <c r="W234" s="10" t="n">
        <v>0</v>
      </c>
      <c r="X234" s="10" t="n">
        <v>0</v>
      </c>
      <c r="Y234" s="10"/>
      <c r="Z234" s="10" t="n">
        <v>0</v>
      </c>
      <c r="AA234" s="10" t="n">
        <v>0</v>
      </c>
      <c r="AB234" s="10"/>
      <c r="AC234" s="11" t="n">
        <f aca="false">+Q234+N234+K234+H234+E234+B234+T234+W234+Z234</f>
        <v>4</v>
      </c>
      <c r="AD234" s="11" t="n">
        <f aca="false">+R234+O234+L234+I234+F234+C234+U234+X234+AA234</f>
        <v>19</v>
      </c>
    </row>
    <row r="235" s="13" customFormat="true" ht="12.75" hidden="false" customHeight="false" outlineLevel="0" collapsed="false">
      <c r="A235" s="13" t="s">
        <v>151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1"/>
      <c r="AD235" s="31"/>
    </row>
    <row r="236" s="13" customFormat="true" ht="12.75" hidden="false" customHeight="false" outlineLevel="0" collapsed="false">
      <c r="A236" s="13" t="s">
        <v>148</v>
      </c>
      <c r="B236" s="10" t="n">
        <v>0</v>
      </c>
      <c r="C236" s="10" t="n">
        <v>0</v>
      </c>
      <c r="D236" s="10"/>
      <c r="E236" s="10" t="n">
        <v>0</v>
      </c>
      <c r="F236" s="10" t="n">
        <v>0</v>
      </c>
      <c r="G236" s="10"/>
      <c r="H236" s="10" t="n">
        <v>0</v>
      </c>
      <c r="I236" s="10" t="n">
        <v>0</v>
      </c>
      <c r="J236" s="10"/>
      <c r="K236" s="10" t="n">
        <v>0</v>
      </c>
      <c r="L236" s="10" t="n">
        <v>0</v>
      </c>
      <c r="M236" s="10"/>
      <c r="N236" s="10" t="n">
        <v>0</v>
      </c>
      <c r="O236" s="10" t="n">
        <v>0</v>
      </c>
      <c r="P236" s="10"/>
      <c r="Q236" s="10" t="n">
        <v>0</v>
      </c>
      <c r="R236" s="10" t="n">
        <v>0</v>
      </c>
      <c r="S236" s="10"/>
      <c r="T236" s="10" t="n">
        <v>0</v>
      </c>
      <c r="U236" s="10" t="n">
        <v>0</v>
      </c>
      <c r="V236" s="10"/>
      <c r="W236" s="10" t="n">
        <v>0</v>
      </c>
      <c r="X236" s="10" t="n">
        <v>0</v>
      </c>
      <c r="Y236" s="10"/>
      <c r="Z236" s="10" t="n">
        <v>0</v>
      </c>
      <c r="AA236" s="10" t="n">
        <v>0</v>
      </c>
      <c r="AB236" s="10"/>
      <c r="AC236" s="11" t="n">
        <f aca="false">+Q236+N236+K236+H236+E236+B236+T236+W236+Z236</f>
        <v>0</v>
      </c>
      <c r="AD236" s="11" t="n">
        <f aca="false">+R236+O236+L236+I236+F236+C236+U236+X236+AA236</f>
        <v>0</v>
      </c>
    </row>
    <row r="237" s="13" customFormat="true" ht="12.75" hidden="false" customHeight="false" outlineLevel="0" collapsed="false">
      <c r="A237" s="13" t="s">
        <v>152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1"/>
      <c r="AD237" s="11"/>
    </row>
    <row r="238" s="13" customFormat="true" ht="12.75" hidden="false" customHeight="false" outlineLevel="0" collapsed="false">
      <c r="A238" s="13" t="s">
        <v>148</v>
      </c>
      <c r="B238" s="10" t="n">
        <v>0</v>
      </c>
      <c r="C238" s="10" t="n">
        <v>0</v>
      </c>
      <c r="D238" s="10"/>
      <c r="E238" s="10" t="n">
        <v>0</v>
      </c>
      <c r="F238" s="10" t="n">
        <v>0</v>
      </c>
      <c r="G238" s="10"/>
      <c r="H238" s="10" t="n">
        <v>0</v>
      </c>
      <c r="I238" s="10" t="n">
        <v>0</v>
      </c>
      <c r="J238" s="10"/>
      <c r="K238" s="10" t="n">
        <v>0</v>
      </c>
      <c r="L238" s="10" t="n">
        <v>0</v>
      </c>
      <c r="M238" s="10"/>
      <c r="N238" s="10" t="n">
        <v>0</v>
      </c>
      <c r="O238" s="10" t="n">
        <v>0</v>
      </c>
      <c r="P238" s="10"/>
      <c r="Q238" s="10" t="n">
        <v>0</v>
      </c>
      <c r="R238" s="10" t="n">
        <v>0</v>
      </c>
      <c r="S238" s="10"/>
      <c r="T238" s="10" t="n">
        <v>0</v>
      </c>
      <c r="U238" s="10" t="n">
        <v>0</v>
      </c>
      <c r="V238" s="10"/>
      <c r="W238" s="10" t="n">
        <v>0</v>
      </c>
      <c r="X238" s="10" t="n">
        <v>0</v>
      </c>
      <c r="Y238" s="10"/>
      <c r="Z238" s="10" t="n">
        <v>0</v>
      </c>
      <c r="AA238" s="10" t="n">
        <v>0</v>
      </c>
      <c r="AB238" s="10"/>
      <c r="AC238" s="11" t="n">
        <f aca="false">+Q238+N238+K238+H238+E238+B238+T238+W238+Z238</f>
        <v>0</v>
      </c>
      <c r="AD238" s="11" t="n">
        <f aca="false">+R238+O238+L238+I238+F238+C238+U238+X238+AA238</f>
        <v>0</v>
      </c>
    </row>
    <row r="239" s="13" customFormat="true" ht="12.75" hidden="false" customHeight="false" outlineLevel="0" collapsed="false">
      <c r="A239" s="13" t="s">
        <v>153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1"/>
      <c r="AD239" s="11"/>
    </row>
    <row r="240" s="13" customFormat="true" ht="12.75" hidden="false" customHeight="false" outlineLevel="0" collapsed="false">
      <c r="A240" s="13" t="s">
        <v>148</v>
      </c>
      <c r="B240" s="10" t="n">
        <v>0</v>
      </c>
      <c r="C240" s="10" t="n">
        <v>0</v>
      </c>
      <c r="D240" s="10"/>
      <c r="E240" s="10" t="n">
        <v>0</v>
      </c>
      <c r="F240" s="10" t="n">
        <v>0</v>
      </c>
      <c r="G240" s="10"/>
      <c r="H240" s="10" t="n">
        <v>0</v>
      </c>
      <c r="I240" s="10" t="n">
        <v>0</v>
      </c>
      <c r="J240" s="10"/>
      <c r="K240" s="10" t="n">
        <v>0</v>
      </c>
      <c r="L240" s="10" t="n">
        <v>0</v>
      </c>
      <c r="M240" s="10"/>
      <c r="N240" s="10" t="n">
        <v>0</v>
      </c>
      <c r="O240" s="10" t="n">
        <v>0</v>
      </c>
      <c r="P240" s="10"/>
      <c r="Q240" s="10" t="n">
        <v>0</v>
      </c>
      <c r="R240" s="10" t="n">
        <v>0</v>
      </c>
      <c r="S240" s="10"/>
      <c r="T240" s="10" t="n">
        <v>0</v>
      </c>
      <c r="U240" s="10" t="n">
        <v>0</v>
      </c>
      <c r="V240" s="10"/>
      <c r="W240" s="10" t="n">
        <v>0</v>
      </c>
      <c r="X240" s="10" t="n">
        <v>0</v>
      </c>
      <c r="Y240" s="10"/>
      <c r="Z240" s="10" t="n">
        <v>0</v>
      </c>
      <c r="AA240" s="10" t="n">
        <v>0</v>
      </c>
      <c r="AB240" s="10"/>
      <c r="AC240" s="11" t="n">
        <f aca="false">+Q240+N240+K240+H240+E240+B240+T240+W240+Z240</f>
        <v>0</v>
      </c>
      <c r="AD240" s="11" t="n">
        <f aca="false">+R240+O240+L240+I240+F240+C240+U240+X240+AA240</f>
        <v>0</v>
      </c>
    </row>
    <row r="241" s="13" customFormat="true" ht="12.75" hidden="false" customHeight="false" outlineLevel="0" collapsed="false">
      <c r="A241" s="13" t="s">
        <v>154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1"/>
      <c r="AD241" s="31"/>
    </row>
    <row r="242" s="13" customFormat="true" ht="12.75" hidden="false" customHeight="false" outlineLevel="0" collapsed="false">
      <c r="A242" s="13" t="s">
        <v>148</v>
      </c>
      <c r="B242" s="10" t="n">
        <v>0</v>
      </c>
      <c r="C242" s="10" t="n">
        <v>0</v>
      </c>
      <c r="D242" s="10"/>
      <c r="E242" s="10" t="n">
        <v>0</v>
      </c>
      <c r="F242" s="10" t="n">
        <v>0</v>
      </c>
      <c r="G242" s="10"/>
      <c r="H242" s="10" t="n">
        <v>0</v>
      </c>
      <c r="I242" s="10" t="n">
        <v>0</v>
      </c>
      <c r="J242" s="10"/>
      <c r="K242" s="10" t="n">
        <v>0</v>
      </c>
      <c r="L242" s="10" t="n">
        <v>0</v>
      </c>
      <c r="M242" s="10"/>
      <c r="N242" s="10" t="n">
        <v>0</v>
      </c>
      <c r="O242" s="10" t="n">
        <v>0</v>
      </c>
      <c r="P242" s="10"/>
      <c r="Q242" s="10" t="n">
        <v>0</v>
      </c>
      <c r="R242" s="10" t="n">
        <v>0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0</v>
      </c>
      <c r="Y242" s="10"/>
      <c r="Z242" s="10" t="n">
        <v>0</v>
      </c>
      <c r="AA242" s="10" t="n">
        <v>0</v>
      </c>
      <c r="AB242" s="10"/>
      <c r="AC242" s="11" t="n">
        <f aca="false">+Q242+N242+K242+H242+E242+B242+T242+W242+Z242</f>
        <v>0</v>
      </c>
      <c r="AD242" s="11" t="n">
        <f aca="false">+R242+O242+L242+I242+F242+C242+U242+X242+AA242</f>
        <v>0</v>
      </c>
    </row>
    <row r="243" s="13" customFormat="true" ht="12.75" hidden="false" customHeight="false" outlineLevel="0" collapsed="false">
      <c r="A243" s="13" t="s">
        <v>155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1"/>
      <c r="AD243" s="31"/>
    </row>
    <row r="244" s="13" customFormat="true" ht="12.75" hidden="false" customHeight="false" outlineLevel="0" collapsed="false">
      <c r="A244" s="13" t="s">
        <v>148</v>
      </c>
      <c r="B244" s="10" t="n">
        <v>0</v>
      </c>
      <c r="C244" s="10" t="n">
        <v>0</v>
      </c>
      <c r="D244" s="10"/>
      <c r="E244" s="10" t="n">
        <v>0</v>
      </c>
      <c r="F244" s="10" t="n">
        <v>8</v>
      </c>
      <c r="G244" s="10"/>
      <c r="H244" s="10" t="n">
        <v>0</v>
      </c>
      <c r="I244" s="10" t="n">
        <v>0</v>
      </c>
      <c r="J244" s="10"/>
      <c r="K244" s="10" t="n">
        <v>0</v>
      </c>
      <c r="L244" s="10" t="n">
        <v>1</v>
      </c>
      <c r="M244" s="10"/>
      <c r="N244" s="10" t="n">
        <v>0</v>
      </c>
      <c r="O244" s="10" t="n">
        <v>2</v>
      </c>
      <c r="P244" s="10"/>
      <c r="Q244" s="10" t="n">
        <v>0</v>
      </c>
      <c r="R244" s="10" t="n">
        <v>22</v>
      </c>
      <c r="S244" s="10"/>
      <c r="T244" s="10" t="n">
        <v>0</v>
      </c>
      <c r="U244" s="10" t="n">
        <v>0</v>
      </c>
      <c r="V244" s="10"/>
      <c r="W244" s="10" t="n">
        <v>0</v>
      </c>
      <c r="X244" s="10" t="n">
        <v>0</v>
      </c>
      <c r="Y244" s="10"/>
      <c r="Z244" s="10" t="n">
        <v>0</v>
      </c>
      <c r="AA244" s="10" t="n">
        <v>0</v>
      </c>
      <c r="AB244" s="10"/>
      <c r="AC244" s="11" t="n">
        <f aca="false">+Q244+N244+K244+H244+E244+B244+T244+W244+Z244</f>
        <v>0</v>
      </c>
      <c r="AD244" s="11" t="n">
        <f aca="false">+R244+O244+L244+I244+F244+C244+U244+X244+AA244</f>
        <v>33</v>
      </c>
    </row>
    <row r="245" s="27" customFormat="true" ht="12.75" hidden="false" customHeight="false" outlineLevel="0" collapsed="false">
      <c r="A245" s="14" t="s">
        <v>156</v>
      </c>
      <c r="B245" s="29" t="n">
        <f aca="false">+B244+B242+B240+B238+B236+B234+B232+B230</f>
        <v>0</v>
      </c>
      <c r="C245" s="29" t="n">
        <f aca="false">+C244+C242+C240+C238+C236+C234+C232+C230</f>
        <v>0</v>
      </c>
      <c r="D245" s="29"/>
      <c r="E245" s="29" t="n">
        <f aca="false">+E244+E242+E240+E238+E236+E234+E232+E230</f>
        <v>0</v>
      </c>
      <c r="F245" s="29" t="n">
        <f aca="false">+F244+F242+F240+F238+F236+F234+F232+F230</f>
        <v>14</v>
      </c>
      <c r="G245" s="29"/>
      <c r="H245" s="29" t="n">
        <f aca="false">+H244+H242+H240+H238+H236+H234+H232+H230</f>
        <v>0</v>
      </c>
      <c r="I245" s="29" t="n">
        <f aca="false">+I244+I242+I240+I238+I236+I234+I232+I230</f>
        <v>1</v>
      </c>
      <c r="J245" s="29"/>
      <c r="K245" s="29" t="n">
        <f aca="false">+K244+K242+K240+K238+K236+K234+K232+K230</f>
        <v>0</v>
      </c>
      <c r="L245" s="29" t="n">
        <f aca="false">+L244+L242+L240+L238+L236+L234+L232+L230</f>
        <v>1</v>
      </c>
      <c r="M245" s="29"/>
      <c r="N245" s="29" t="n">
        <f aca="false">+N244+N242+N240+N238+N236+N234+N232+N230</f>
        <v>0</v>
      </c>
      <c r="O245" s="29" t="n">
        <f aca="false">+O244+O242+O240+O238+O236+O234+O232+O230</f>
        <v>4</v>
      </c>
      <c r="P245" s="29"/>
      <c r="Q245" s="29" t="n">
        <f aca="false">+Q244+Q242+Q240+Q238+Q236+Q234+Q232+Q230</f>
        <v>5</v>
      </c>
      <c r="R245" s="29" t="n">
        <f aca="false">+R244+R242+R240+R238+R236+R234+R232+R230</f>
        <v>50</v>
      </c>
      <c r="S245" s="29"/>
      <c r="T245" s="29" t="n">
        <f aca="false">+T244+T242+T240+T238+T236+T234+T232+T230</f>
        <v>0</v>
      </c>
      <c r="U245" s="29" t="n">
        <f aca="false">+U244+U242+U240+U238+U236+U234+U232+U230</f>
        <v>0</v>
      </c>
      <c r="V245" s="29"/>
      <c r="W245" s="29" t="n">
        <f aca="false">+W244+W242+W240+W238+W236+W234+W232+W230</f>
        <v>0</v>
      </c>
      <c r="X245" s="29" t="n">
        <f aca="false">+X244+X242+X240+X238+X236+X234+X232+X230</f>
        <v>0</v>
      </c>
      <c r="Y245" s="29"/>
      <c r="Z245" s="29" t="n">
        <f aca="false">+Z244+Z242+Z240+Z238+Z236+Z234+Z232+Z230</f>
        <v>0</v>
      </c>
      <c r="AA245" s="29" t="n">
        <f aca="false">+AA244+AA242+AA240+AA238+AA236+AA234+AA232+AA230</f>
        <v>0</v>
      </c>
      <c r="AB245" s="29"/>
      <c r="AC245" s="11" t="n">
        <f aca="false">SUM(AC230:AC244)</f>
        <v>5</v>
      </c>
      <c r="AD245" s="11" t="n">
        <f aca="false">SUM(AD230:AD244)</f>
        <v>70</v>
      </c>
    </row>
    <row r="246" s="20" customFormat="tru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34"/>
      <c r="AD246" s="34"/>
      <c r="AE246" s="21"/>
    </row>
    <row r="247" s="18" customFormat="true" ht="12.75" hidden="false" customHeight="false" outlineLevel="0" collapsed="false">
      <c r="A247" s="17" t="s">
        <v>76</v>
      </c>
      <c r="B247" s="18" t="n">
        <f aca="false">+B245+B227</f>
        <v>0</v>
      </c>
      <c r="C247" s="18" t="n">
        <f aca="false">+C245+C227</f>
        <v>3</v>
      </c>
      <c r="E247" s="18" t="n">
        <f aca="false">+E245+E227</f>
        <v>3</v>
      </c>
      <c r="F247" s="18" t="n">
        <f aca="false">+F245+F227</f>
        <v>34</v>
      </c>
      <c r="H247" s="18" t="n">
        <f aca="false">+H245+H227</f>
        <v>0</v>
      </c>
      <c r="I247" s="18" t="n">
        <f aca="false">+I245+I227</f>
        <v>1</v>
      </c>
      <c r="K247" s="18" t="n">
        <f aca="false">+K245+K227</f>
        <v>0</v>
      </c>
      <c r="L247" s="18" t="n">
        <f aca="false">+L245+L227</f>
        <v>3</v>
      </c>
      <c r="N247" s="18" t="n">
        <f aca="false">+N245+N227</f>
        <v>1</v>
      </c>
      <c r="O247" s="18" t="n">
        <f aca="false">+O245+O227</f>
        <v>10</v>
      </c>
      <c r="Q247" s="18" t="n">
        <f aca="false">+Q245+Q227</f>
        <v>19</v>
      </c>
      <c r="R247" s="18" t="n">
        <f aca="false">+R245+R227</f>
        <v>113</v>
      </c>
      <c r="T247" s="18" t="n">
        <f aca="false">+T245+T227</f>
        <v>0</v>
      </c>
      <c r="U247" s="18" t="n">
        <f aca="false">+U245+U227</f>
        <v>0</v>
      </c>
      <c r="W247" s="18" t="n">
        <f aca="false">+W245+W227</f>
        <v>0</v>
      </c>
      <c r="X247" s="18" t="n">
        <f aca="false">+X245+X227</f>
        <v>3</v>
      </c>
      <c r="Z247" s="18" t="n">
        <f aca="false">+Z245+Z227</f>
        <v>0</v>
      </c>
      <c r="AA247" s="18" t="n">
        <f aca="false">+AA245+AA227</f>
        <v>2</v>
      </c>
      <c r="AC247" s="11" t="n">
        <f aca="false">+AC245+AC227</f>
        <v>23</v>
      </c>
      <c r="AD247" s="11" t="n">
        <f aca="false">+AD245+AD227</f>
        <v>169</v>
      </c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s="20" customFormat="true" ht="12.75" hidden="false" customHeight="false" outlineLevel="0" collapsed="false">
      <c r="A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</row>
    <row r="249" s="21" customFormat="true" ht="12.7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S249" s="22"/>
      <c r="V249" s="22"/>
      <c r="Y249" s="22"/>
      <c r="AB249" s="22"/>
      <c r="AC249" s="23"/>
      <c r="AD249" s="23"/>
    </row>
    <row r="250" s="18" customFormat="true" ht="12.75" hidden="false" customHeight="false" outlineLevel="0" collapsed="false">
      <c r="A250" s="17" t="s">
        <v>157</v>
      </c>
      <c r="B250" s="18" t="n">
        <f aca="false">+B122+B247+B207+B178+B105+B87+B17+B212</f>
        <v>255</v>
      </c>
      <c r="C250" s="18" t="n">
        <f aca="false">+C122+C247+C207+C178+C105+C87+C17+C212</f>
        <v>147</v>
      </c>
      <c r="E250" s="18" t="n">
        <f aca="false">+E122+E247+E207+E178+E105+E87+E17+E212</f>
        <v>36</v>
      </c>
      <c r="F250" s="18" t="n">
        <f aca="false">+F122+F247+F207+F178+F105+F87+F17+F212</f>
        <v>109</v>
      </c>
      <c r="H250" s="18" t="n">
        <f aca="false">+H122+H247+H207+H178+H105+H87+H17+H212</f>
        <v>0</v>
      </c>
      <c r="I250" s="18" t="n">
        <f aca="false">+I122+I247+I207+I178+I105+I87+I17+I212</f>
        <v>3</v>
      </c>
      <c r="K250" s="18" t="n">
        <f aca="false">+K122+K247+K207+K178+K105+K87+K17+K212</f>
        <v>9</v>
      </c>
      <c r="L250" s="18" t="n">
        <f aca="false">+L122+L247+L207+L178+L105+L87+L17+L212</f>
        <v>18</v>
      </c>
      <c r="N250" s="18" t="n">
        <f aca="false">+N122+N247+N207+N178+N105+N87+N17+N212</f>
        <v>19</v>
      </c>
      <c r="O250" s="18" t="n">
        <f aca="false">+O122+O247+O207+O178+O105+O87+O17+O212</f>
        <v>30</v>
      </c>
      <c r="Q250" s="18" t="n">
        <f aca="false">+Q122+Q247+Q207+Q178+Q105+Q87+Q17+Q212</f>
        <v>319</v>
      </c>
      <c r="R250" s="18" t="n">
        <f aca="false">+R122+R247+R207+R178+R105+R87+R17+R212</f>
        <v>550</v>
      </c>
      <c r="T250" s="18" t="n">
        <f aca="false">+T122+T247+T207+T178+T105+T87+T17+T212</f>
        <v>0</v>
      </c>
      <c r="U250" s="18" t="n">
        <f aca="false">+U122+U247+U207+U178+U105+U87+U17+U212</f>
        <v>0</v>
      </c>
      <c r="W250" s="18" t="n">
        <f aca="false">+W122+W247+W207+W178+W105+W87+W17+W212</f>
        <v>6</v>
      </c>
      <c r="X250" s="18" t="n">
        <f aca="false">+X122+X247+X207+X178+X105+X87+X17+X212</f>
        <v>14</v>
      </c>
      <c r="Z250" s="18" t="n">
        <f aca="false">+Z122+Z247+Z207+Z178+Z105+Z87+Z17+Z212</f>
        <v>8</v>
      </c>
      <c r="AA250" s="18" t="n">
        <f aca="false">+AA122+AA247+AA207+AA178+AA105+AA87+AA17+AA212</f>
        <v>13</v>
      </c>
      <c r="AC250" s="18" t="n">
        <f aca="false">+AC122+AC247+AC207+AC178+AC105+AC87+AC17+AC212</f>
        <v>652</v>
      </c>
      <c r="AD250" s="18" t="n">
        <f aca="false">+AD122+AD247+AD207+AD178+AD105+AD87+AD17+AD212</f>
        <v>884</v>
      </c>
    </row>
    <row r="251" s="18" customFormat="true" ht="12.75" hidden="false" customHeight="false" outlineLevel="0" collapsed="false">
      <c r="A251" s="1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2"/>
      <c r="AD251" s="2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</row>
    <row r="252" s="18" customFormat="true" ht="12.75" hidden="false" customHeight="false" outlineLevel="0" collapsed="false">
      <c r="A252" s="1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2" t="n">
        <f aca="false">+AC250+AD250</f>
        <v>1536</v>
      </c>
      <c r="AD252" s="2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</row>
    <row r="253" s="13" customFormat="true" ht="12.75" hidden="false" customHeight="false" outlineLevel="0" collapsed="false">
      <c r="AC253" s="2"/>
      <c r="AD253" s="2"/>
    </row>
    <row r="254" s="13" customFormat="true" ht="12.75" hidden="false" customHeight="false" outlineLevel="0" collapsed="false">
      <c r="A254" s="13" t="s">
        <v>158</v>
      </c>
      <c r="AC254" s="18"/>
      <c r="AD254" s="18"/>
    </row>
    <row r="255" s="13" customFormat="true" ht="12.75" hidden="false" customHeight="false" outlineLevel="0" collapsed="false">
      <c r="AC255" s="2"/>
      <c r="AD255" s="2"/>
    </row>
    <row r="256" s="13" customFormat="true" ht="12.75" hidden="false" customHeight="false" outlineLevel="0" collapsed="false">
      <c r="AC256" s="18"/>
      <c r="AD256" s="18"/>
    </row>
    <row r="257" s="13" customFormat="true" ht="12.75" hidden="false" customHeight="false" outlineLevel="0" collapsed="false">
      <c r="AC257" s="2"/>
      <c r="AD257" s="2"/>
    </row>
    <row r="258" s="21" customFormat="true" ht="12.75" hidden="false" customHeight="false" outlineLevel="0" collapsed="false">
      <c r="AC258" s="20"/>
      <c r="AD258" s="20"/>
    </row>
    <row r="259" s="21" customFormat="true" ht="12.75" hidden="false" customHeight="false" outlineLevel="0" collapsed="false">
      <c r="R259" s="35" t="s">
        <v>65</v>
      </c>
      <c r="AC259" s="20"/>
      <c r="AD259" s="20"/>
    </row>
    <row r="260" s="21" customFormat="true" ht="12.75" hidden="false" customHeight="false" outlineLevel="0" collapsed="false">
      <c r="AC260" s="20"/>
      <c r="AD260" s="20"/>
    </row>
    <row r="261" s="21" customFormat="true" ht="12.75" hidden="false" customHeight="false" outlineLevel="0" collapsed="false">
      <c r="AC261" s="20"/>
      <c r="AD261" s="20"/>
    </row>
    <row r="262" s="21" customFormat="true" ht="12.75" hidden="false" customHeight="false" outlineLevel="0" collapsed="false">
      <c r="AC262" s="20"/>
      <c r="AD262" s="20"/>
    </row>
    <row r="263" s="21" customFormat="true" ht="12.75" hidden="false" customHeight="false" outlineLevel="0" collapsed="false">
      <c r="AC263" s="20"/>
      <c r="AD263" s="20"/>
    </row>
    <row r="264" s="21" customFormat="true" ht="12.75" hidden="false" customHeight="false" outlineLevel="0" collapsed="false">
      <c r="AC264" s="20"/>
      <c r="AD264" s="20"/>
    </row>
    <row r="265" s="21" customFormat="true" ht="10.5" hidden="false" customHeight="true" outlineLevel="0" collapsed="false">
      <c r="AC265" s="20"/>
      <c r="AD265" s="20"/>
    </row>
    <row r="266" s="21" customFormat="true" ht="12.75" hidden="false" customHeight="false" outlineLevel="0" collapsed="false">
      <c r="A266" s="21" t="s">
        <v>65</v>
      </c>
      <c r="L266" s="21" t="s">
        <v>159</v>
      </c>
      <c r="AC266" s="20"/>
      <c r="AD266" s="20"/>
    </row>
    <row r="267" s="21" customFormat="true" ht="12.75" hidden="false" customHeight="false" outlineLevel="0" collapsed="false">
      <c r="AC267" s="20"/>
      <c r="AD267" s="20"/>
    </row>
    <row r="268" s="21" customFormat="true" ht="12.75" hidden="false" customHeight="false" outlineLevel="0" collapsed="false">
      <c r="AC268" s="20"/>
      <c r="AD268" s="20"/>
    </row>
    <row r="269" s="21" customFormat="true" ht="12.75" hidden="false" customHeight="false" outlineLevel="0" collapsed="false">
      <c r="AC269" s="20"/>
      <c r="AD269" s="20"/>
    </row>
    <row r="270" s="21" customFormat="true" ht="12.75" hidden="false" customHeight="false" outlineLevel="0" collapsed="false">
      <c r="AC270" s="20"/>
      <c r="AD270" s="20"/>
    </row>
    <row r="271" s="21" customFormat="true" ht="12.75" hidden="false" customHeight="false" outlineLevel="0" collapsed="false">
      <c r="AC271" s="20"/>
      <c r="AD271" s="20"/>
    </row>
    <row r="272" s="21" customFormat="true" ht="12.75" hidden="false" customHeight="false" outlineLevel="0" collapsed="false">
      <c r="AC272" s="20"/>
      <c r="AD272" s="20"/>
    </row>
    <row r="273" s="21" customFormat="true" ht="12.75" hidden="false" customHeight="false" outlineLevel="0" collapsed="false">
      <c r="AC273" s="20"/>
      <c r="AD273" s="20"/>
    </row>
    <row r="274" s="21" customFormat="true" ht="12.75" hidden="false" customHeight="false" outlineLevel="0" collapsed="false">
      <c r="AC274" s="20"/>
      <c r="AD274" s="20"/>
    </row>
    <row r="275" s="21" customFormat="true" ht="12.75" hidden="false" customHeight="false" outlineLevel="0" collapsed="false">
      <c r="AC275" s="20"/>
      <c r="AD275" s="20"/>
    </row>
    <row r="276" s="21" customFormat="true" ht="12.75" hidden="false" customHeight="false" outlineLevel="0" collapsed="false">
      <c r="AC276" s="20"/>
      <c r="AD276" s="20"/>
    </row>
    <row r="277" s="21" customFormat="true" ht="12.75" hidden="false" customHeight="false" outlineLevel="0" collapsed="false">
      <c r="AC277" s="20"/>
      <c r="AD277" s="20"/>
    </row>
    <row r="278" s="21" customFormat="true" ht="12.75" hidden="false" customHeight="false" outlineLevel="0" collapsed="false">
      <c r="AC278" s="20"/>
      <c r="AD278" s="20"/>
    </row>
    <row r="279" s="21" customFormat="true" ht="12.75" hidden="false" customHeight="false" outlineLevel="0" collapsed="false">
      <c r="A279" s="21" t="s">
        <v>160</v>
      </c>
      <c r="AC279" s="20"/>
      <c r="AD279" s="20"/>
    </row>
    <row r="280" s="21" customFormat="true" ht="12.75" hidden="false" customHeight="false" outlineLevel="0" collapsed="false">
      <c r="AC280" s="20"/>
      <c r="AD280" s="20"/>
    </row>
    <row r="281" s="21" customFormat="true" ht="12.75" hidden="false" customHeight="false" outlineLevel="0" collapsed="false">
      <c r="AC281" s="20"/>
      <c r="AD281" s="20"/>
    </row>
    <row r="282" s="21" customFormat="true" ht="12.75" hidden="false" customHeight="false" outlineLevel="0" collapsed="false">
      <c r="AC282" s="20"/>
      <c r="AD282" s="20"/>
    </row>
    <row r="283" s="21" customFormat="true" ht="12.75" hidden="false" customHeight="false" outlineLevel="0" collapsed="false">
      <c r="AC283" s="20"/>
      <c r="AD283" s="20"/>
    </row>
    <row r="284" s="21" customFormat="true" ht="12.75" hidden="false" customHeight="false" outlineLevel="0" collapsed="false">
      <c r="AC284" s="20"/>
      <c r="AD284" s="20"/>
    </row>
    <row r="285" s="21" customFormat="true" ht="12.75" hidden="false" customHeight="false" outlineLevel="0" collapsed="false">
      <c r="AC285" s="20"/>
      <c r="AD285" s="20"/>
    </row>
    <row r="286" s="21" customFormat="true" ht="12.75" hidden="false" customHeight="false" outlineLevel="0" collapsed="false">
      <c r="AC286" s="20"/>
      <c r="AD286" s="20"/>
    </row>
    <row r="287" s="21" customFormat="true" ht="12.75" hidden="false" customHeight="false" outlineLevel="0" collapsed="false">
      <c r="AC287" s="20"/>
      <c r="AD287" s="20"/>
    </row>
    <row r="288" s="21" customFormat="true" ht="12.75" hidden="false" customHeight="false" outlineLevel="0" collapsed="false">
      <c r="AC288" s="20"/>
      <c r="AD288" s="20"/>
    </row>
    <row r="289" s="21" customFormat="true" ht="12.75" hidden="false" customHeight="false" outlineLevel="0" collapsed="false">
      <c r="AC289" s="20"/>
      <c r="AD289" s="20"/>
    </row>
    <row r="290" s="21" customFormat="true" ht="12.75" hidden="false" customHeight="false" outlineLevel="0" collapsed="false">
      <c r="AC290" s="20"/>
      <c r="AD290" s="20"/>
    </row>
    <row r="291" s="21" customFormat="true" ht="12.75" hidden="false" customHeight="false" outlineLevel="0" collapsed="false">
      <c r="AC291" s="20"/>
      <c r="AD291" s="20"/>
    </row>
    <row r="292" s="21" customFormat="true" ht="12.75" hidden="false" customHeight="false" outlineLevel="0" collapsed="false">
      <c r="AC292" s="20"/>
      <c r="AD292" s="20"/>
    </row>
    <row r="293" s="21" customFormat="true" ht="12.75" hidden="false" customHeight="false" outlineLevel="0" collapsed="false">
      <c r="AC293" s="20"/>
      <c r="AD293" s="20"/>
    </row>
    <row r="294" s="21" customFormat="true" ht="12.75" hidden="false" customHeight="false" outlineLevel="0" collapsed="false">
      <c r="AC294" s="20"/>
      <c r="AD294" s="20"/>
    </row>
    <row r="295" s="21" customFormat="true" ht="12.75" hidden="false" customHeight="false" outlineLevel="0" collapsed="false">
      <c r="AC295" s="20"/>
      <c r="AD295" s="20"/>
    </row>
    <row r="296" s="21" customFormat="true" ht="12.75" hidden="false" customHeight="false" outlineLevel="0" collapsed="false">
      <c r="AC296" s="20"/>
      <c r="AD296" s="20"/>
    </row>
    <row r="297" s="21" customFormat="true" ht="12.75" hidden="false" customHeight="false" outlineLevel="0" collapsed="false">
      <c r="AC297" s="20"/>
      <c r="AD297" s="20"/>
    </row>
    <row r="298" s="21" customFormat="true" ht="12.75" hidden="false" customHeight="false" outlineLevel="0" collapsed="false">
      <c r="AC298" s="20"/>
      <c r="AD298" s="20"/>
    </row>
    <row r="299" s="21" customFormat="true" ht="12.75" hidden="false" customHeight="false" outlineLevel="0" collapsed="false">
      <c r="AC299" s="20"/>
      <c r="AD299" s="20"/>
    </row>
    <row r="300" s="21" customFormat="true" ht="12.75" hidden="false" customHeight="false" outlineLevel="0" collapsed="false">
      <c r="AC300" s="20"/>
      <c r="AD300" s="20"/>
    </row>
    <row r="301" s="21" customFormat="true" ht="12.75" hidden="false" customHeight="false" outlineLevel="0" collapsed="false">
      <c r="AC301" s="20"/>
      <c r="AD301" s="20"/>
    </row>
    <row r="302" s="21" customFormat="true" ht="12.75" hidden="false" customHeight="false" outlineLevel="0" collapsed="false">
      <c r="AC302" s="20"/>
      <c r="AD302" s="20"/>
    </row>
    <row r="303" s="21" customFormat="true" ht="12.75" hidden="false" customHeight="false" outlineLevel="0" collapsed="false">
      <c r="AC303" s="20"/>
      <c r="AD303" s="20"/>
    </row>
    <row r="304" s="21" customFormat="true" ht="12.75" hidden="false" customHeight="false" outlineLevel="0" collapsed="false">
      <c r="AC304" s="20"/>
      <c r="AD304" s="20"/>
    </row>
    <row r="305" s="21" customFormat="true" ht="12.75" hidden="false" customHeight="false" outlineLevel="0" collapsed="false">
      <c r="AC305" s="20"/>
      <c r="AD305" s="20"/>
    </row>
    <row r="306" s="21" customFormat="true" ht="12.75" hidden="false" customHeight="false" outlineLevel="0" collapsed="false">
      <c r="AC306" s="20"/>
      <c r="AD306" s="20"/>
    </row>
    <row r="307" s="21" customFormat="true" ht="12.75" hidden="false" customHeight="false" outlineLevel="0" collapsed="false">
      <c r="AC307" s="20"/>
      <c r="AD307" s="20"/>
    </row>
    <row r="308" s="21" customFormat="true" ht="12.75" hidden="false" customHeight="false" outlineLevel="0" collapsed="false">
      <c r="AC308" s="20"/>
      <c r="AD308" s="20"/>
    </row>
    <row r="309" s="21" customFormat="true" ht="12.75" hidden="false" customHeight="false" outlineLevel="0" collapsed="false">
      <c r="AC309" s="20"/>
      <c r="AD309" s="20"/>
    </row>
    <row r="310" s="21" customFormat="true" ht="12.75" hidden="false" customHeight="false" outlineLevel="0" collapsed="false">
      <c r="AC310" s="20"/>
      <c r="AD310" s="20"/>
    </row>
    <row r="311" s="21" customFormat="true" ht="12.75" hidden="false" customHeight="false" outlineLevel="0" collapsed="false">
      <c r="AC311" s="20"/>
      <c r="AD311" s="20"/>
    </row>
    <row r="312" s="21" customFormat="true" ht="12.75" hidden="false" customHeight="false" outlineLevel="0" collapsed="false">
      <c r="AC312" s="20"/>
      <c r="AD312" s="20"/>
    </row>
    <row r="313" s="21" customFormat="true" ht="12.75" hidden="false" customHeight="false" outlineLevel="0" collapsed="false">
      <c r="AC313" s="20"/>
      <c r="AD313" s="20"/>
    </row>
    <row r="314" s="21" customFormat="true" ht="12.75" hidden="false" customHeight="false" outlineLevel="0" collapsed="false">
      <c r="AC314" s="20"/>
      <c r="AD314" s="20"/>
    </row>
    <row r="315" s="21" customFormat="true" ht="12.75" hidden="false" customHeight="false" outlineLevel="0" collapsed="false">
      <c r="AC315" s="20"/>
      <c r="AD315" s="20"/>
    </row>
    <row r="316" s="21" customFormat="true" ht="12.75" hidden="false" customHeight="false" outlineLevel="0" collapsed="false">
      <c r="AC316" s="20"/>
      <c r="AD316" s="20"/>
    </row>
    <row r="317" s="21" customFormat="true" ht="12.75" hidden="false" customHeight="false" outlineLevel="0" collapsed="false">
      <c r="AC317" s="20"/>
      <c r="AD317" s="20"/>
    </row>
    <row r="318" s="21" customFormat="true" ht="12.75" hidden="false" customHeight="false" outlineLevel="0" collapsed="false">
      <c r="AC318" s="20"/>
      <c r="AD318" s="20"/>
    </row>
    <row r="319" s="21" customFormat="true" ht="12.75" hidden="false" customHeight="false" outlineLevel="0" collapsed="false">
      <c r="AC319" s="20"/>
      <c r="AD319" s="20"/>
    </row>
    <row r="320" s="21" customFormat="true" ht="12.75" hidden="false" customHeight="false" outlineLevel="0" collapsed="false">
      <c r="AC320" s="20"/>
      <c r="AD320" s="20"/>
    </row>
    <row r="321" s="21" customFormat="true" ht="12.75" hidden="false" customHeight="false" outlineLevel="0" collapsed="false">
      <c r="AC321" s="20"/>
      <c r="AD321" s="20"/>
    </row>
    <row r="322" s="21" customFormat="true" ht="12.75" hidden="false" customHeight="false" outlineLevel="0" collapsed="false">
      <c r="AC322" s="20"/>
      <c r="AD322" s="20"/>
    </row>
    <row r="323" s="21" customFormat="true" ht="12.75" hidden="false" customHeight="false" outlineLevel="0" collapsed="false">
      <c r="AC323" s="20"/>
      <c r="AD323" s="20"/>
    </row>
    <row r="324" s="21" customFormat="true" ht="12.75" hidden="false" customHeight="false" outlineLevel="0" collapsed="false">
      <c r="AC324" s="20"/>
      <c r="AD324" s="20"/>
    </row>
    <row r="325" s="21" customFormat="true" ht="12.75" hidden="false" customHeight="false" outlineLevel="0" collapsed="false">
      <c r="AC325" s="20"/>
      <c r="AD325" s="20"/>
    </row>
    <row r="326" s="21" customFormat="true" ht="12.75" hidden="false" customHeight="false" outlineLevel="0" collapsed="false">
      <c r="AC326" s="20"/>
      <c r="AD326" s="20"/>
    </row>
    <row r="327" s="21" customFormat="true" ht="12.75" hidden="false" customHeight="false" outlineLevel="0" collapsed="false">
      <c r="AC327" s="20"/>
      <c r="AD327" s="20"/>
    </row>
    <row r="328" s="21" customFormat="true" ht="12.75" hidden="false" customHeight="false" outlineLevel="0" collapsed="false">
      <c r="AC328" s="20"/>
      <c r="AD328" s="20"/>
    </row>
    <row r="329" s="21" customFormat="true" ht="12.75" hidden="false" customHeight="false" outlineLevel="0" collapsed="false">
      <c r="AC329" s="20"/>
      <c r="AD329" s="20"/>
    </row>
    <row r="330" s="21" customFormat="true" ht="12.75" hidden="false" customHeight="false" outlineLevel="0" collapsed="false">
      <c r="AC330" s="20"/>
      <c r="AD330" s="20"/>
    </row>
    <row r="331" s="21" customFormat="true" ht="12.75" hidden="false" customHeight="false" outlineLevel="0" collapsed="false">
      <c r="AC331" s="20"/>
      <c r="AD331" s="20"/>
    </row>
    <row r="332" s="21" customFormat="true" ht="12.75" hidden="false" customHeight="false" outlineLevel="0" collapsed="false">
      <c r="AC332" s="20"/>
      <c r="AD332" s="20"/>
    </row>
    <row r="333" s="21" customFormat="true" ht="12.75" hidden="false" customHeight="false" outlineLevel="0" collapsed="false">
      <c r="AC333" s="20"/>
      <c r="AD333" s="20"/>
    </row>
    <row r="334" s="21" customFormat="true" ht="12.75" hidden="false" customHeight="false" outlineLevel="0" collapsed="false">
      <c r="AC334" s="20"/>
      <c r="AD334" s="20"/>
    </row>
    <row r="335" s="21" customFormat="true" ht="12.75" hidden="false" customHeight="false" outlineLevel="0" collapsed="false">
      <c r="AC335" s="20"/>
      <c r="AD335" s="20"/>
    </row>
    <row r="336" s="21" customFormat="true" ht="12.75" hidden="false" customHeight="false" outlineLevel="0" collapsed="false">
      <c r="AC336" s="20"/>
      <c r="AD336" s="20"/>
    </row>
    <row r="337" s="21" customFormat="true" ht="12.75" hidden="false" customHeight="false" outlineLevel="0" collapsed="false">
      <c r="AC337" s="20"/>
      <c r="AD337" s="20"/>
    </row>
    <row r="338" s="21" customFormat="true" ht="12.75" hidden="false" customHeight="false" outlineLevel="0" collapsed="false">
      <c r="AC338" s="20"/>
      <c r="AD338" s="20"/>
    </row>
    <row r="339" s="21" customFormat="true" ht="12.75" hidden="false" customHeight="false" outlineLevel="0" collapsed="false">
      <c r="AC339" s="20"/>
      <c r="AD339" s="20"/>
    </row>
    <row r="340" s="21" customFormat="true" ht="12.75" hidden="false" customHeight="false" outlineLevel="0" collapsed="false">
      <c r="AC340" s="20"/>
      <c r="AD340" s="20"/>
    </row>
    <row r="341" s="21" customFormat="true" ht="12.75" hidden="false" customHeight="false" outlineLevel="0" collapsed="false">
      <c r="AC341" s="20"/>
      <c r="AD341" s="20"/>
    </row>
    <row r="342" s="21" customFormat="true" ht="12.75" hidden="false" customHeight="false" outlineLevel="0" collapsed="false">
      <c r="AC342" s="20"/>
      <c r="AD342" s="20"/>
    </row>
    <row r="343" s="21" customFormat="true" ht="12.75" hidden="false" customHeight="false" outlineLevel="0" collapsed="false">
      <c r="AC343" s="20"/>
      <c r="AD343" s="20"/>
    </row>
    <row r="344" s="21" customFormat="true" ht="12.75" hidden="false" customHeight="false" outlineLevel="0" collapsed="false">
      <c r="AC344" s="20"/>
      <c r="AD344" s="20"/>
    </row>
    <row r="345" s="21" customFormat="true" ht="12.75" hidden="false" customHeight="false" outlineLevel="0" collapsed="false">
      <c r="AC345" s="20"/>
      <c r="AD345" s="20"/>
    </row>
    <row r="346" s="21" customFormat="true" ht="12.75" hidden="false" customHeight="false" outlineLevel="0" collapsed="false">
      <c r="AC346" s="20"/>
      <c r="AD346" s="20"/>
    </row>
    <row r="347" s="21" customFormat="true" ht="12.75" hidden="false" customHeight="false" outlineLevel="0" collapsed="false">
      <c r="AC347" s="20"/>
      <c r="AD347" s="20"/>
    </row>
    <row r="348" s="21" customFormat="true" ht="12.75" hidden="false" customHeight="false" outlineLevel="0" collapsed="false">
      <c r="AC348" s="20"/>
      <c r="AD348" s="20"/>
    </row>
    <row r="349" s="21" customFormat="true" ht="12.75" hidden="false" customHeight="false" outlineLevel="0" collapsed="false">
      <c r="AC349" s="20"/>
      <c r="AD349" s="20"/>
    </row>
    <row r="350" s="21" customFormat="true" ht="12.75" hidden="false" customHeight="false" outlineLevel="0" collapsed="false">
      <c r="AC350" s="20"/>
      <c r="AD350" s="20"/>
    </row>
    <row r="351" s="21" customFormat="true" ht="12.75" hidden="false" customHeight="false" outlineLevel="0" collapsed="false">
      <c r="AC351" s="20"/>
      <c r="AD351" s="20"/>
    </row>
    <row r="352" s="21" customFormat="true" ht="12.75" hidden="false" customHeight="false" outlineLevel="0" collapsed="false">
      <c r="AC352" s="20"/>
      <c r="AD352" s="20"/>
    </row>
    <row r="353" s="21" customFormat="true" ht="12.75" hidden="false" customHeight="false" outlineLevel="0" collapsed="false">
      <c r="AC353" s="20"/>
      <c r="AD353" s="20"/>
    </row>
    <row r="354" s="21" customFormat="true" ht="12.75" hidden="false" customHeight="false" outlineLevel="0" collapsed="false">
      <c r="AC354" s="20"/>
      <c r="AD354" s="20"/>
    </row>
    <row r="355" s="21" customFormat="true" ht="12.75" hidden="false" customHeight="false" outlineLevel="0" collapsed="false">
      <c r="AC355" s="20"/>
      <c r="AD355" s="20"/>
    </row>
    <row r="356" s="21" customFormat="true" ht="12.75" hidden="false" customHeight="false" outlineLevel="0" collapsed="false">
      <c r="AC356" s="20"/>
      <c r="AD356" s="20"/>
    </row>
    <row r="357" s="21" customFormat="true" ht="12.75" hidden="false" customHeight="false" outlineLevel="0" collapsed="false">
      <c r="AC357" s="20"/>
      <c r="AD357" s="20"/>
    </row>
    <row r="358" s="21" customFormat="true" ht="12.75" hidden="false" customHeight="false" outlineLevel="0" collapsed="false">
      <c r="AC358" s="20"/>
      <c r="AD358" s="20"/>
    </row>
    <row r="359" s="21" customFormat="true" ht="12.75" hidden="false" customHeight="false" outlineLevel="0" collapsed="false">
      <c r="AC359" s="20"/>
      <c r="AD359" s="20"/>
    </row>
    <row r="360" s="21" customFormat="true" ht="12.75" hidden="false" customHeight="false" outlineLevel="0" collapsed="false">
      <c r="AC360" s="20"/>
      <c r="AD360" s="20"/>
    </row>
    <row r="361" s="21" customFormat="true" ht="12.75" hidden="false" customHeight="false" outlineLevel="0" collapsed="false">
      <c r="AC361" s="20"/>
      <c r="AD361" s="20"/>
    </row>
    <row r="362" s="21" customFormat="true" ht="12.75" hidden="false" customHeight="false" outlineLevel="0" collapsed="false">
      <c r="AC362" s="20"/>
      <c r="AD362" s="20"/>
    </row>
    <row r="363" s="21" customFormat="true" ht="12.75" hidden="false" customHeight="false" outlineLevel="0" collapsed="false">
      <c r="AC363" s="20"/>
      <c r="AD363" s="20"/>
    </row>
    <row r="364" s="21" customFormat="true" ht="12.75" hidden="false" customHeight="false" outlineLevel="0" collapsed="false">
      <c r="AC364" s="20"/>
      <c r="AD364" s="20"/>
    </row>
    <row r="365" s="21" customFormat="true" ht="12.75" hidden="false" customHeight="false" outlineLevel="0" collapsed="false">
      <c r="AC365" s="20"/>
      <c r="AD365" s="20"/>
    </row>
    <row r="366" s="21" customFormat="true" ht="12.75" hidden="false" customHeight="false" outlineLevel="0" collapsed="false">
      <c r="AC366" s="20"/>
      <c r="AD366" s="20"/>
    </row>
    <row r="367" s="21" customFormat="true" ht="12.75" hidden="false" customHeight="false" outlineLevel="0" collapsed="false">
      <c r="AC367" s="20"/>
      <c r="AD367" s="20"/>
    </row>
    <row r="368" s="21" customFormat="true" ht="12.75" hidden="false" customHeight="false" outlineLevel="0" collapsed="false">
      <c r="AC368" s="20"/>
      <c r="AD368" s="20"/>
    </row>
    <row r="369" s="21" customFormat="true" ht="12.75" hidden="false" customHeight="false" outlineLevel="0" collapsed="false">
      <c r="AC369" s="20"/>
      <c r="AD369" s="20"/>
    </row>
    <row r="370" s="21" customFormat="true" ht="12.75" hidden="false" customHeight="false" outlineLevel="0" collapsed="false">
      <c r="AC370" s="20"/>
      <c r="AD370" s="20"/>
    </row>
    <row r="371" s="21" customFormat="true" ht="12.75" hidden="false" customHeight="false" outlineLevel="0" collapsed="false">
      <c r="AC371" s="20"/>
      <c r="AD371" s="20"/>
    </row>
    <row r="372" s="21" customFormat="true" ht="12.75" hidden="false" customHeight="false" outlineLevel="0" collapsed="false">
      <c r="AC372" s="20"/>
      <c r="AD372" s="20"/>
    </row>
    <row r="373" s="21" customFormat="true" ht="12.75" hidden="false" customHeight="false" outlineLevel="0" collapsed="false">
      <c r="AC373" s="20"/>
      <c r="AD373" s="20"/>
    </row>
    <row r="374" s="21" customFormat="true" ht="12.75" hidden="false" customHeight="false" outlineLevel="0" collapsed="false">
      <c r="AC374" s="20"/>
      <c r="AD374" s="20"/>
    </row>
    <row r="375" s="21" customFormat="true" ht="12.75" hidden="false" customHeight="false" outlineLevel="0" collapsed="false">
      <c r="AC375" s="20"/>
      <c r="AD375" s="20"/>
    </row>
    <row r="376" s="21" customFormat="true" ht="12.75" hidden="false" customHeight="false" outlineLevel="0" collapsed="false">
      <c r="AC376" s="20"/>
      <c r="AD376" s="20"/>
    </row>
    <row r="377" s="21" customFormat="true" ht="12.75" hidden="false" customHeight="false" outlineLevel="0" collapsed="false">
      <c r="AC377" s="20"/>
      <c r="AD377" s="20"/>
    </row>
    <row r="378" s="21" customFormat="true" ht="12.75" hidden="false" customHeight="false" outlineLevel="0" collapsed="false">
      <c r="AC378" s="20"/>
      <c r="AD378" s="20"/>
    </row>
    <row r="379" s="21" customFormat="true" ht="12.75" hidden="false" customHeight="false" outlineLevel="0" collapsed="false">
      <c r="AC379" s="20"/>
      <c r="AD379" s="20"/>
    </row>
    <row r="380" s="21" customFormat="true" ht="12.75" hidden="false" customHeight="false" outlineLevel="0" collapsed="false">
      <c r="AC380" s="20"/>
      <c r="AD380" s="20"/>
    </row>
    <row r="381" s="21" customFormat="true" ht="12.75" hidden="false" customHeight="false" outlineLevel="0" collapsed="false">
      <c r="AC381" s="20"/>
      <c r="AD381" s="20"/>
    </row>
    <row r="382" s="21" customFormat="true" ht="12.75" hidden="false" customHeight="false" outlineLevel="0" collapsed="false">
      <c r="AC382" s="20"/>
      <c r="AD382" s="20"/>
    </row>
    <row r="383" s="21" customFormat="true" ht="12.75" hidden="false" customHeight="false" outlineLevel="0" collapsed="false">
      <c r="AC383" s="20"/>
      <c r="AD383" s="20"/>
    </row>
    <row r="384" s="21" customFormat="true" ht="12.75" hidden="false" customHeight="false" outlineLevel="0" collapsed="false">
      <c r="AC384" s="20"/>
      <c r="AD384" s="20"/>
    </row>
    <row r="385" s="21" customFormat="true" ht="12.75" hidden="false" customHeight="false" outlineLevel="0" collapsed="false">
      <c r="AC385" s="20"/>
      <c r="AD385" s="20"/>
    </row>
    <row r="386" s="21" customFormat="true" ht="12.75" hidden="false" customHeight="false" outlineLevel="0" collapsed="false">
      <c r="AC386" s="20"/>
      <c r="AD386" s="20"/>
    </row>
    <row r="387" s="21" customFormat="true" ht="12.75" hidden="false" customHeight="false" outlineLevel="0" collapsed="false">
      <c r="AC387" s="20"/>
      <c r="AD387" s="20"/>
    </row>
    <row r="388" s="21" customFormat="true" ht="12.75" hidden="false" customHeight="false" outlineLevel="0" collapsed="false">
      <c r="AC388" s="20"/>
      <c r="AD388" s="20"/>
    </row>
    <row r="389" s="21" customFormat="true" ht="12.75" hidden="false" customHeight="false" outlineLevel="0" collapsed="false">
      <c r="AC389" s="20"/>
      <c r="AD389" s="20"/>
    </row>
    <row r="390" s="21" customFormat="true" ht="12.75" hidden="false" customHeight="false" outlineLevel="0" collapsed="false">
      <c r="AC390" s="20"/>
      <c r="AD390" s="20"/>
    </row>
    <row r="391" s="21" customFormat="true" ht="12.75" hidden="false" customHeight="false" outlineLevel="0" collapsed="false">
      <c r="AC391" s="20"/>
      <c r="AD391" s="20"/>
    </row>
    <row r="392" s="21" customFormat="true" ht="12.75" hidden="false" customHeight="false" outlineLevel="0" collapsed="false">
      <c r="AC392" s="20"/>
      <c r="AD392" s="20"/>
    </row>
    <row r="393" s="21" customFormat="true" ht="12.75" hidden="false" customHeight="false" outlineLevel="0" collapsed="false">
      <c r="AC393" s="20"/>
      <c r="AD393" s="20"/>
    </row>
    <row r="394" s="21" customFormat="true" ht="12.75" hidden="false" customHeight="false" outlineLevel="0" collapsed="false">
      <c r="AC394" s="20"/>
      <c r="AD394" s="20"/>
    </row>
    <row r="395" s="21" customFormat="true" ht="12.75" hidden="false" customHeight="false" outlineLevel="0" collapsed="false">
      <c r="AC395" s="20"/>
      <c r="AD395" s="20"/>
    </row>
    <row r="396" s="21" customFormat="true" ht="12.75" hidden="false" customHeight="false" outlineLevel="0" collapsed="false">
      <c r="AC396" s="20"/>
      <c r="AD396" s="20"/>
    </row>
    <row r="397" s="21" customFormat="true" ht="12.75" hidden="false" customHeight="false" outlineLevel="0" collapsed="false">
      <c r="AC397" s="20"/>
      <c r="AD397" s="20"/>
    </row>
    <row r="398" s="21" customFormat="true" ht="12.75" hidden="false" customHeight="false" outlineLevel="0" collapsed="false">
      <c r="AC398" s="20"/>
      <c r="AD398" s="20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4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test</cp:lastModifiedBy>
  <cp:lastPrinted>2014-07-30T15:18:12Z</cp:lastPrinted>
  <dcterms:modified xsi:type="dcterms:W3CDTF">2014-07-30T15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