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FALL SEMESTER DEGREE CREDIT ENROLLMENTS </t>
  </si>
  <si>
    <t xml:space="preserve">BY CLASS, HEADCOUNT AND FULL-TIME EQUIVALENT</t>
  </si>
  <si>
    <t xml:space="preserve">2008 THROUGH 2014</t>
  </si>
  <si>
    <t xml:space="preserve">Table I-1</t>
  </si>
  <si>
    <t xml:space="preserve">HEADCOUNT</t>
  </si>
  <si>
    <t xml:space="preserve">CLASSIFICATION            </t>
  </si>
  <si>
    <t xml:space="preserve">Undergraduate</t>
  </si>
  <si>
    <t xml:space="preserve">   Entering Freshmen</t>
  </si>
  <si>
    <t xml:space="preserve">   Other Freshmen</t>
  </si>
  <si>
    <t xml:space="preserve">      Subtotal</t>
  </si>
  <si>
    <t xml:space="preserve">   Sophomore</t>
  </si>
  <si>
    <t xml:space="preserve">   Junior</t>
  </si>
  <si>
    <t xml:space="preserve">   Senior</t>
  </si>
  <si>
    <t xml:space="preserve">   Special</t>
  </si>
  <si>
    <t xml:space="preserve">Undergraduate Total</t>
  </si>
  <si>
    <t xml:space="preserve">Graduate</t>
  </si>
  <si>
    <t xml:space="preserve">   Masters</t>
  </si>
  <si>
    <t xml:space="preserve">   Doctorate</t>
  </si>
  <si>
    <t xml:space="preserve">   Professional</t>
  </si>
  <si>
    <t xml:space="preserve">   Graduate Certificate</t>
  </si>
  <si>
    <t xml:space="preserve">   Post-Baccalaureate</t>
  </si>
  <si>
    <t xml:space="preserve">Graduate Total</t>
  </si>
  <si>
    <t xml:space="preserve">GRAND TOTAL</t>
  </si>
  <si>
    <t xml:space="preserve">% Increase by Previous Year</t>
  </si>
  <si>
    <t xml:space="preserve">FULL-TIME EQUIVALENT</t>
  </si>
  <si>
    <t xml:space="preserve">Source:  UNC-GA Census File</t>
  </si>
  <si>
    <t xml:space="preserve">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sz val="10"/>
      <name val="Script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false" hidden="true" outlineLevel="0" max="2" min="2" style="1" width="9.06"/>
    <col collapsed="false" customWidth="true" hidden="false" outlineLevel="0" max="7" min="7" style="2" width="9.14"/>
    <col collapsed="false" customWidth="true" hidden="false" outlineLevel="0" max="29" min="29" style="0" width="19.41"/>
    <col collapsed="false" customWidth="true" hidden="false" outlineLevel="0" max="31" min="31" style="0" width="20.13"/>
    <col collapsed="false" customWidth="true" hidden="false" outlineLevel="0" max="32" min="32" style="0" width="79.14"/>
    <col collapsed="false" customWidth="true" hidden="false" outlineLevel="0" max="37" min="35" style="0" width="20.56"/>
    <col collapsed="false" customWidth="true" hidden="false" outlineLevel="0" max="39" min="39" style="0" width="1.56"/>
    <col collapsed="false" customWidth="true" hidden="false" outlineLevel="0" max="40" min="40" style="0" width="20.56"/>
    <col collapsed="false" customWidth="true" hidden="false" outlineLevel="0" max="41" min="41" style="0" width="19.41"/>
    <col collapsed="false" customWidth="true" hidden="false" outlineLevel="0" max="42" min="42" style="0" width="20.56"/>
    <col collapsed="false" customWidth="true" hidden="false" outlineLevel="0" max="43" min="43" style="0" width="2.56"/>
    <col collapsed="false" customWidth="true" hidden="false" outlineLevel="0" max="45" min="45" style="0" width="19.41"/>
    <col collapsed="false" customWidth="true" hidden="false" outlineLevel="0" max="46" min="46" style="0" width="97.13"/>
    <col collapsed="false" customWidth="true" hidden="false" outlineLevel="0" max="47" min="47" style="0" width="19.7"/>
    <col collapsed="false" customWidth="true" hidden="false" outlineLevel="0" max="48" min="48" style="0" width="97.13"/>
    <col collapsed="false" customWidth="true" hidden="false" outlineLevel="0" max="51" min="51" style="0" width="20.41"/>
    <col collapsed="false" customWidth="true" hidden="false" outlineLevel="0" max="58" min="52" style="0" width="20.56"/>
    <col collapsed="false" customWidth="true" hidden="false" outlineLevel="0" max="59" min="59" style="0" width="2.56"/>
    <col collapsed="false" customWidth="true" hidden="false" outlineLevel="0" max="61" min="61" style="0" width="19.41"/>
    <col collapsed="false" customWidth="true" hidden="false" outlineLevel="0" max="63" min="62" style="0" width="20.56"/>
    <col collapsed="false" customWidth="true" hidden="false" outlineLevel="0" max="64" min="64" style="0" width="25.13"/>
    <col collapsed="false" customWidth="true" hidden="false" outlineLevel="0" max="67" min="67" style="0" width="20.41"/>
    <col collapsed="false" customWidth="true" hidden="false" outlineLevel="0" max="68" min="68" style="0" width="20.56"/>
    <col collapsed="false" customWidth="false" hidden="true" outlineLevel="0" max="71" min="69" style="0" width="9.06"/>
    <col collapsed="false" customWidth="true" hidden="false" outlineLevel="0" max="74" min="72" style="0" width="20.56"/>
    <col collapsed="false" customWidth="true" hidden="false" outlineLevel="0" max="75" min="75" style="0" width="47.28"/>
    <col collapsed="false" customWidth="true" hidden="false" outlineLevel="0" max="77" min="77" style="0" width="47.56"/>
    <col collapsed="false" customWidth="true" hidden="false" outlineLevel="0" max="80" min="78" style="0" width="20.56"/>
    <col collapsed="false" customWidth="true" hidden="false" outlineLevel="0" max="83" min="83" style="0" width="20.41"/>
    <col collapsed="false" customWidth="false" hidden="true" outlineLevel="0" max="84" min="84" style="0" width="9.06"/>
    <col collapsed="false" customWidth="true" hidden="false" outlineLevel="0" max="90" min="85" style="0" width="20.56"/>
    <col collapsed="false" customWidth="true" hidden="false" outlineLevel="0" max="91" min="91" style="0" width="2.56"/>
    <col collapsed="false" customWidth="true" hidden="false" outlineLevel="0" max="93" min="93" style="0" width="19.41"/>
    <col collapsed="false" customWidth="true" hidden="false" outlineLevel="0" max="94" min="94" style="0" width="20.56"/>
    <col collapsed="false" customWidth="true" hidden="false" outlineLevel="0" max="95" min="95" style="0" width="242.13"/>
    <col collapsed="false" customWidth="true" hidden="false" outlineLevel="0" max="96" min="96" style="0" width="20.56"/>
    <col collapsed="false" customWidth="true" hidden="false" outlineLevel="0" max="97" min="97" style="0" width="79.14"/>
    <col collapsed="false" customWidth="true" hidden="false" outlineLevel="0" max="98" min="98" style="0" width="39.7"/>
    <col collapsed="false" customWidth="true" hidden="false" outlineLevel="0" max="99" min="99" style="0" width="20.41"/>
    <col collapsed="false" customWidth="true" hidden="false" outlineLevel="0" max="100" min="100" style="0" width="46.42"/>
    <col collapsed="false" customWidth="true" hidden="false" outlineLevel="0" max="103" min="101" style="0" width="20.56"/>
    <col collapsed="false" customWidth="true" hidden="false" outlineLevel="0" max="104" min="104" style="0" width="44.13"/>
    <col collapsed="false" customWidth="true" hidden="false" outlineLevel="0" max="106" min="105" style="0" width="20.56"/>
    <col collapsed="false" customWidth="true" hidden="false" outlineLevel="0" max="107" min="107" style="0" width="2.56"/>
    <col collapsed="false" customWidth="true" hidden="false" outlineLevel="0" max="109" min="109" style="0" width="64.42"/>
    <col collapsed="false" customWidth="true" hidden="false" outlineLevel="0" max="112" min="110" style="0" width="20.56"/>
    <col collapsed="false" customWidth="true" hidden="false" outlineLevel="0" max="113" min="113" style="0" width="97.13"/>
    <col collapsed="false" customWidth="true" hidden="false" outlineLevel="0" max="115" min="115" style="0" width="68.99"/>
    <col collapsed="false" customWidth="true" hidden="false" outlineLevel="0" max="117" min="116" style="0" width="20.56"/>
    <col collapsed="false" customWidth="true" hidden="false" outlineLevel="0" max="118" min="118" style="0" width="48.7"/>
    <col collapsed="false" customWidth="true" hidden="false" outlineLevel="0" max="122" min="119" style="0" width="20.56"/>
    <col collapsed="false" customWidth="true" hidden="false" outlineLevel="0" max="123" min="123" style="0" width="50.99"/>
    <col collapsed="false" customWidth="true" hidden="false" outlineLevel="0" max="125" min="125" style="0" width="19.41"/>
    <col collapsed="false" customWidth="true" hidden="false" outlineLevel="0" max="126" min="126" style="0" width="53.13"/>
    <col collapsed="false" customWidth="true" hidden="false" outlineLevel="0" max="128" min="127" style="0" width="20.56"/>
    <col collapsed="false" customWidth="true" hidden="false" outlineLevel="0" max="129" min="129" style="0" width="25.13"/>
    <col collapsed="false" customWidth="true" hidden="false" outlineLevel="0" max="138" min="131" style="0" width="20.56"/>
    <col collapsed="false" customWidth="true" hidden="false" outlineLevel="0" max="139" min="139" style="0" width="2.56"/>
    <col collapsed="false" customWidth="true" hidden="false" outlineLevel="0" max="141" min="141" style="0" width="62.14"/>
    <col collapsed="false" customWidth="true" hidden="false" outlineLevel="0" max="145" min="142" style="0" width="20.56"/>
    <col collapsed="false" customWidth="true" hidden="false" outlineLevel="0" max="150" min="147" style="0" width="20.56"/>
    <col collapsed="false" customWidth="false" hidden="true" outlineLevel="0" max="239" min="151" style="0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false" outlineLevel="0" collapsed="false">
      <c r="A6" s="5" t="s">
        <v>4</v>
      </c>
    </row>
    <row r="8" customFormat="false" ht="12.75" hidden="false" customHeight="false" outlineLevel="0" collapsed="false">
      <c r="A8" s="6" t="s">
        <v>5</v>
      </c>
      <c r="B8" s="7" t="n">
        <v>2000</v>
      </c>
      <c r="C8" s="6" t="n">
        <v>2008</v>
      </c>
      <c r="D8" s="6" t="n">
        <v>2009</v>
      </c>
      <c r="E8" s="8" t="n">
        <v>2010</v>
      </c>
      <c r="F8" s="8" t="n">
        <v>2011</v>
      </c>
      <c r="G8" s="8" t="n">
        <v>2012</v>
      </c>
      <c r="H8" s="8" t="n">
        <v>2013</v>
      </c>
      <c r="I8" s="8" t="n">
        <v>2014</v>
      </c>
    </row>
    <row r="9" customFormat="false" ht="12.75" hidden="false" customHeight="false" outlineLevel="0" collapsed="false">
      <c r="G9" s="0"/>
    </row>
    <row r="10" customFormat="false" ht="12.75" hidden="false" customHeight="false" outlineLevel="0" collapsed="false">
      <c r="A10" s="5" t="s">
        <v>6</v>
      </c>
      <c r="G10" s="0"/>
    </row>
    <row r="11" customFormat="false" ht="12.75" hidden="false" customHeight="false" outlineLevel="0" collapsed="false">
      <c r="A11" s="0" t="s">
        <v>7</v>
      </c>
      <c r="B11" s="9" t="n">
        <v>2203</v>
      </c>
      <c r="C11" s="10" t="n">
        <v>3090</v>
      </c>
      <c r="D11" s="10" t="n">
        <v>3187</v>
      </c>
      <c r="E11" s="11" t="n">
        <v>2985</v>
      </c>
      <c r="F11" s="11" t="n">
        <v>3169</v>
      </c>
      <c r="G11" s="11" t="n">
        <v>3541</v>
      </c>
      <c r="H11" s="11" t="n">
        <v>3087</v>
      </c>
      <c r="I11" s="11" t="n">
        <v>3319</v>
      </c>
    </row>
    <row r="12" customFormat="false" ht="12.75" hidden="false" customHeight="false" outlineLevel="0" collapsed="false">
      <c r="A12" s="0" t="s">
        <v>8</v>
      </c>
      <c r="B12" s="9" t="n">
        <v>1309</v>
      </c>
      <c r="C12" s="10" t="n">
        <v>1635</v>
      </c>
      <c r="D12" s="10" t="n">
        <v>1520</v>
      </c>
      <c r="E12" s="11" t="n">
        <v>1665</v>
      </c>
      <c r="F12" s="11" t="n">
        <v>1629</v>
      </c>
      <c r="G12" s="11" t="n">
        <v>1667</v>
      </c>
      <c r="H12" s="11" t="n">
        <v>1661</v>
      </c>
      <c r="I12" s="11" t="n">
        <v>1391</v>
      </c>
    </row>
    <row r="13" s="12" customFormat="true" ht="12.75" hidden="false" customHeight="false" outlineLevel="0" collapsed="false">
      <c r="A13" s="12" t="s">
        <v>9</v>
      </c>
      <c r="B13" s="13" t="n">
        <f aca="false">SUM(B11:B12)</f>
        <v>3512</v>
      </c>
      <c r="C13" s="14" t="n">
        <f aca="false">SUM(C11:C12)</f>
        <v>4725</v>
      </c>
      <c r="D13" s="14" t="n">
        <f aca="false">SUM(D11:D12)</f>
        <v>4707</v>
      </c>
      <c r="E13" s="14" t="n">
        <f aca="false">SUM(E11:E12)</f>
        <v>4650</v>
      </c>
      <c r="F13" s="14" t="n">
        <f aca="false">SUM(F11:F12)</f>
        <v>4798</v>
      </c>
      <c r="G13" s="14" t="n">
        <f aca="false">SUM(G11:G12)</f>
        <v>5208</v>
      </c>
      <c r="H13" s="14" t="n">
        <f aca="false">SUM(H11:H12)</f>
        <v>4748</v>
      </c>
      <c r="I13" s="14" t="n">
        <f aca="false">SUM(I11:I12)</f>
        <v>4710</v>
      </c>
    </row>
    <row r="14" customFormat="false" ht="12.75" hidden="false" customHeight="false" outlineLevel="0" collapsed="false">
      <c r="B14" s="9"/>
      <c r="G14" s="0"/>
    </row>
    <row r="15" customFormat="false" ht="12.75" hidden="false" customHeight="false" outlineLevel="0" collapsed="false">
      <c r="A15" s="15" t="s">
        <v>10</v>
      </c>
      <c r="B15" s="9" t="n">
        <v>3009</v>
      </c>
      <c r="C15" s="10" t="n">
        <v>3887</v>
      </c>
      <c r="D15" s="10" t="n">
        <v>4261</v>
      </c>
      <c r="E15" s="11" t="n">
        <v>4318</v>
      </c>
      <c r="F15" s="11" t="n">
        <v>4203</v>
      </c>
      <c r="G15" s="11" t="n">
        <v>4410</v>
      </c>
      <c r="H15" s="11" t="n">
        <v>4899</v>
      </c>
      <c r="I15" s="11" t="n">
        <v>4944</v>
      </c>
    </row>
    <row r="16" customFormat="false" ht="12.75" hidden="false" customHeight="false" outlineLevel="0" collapsed="false">
      <c r="A16" s="0" t="s">
        <v>11</v>
      </c>
      <c r="B16" s="9" t="n">
        <v>3203</v>
      </c>
      <c r="C16" s="10" t="n">
        <v>4532</v>
      </c>
      <c r="D16" s="10" t="n">
        <v>4829</v>
      </c>
      <c r="E16" s="11" t="n">
        <v>5082</v>
      </c>
      <c r="F16" s="11" t="n">
        <v>5110</v>
      </c>
      <c r="G16" s="11" t="n">
        <v>5166</v>
      </c>
      <c r="H16" s="11" t="n">
        <v>5503</v>
      </c>
      <c r="I16" s="11" t="n">
        <v>5954</v>
      </c>
    </row>
    <row r="17" customFormat="false" ht="12.75" hidden="false" customHeight="false" outlineLevel="0" collapsed="false">
      <c r="A17" s="0" t="s">
        <v>12</v>
      </c>
      <c r="B17" s="9" t="n">
        <v>3739</v>
      </c>
      <c r="C17" s="10" t="n">
        <v>5072</v>
      </c>
      <c r="D17" s="10" t="n">
        <v>5466</v>
      </c>
      <c r="E17" s="11" t="n">
        <v>5612</v>
      </c>
      <c r="F17" s="11" t="n">
        <v>6068</v>
      </c>
      <c r="G17" s="11" t="n">
        <v>6301</v>
      </c>
      <c r="H17" s="11" t="n">
        <v>6250</v>
      </c>
      <c r="I17" s="11" t="n">
        <v>6512</v>
      </c>
    </row>
    <row r="18" customFormat="false" ht="12.75" hidden="false" customHeight="false" outlineLevel="0" collapsed="false">
      <c r="A18" s="0" t="s">
        <v>13</v>
      </c>
      <c r="B18" s="9" t="n">
        <v>925</v>
      </c>
      <c r="C18" s="10" t="n">
        <v>113</v>
      </c>
      <c r="D18" s="10" t="n">
        <v>156</v>
      </c>
      <c r="E18" s="11" t="n">
        <v>93</v>
      </c>
      <c r="F18" s="11" t="n">
        <v>104</v>
      </c>
      <c r="G18" s="11" t="n">
        <v>94</v>
      </c>
      <c r="H18" s="11" t="n">
        <v>103</v>
      </c>
      <c r="I18" s="11" t="n">
        <v>96</v>
      </c>
    </row>
    <row r="19" s="12" customFormat="true" ht="12.75" hidden="false" customHeight="false" outlineLevel="0" collapsed="false">
      <c r="A19" s="12" t="s">
        <v>14</v>
      </c>
      <c r="B19" s="13" t="n">
        <f aca="false">SUM(B13:B18)</f>
        <v>14388</v>
      </c>
      <c r="C19" s="16" t="n">
        <f aca="false">SUM(C13:C18)</f>
        <v>18329</v>
      </c>
      <c r="D19" s="16" t="n">
        <f aca="false">SUM(D13:D18)</f>
        <v>19419</v>
      </c>
      <c r="E19" s="16" t="n">
        <f aca="false">SUM(E13:E18)</f>
        <v>19755</v>
      </c>
      <c r="F19" s="16" t="n">
        <f aca="false">SUM(F13:F18)</f>
        <v>20283</v>
      </c>
      <c r="G19" s="16" t="n">
        <f aca="false">SUM(G13:G18)</f>
        <v>21179</v>
      </c>
      <c r="H19" s="16" t="n">
        <f aca="false">SUM(H13:H18)</f>
        <v>21503</v>
      </c>
      <c r="I19" s="16" t="n">
        <f aca="false">SUM(I13:I18)</f>
        <v>22216</v>
      </c>
    </row>
    <row r="20" customFormat="false" ht="12.75" hidden="false" customHeight="false" outlineLevel="0" collapsed="false">
      <c r="B20" s="9"/>
      <c r="G20" s="0"/>
    </row>
    <row r="21" customFormat="false" ht="12.75" hidden="false" customHeight="false" outlineLevel="0" collapsed="false">
      <c r="A21" s="5" t="s">
        <v>15</v>
      </c>
      <c r="B21" s="9"/>
      <c r="G21" s="0"/>
    </row>
    <row r="22" customFormat="false" ht="12.75" hidden="false" customHeight="false" outlineLevel="0" collapsed="false">
      <c r="A22" s="0" t="s">
        <v>16</v>
      </c>
      <c r="B22" s="9" t="n">
        <v>1941</v>
      </c>
      <c r="C22" s="10" t="n">
        <v>2938</v>
      </c>
      <c r="D22" s="10" t="n">
        <v>3042</v>
      </c>
      <c r="E22" s="11" t="n">
        <v>3010</v>
      </c>
      <c r="F22" s="11" t="n">
        <v>2922</v>
      </c>
      <c r="G22" s="11" t="n">
        <v>2988</v>
      </c>
      <c r="H22" s="11" t="n">
        <v>3023</v>
      </c>
      <c r="I22" s="11" t="n">
        <v>3100</v>
      </c>
    </row>
    <row r="23" customFormat="false" ht="12.75" hidden="false" customHeight="false" outlineLevel="0" collapsed="false">
      <c r="A23" s="0" t="s">
        <v>17</v>
      </c>
      <c r="B23" s="9" t="n">
        <v>175</v>
      </c>
      <c r="C23" s="10" t="n">
        <v>713</v>
      </c>
      <c r="D23" s="10" t="n">
        <v>772</v>
      </c>
      <c r="E23" s="11" t="n">
        <v>828</v>
      </c>
      <c r="F23" s="11" t="n">
        <v>817</v>
      </c>
      <c r="G23" s="11" t="n">
        <v>838</v>
      </c>
      <c r="H23" s="11" t="n">
        <v>815</v>
      </c>
      <c r="I23" s="11" t="n">
        <v>829</v>
      </c>
    </row>
    <row r="24" customFormat="false" ht="12.75" hidden="false" customHeight="false" outlineLevel="0" collapsed="false">
      <c r="A24" s="0" t="s">
        <v>18</v>
      </c>
      <c r="B24" s="9"/>
      <c r="C24" s="10"/>
      <c r="D24" s="10"/>
      <c r="E24" s="11"/>
      <c r="F24" s="11"/>
      <c r="G24" s="11"/>
      <c r="H24" s="11" t="n">
        <v>6</v>
      </c>
      <c r="I24" s="11" t="n">
        <v>11</v>
      </c>
    </row>
    <row r="25" customFormat="false" ht="12.75" hidden="false" customHeight="false" outlineLevel="0" collapsed="false">
      <c r="A25" s="0" t="s">
        <v>19</v>
      </c>
      <c r="B25" s="9" t="n">
        <v>102</v>
      </c>
      <c r="C25" s="10" t="n">
        <v>804</v>
      </c>
      <c r="D25" s="10" t="n">
        <v>1024</v>
      </c>
      <c r="E25" s="11" t="n">
        <v>1093</v>
      </c>
      <c r="F25" s="11" t="n">
        <v>947</v>
      </c>
      <c r="G25" s="11" t="n">
        <v>952</v>
      </c>
      <c r="H25" s="11" t="n">
        <v>966</v>
      </c>
      <c r="I25" s="11" t="n">
        <v>802</v>
      </c>
    </row>
    <row r="26" customFormat="false" ht="12.75" hidden="false" customHeight="false" outlineLevel="0" collapsed="false">
      <c r="A26" s="0" t="s">
        <v>20</v>
      </c>
      <c r="B26" s="9" t="n">
        <v>635</v>
      </c>
      <c r="C26" s="10" t="n">
        <v>516</v>
      </c>
      <c r="D26" s="10" t="n">
        <v>444</v>
      </c>
      <c r="E26" s="11" t="n">
        <v>377</v>
      </c>
      <c r="F26" s="11" t="n">
        <v>308</v>
      </c>
      <c r="G26" s="11" t="n">
        <v>275</v>
      </c>
      <c r="H26" s="11" t="n">
        <v>258</v>
      </c>
      <c r="I26" s="11" t="n">
        <v>280</v>
      </c>
    </row>
    <row r="27" s="12" customFormat="true" ht="12.75" hidden="false" customHeight="false" outlineLevel="0" collapsed="false">
      <c r="A27" s="12" t="s">
        <v>21</v>
      </c>
      <c r="B27" s="13" t="n">
        <f aca="false">SUM(B22:B26)</f>
        <v>2853</v>
      </c>
      <c r="C27" s="14" t="n">
        <f aca="false">SUM(C22:C26)</f>
        <v>4971</v>
      </c>
      <c r="D27" s="14" t="n">
        <f aca="false">SUM(D22:D26)</f>
        <v>5282</v>
      </c>
      <c r="E27" s="14" t="n">
        <f aca="false">SUM(E22:E26)</f>
        <v>5308</v>
      </c>
      <c r="F27" s="14" t="n">
        <f aca="false">SUM(F22:F26)</f>
        <v>4994</v>
      </c>
      <c r="G27" s="14" t="n">
        <f aca="false">SUM(G22:G26)</f>
        <v>5053</v>
      </c>
      <c r="H27" s="14" t="n">
        <f aca="false">SUM(H22:H26)</f>
        <v>5068</v>
      </c>
      <c r="I27" s="14" t="n">
        <f aca="false">SUM(I22:I26)</f>
        <v>5022</v>
      </c>
    </row>
    <row r="28" customFormat="false" ht="12.75" hidden="false" customHeight="false" outlineLevel="0" collapsed="false">
      <c r="B28" s="9"/>
      <c r="G28" s="0"/>
    </row>
    <row r="29" customFormat="false" ht="12.75" hidden="false" customHeight="false" outlineLevel="0" collapsed="false">
      <c r="A29" s="6" t="s">
        <v>22</v>
      </c>
      <c r="B29" s="17" t="n">
        <v>17241</v>
      </c>
      <c r="C29" s="18" t="n">
        <f aca="false">+C19+C27</f>
        <v>23300</v>
      </c>
      <c r="D29" s="18" t="n">
        <f aca="false">+D19+D27</f>
        <v>24701</v>
      </c>
      <c r="E29" s="18" t="n">
        <f aca="false">+E19+E27</f>
        <v>25063</v>
      </c>
      <c r="F29" s="18" t="n">
        <f aca="false">+F19+F27</f>
        <v>25277</v>
      </c>
      <c r="G29" s="18" t="n">
        <f aca="false">+G19+G27</f>
        <v>26232</v>
      </c>
      <c r="H29" s="18" t="n">
        <f aca="false">+H19+H27</f>
        <v>26571</v>
      </c>
      <c r="I29" s="18" t="n">
        <f aca="false">+I19+I27</f>
        <v>27238</v>
      </c>
    </row>
    <row r="30" customFormat="false" ht="12.75" hidden="false" customHeight="false" outlineLevel="0" collapsed="false">
      <c r="A30" s="5"/>
      <c r="B30" s="19"/>
      <c r="C30" s="5"/>
      <c r="G30" s="0"/>
    </row>
    <row r="31" customFormat="false" ht="12.75" hidden="false" customHeight="false" outlineLevel="0" collapsed="false">
      <c r="A31" s="5" t="s">
        <v>23</v>
      </c>
      <c r="B31" s="20" t="n">
        <v>1.7</v>
      </c>
      <c r="C31" s="21" t="n">
        <v>4.1</v>
      </c>
      <c r="D31" s="21" t="n">
        <f aca="false">+((D29-C29)/C29)*100</f>
        <v>6.01287553648069</v>
      </c>
      <c r="E31" s="21" t="n">
        <f aca="false">+((E29-D29)/D29)*100</f>
        <v>1.46552771142869</v>
      </c>
      <c r="F31" s="21" t="n">
        <f aca="false">+((F29-E29)/E29)*100</f>
        <v>0.853848302278259</v>
      </c>
      <c r="G31" s="21" t="n">
        <f aca="false">+((G29-F29)/F29)*100</f>
        <v>3.77813822842901</v>
      </c>
      <c r="H31" s="21" t="n">
        <f aca="false">+((H29-G29)/G29)*100</f>
        <v>1.29231473010064</v>
      </c>
      <c r="I31" s="21" t="n">
        <f aca="false">+((I29-H29)/H29)*100</f>
        <v>2.51025554175605</v>
      </c>
    </row>
    <row r="32" customFormat="false" ht="12.75" hidden="false" customHeight="false" outlineLevel="0" collapsed="false">
      <c r="D32" s="2"/>
      <c r="G32" s="0"/>
    </row>
    <row r="33" customFormat="false" ht="12.75" hidden="false" customHeight="false" outlineLevel="0" collapsed="false">
      <c r="D33" s="2"/>
      <c r="G33" s="0"/>
    </row>
    <row r="34" customFormat="false" ht="12.75" hidden="false" customHeight="false" outlineLevel="0" collapsed="false">
      <c r="D34" s="2"/>
      <c r="G34" s="0"/>
    </row>
    <row r="35" customFormat="false" ht="12.75" hidden="false" customHeight="false" outlineLevel="0" collapsed="false">
      <c r="A35" s="5" t="s">
        <v>24</v>
      </c>
      <c r="D35" s="2"/>
      <c r="G35" s="0"/>
    </row>
    <row r="36" customFormat="false" ht="12.75" hidden="false" customHeight="false" outlineLevel="0" collapsed="false">
      <c r="D36" s="2"/>
      <c r="G36" s="0"/>
    </row>
    <row r="37" customFormat="false" ht="12.75" hidden="false" customHeight="false" outlineLevel="0" collapsed="false">
      <c r="A37" s="6" t="s">
        <v>5</v>
      </c>
      <c r="B37" s="7" t="n">
        <v>2000</v>
      </c>
      <c r="C37" s="8" t="n">
        <v>2008</v>
      </c>
      <c r="D37" s="8" t="n">
        <v>2009</v>
      </c>
      <c r="E37" s="8" t="n">
        <v>2010</v>
      </c>
      <c r="F37" s="8" t="n">
        <v>2011</v>
      </c>
      <c r="G37" s="8" t="n">
        <v>2012</v>
      </c>
      <c r="H37" s="8" t="n">
        <v>2013</v>
      </c>
      <c r="I37" s="8" t="n">
        <v>2014</v>
      </c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A39" s="5" t="s">
        <v>6</v>
      </c>
      <c r="G39" s="0"/>
    </row>
    <row r="40" customFormat="false" ht="12.75" hidden="false" customHeight="false" outlineLevel="0" collapsed="false">
      <c r="A40" s="0" t="s">
        <v>7</v>
      </c>
      <c r="B40" s="9" t="n">
        <v>2174</v>
      </c>
      <c r="C40" s="10" t="n">
        <v>3079</v>
      </c>
      <c r="D40" s="10" t="n">
        <v>3175.5</v>
      </c>
      <c r="E40" s="11" t="n">
        <v>2971.75</v>
      </c>
      <c r="F40" s="11" t="n">
        <v>3157</v>
      </c>
      <c r="G40" s="11" t="n">
        <v>3528.5</v>
      </c>
      <c r="H40" s="11" t="n">
        <v>3070</v>
      </c>
      <c r="I40" s="11" t="n">
        <v>3310.25</v>
      </c>
    </row>
    <row r="41" customFormat="false" ht="12.75" hidden="false" customHeight="false" outlineLevel="0" collapsed="false">
      <c r="A41" s="0" t="s">
        <v>8</v>
      </c>
      <c r="B41" s="9" t="n">
        <v>1213</v>
      </c>
      <c r="C41" s="10" t="n">
        <v>1537.5</v>
      </c>
      <c r="D41" s="10" t="n">
        <v>1459.5</v>
      </c>
      <c r="E41" s="11" t="n">
        <v>1581.25</v>
      </c>
      <c r="F41" s="11" t="n">
        <v>1573</v>
      </c>
      <c r="G41" s="11" t="n">
        <v>1614.5</v>
      </c>
      <c r="H41" s="11" t="n">
        <v>1604</v>
      </c>
      <c r="I41" s="11" t="n">
        <v>1340.25</v>
      </c>
    </row>
    <row r="42" s="12" customFormat="true" ht="12.75" hidden="false" customHeight="false" outlineLevel="0" collapsed="false">
      <c r="A42" s="12" t="s">
        <v>9</v>
      </c>
      <c r="B42" s="13" t="n">
        <f aca="false">SUM(B40:B41)</f>
        <v>3387</v>
      </c>
      <c r="C42" s="16" t="n">
        <f aca="false">SUM(C40:C41)</f>
        <v>4616.5</v>
      </c>
      <c r="D42" s="16" t="n">
        <f aca="false">SUM(D40:D41)</f>
        <v>4635</v>
      </c>
      <c r="E42" s="16" t="n">
        <f aca="false">SUM(E40:E41)</f>
        <v>4553</v>
      </c>
      <c r="F42" s="16" t="n">
        <f aca="false">SUM(F40:F41)</f>
        <v>4730</v>
      </c>
      <c r="G42" s="16" t="n">
        <f aca="false">SUM(G40:G41)</f>
        <v>5143</v>
      </c>
      <c r="H42" s="16" t="n">
        <f aca="false">SUM(H40:H41)</f>
        <v>4674</v>
      </c>
      <c r="I42" s="16" t="n">
        <f aca="false">SUM(I40:I41)</f>
        <v>4650.5</v>
      </c>
    </row>
    <row r="43" customFormat="false" ht="12.75" hidden="false" customHeight="false" outlineLevel="0" collapsed="false">
      <c r="B43" s="9"/>
      <c r="G43" s="0"/>
    </row>
    <row r="44" customFormat="false" ht="12.75" hidden="false" customHeight="false" outlineLevel="0" collapsed="false">
      <c r="A44" s="15" t="s">
        <v>10</v>
      </c>
      <c r="B44" s="9" t="n">
        <v>2789</v>
      </c>
      <c r="C44" s="10" t="n">
        <v>3710.75</v>
      </c>
      <c r="D44" s="10" t="n">
        <v>4053</v>
      </c>
      <c r="E44" s="11" t="n">
        <v>4128.75</v>
      </c>
      <c r="F44" s="11" t="n">
        <v>4033.25</v>
      </c>
      <c r="G44" s="11" t="n">
        <v>4245.5</v>
      </c>
      <c r="H44" s="11" t="n">
        <v>4718</v>
      </c>
      <c r="I44" s="11" t="n">
        <v>4746.25</v>
      </c>
    </row>
    <row r="45" customFormat="false" ht="12.75" hidden="false" customHeight="false" outlineLevel="0" collapsed="false">
      <c r="A45" s="0" t="s">
        <v>11</v>
      </c>
      <c r="B45" s="9" t="n">
        <v>2819</v>
      </c>
      <c r="C45" s="10" t="n">
        <v>4166.5</v>
      </c>
      <c r="D45" s="10" t="n">
        <v>4473</v>
      </c>
      <c r="E45" s="11" t="n">
        <v>4705.5</v>
      </c>
      <c r="F45" s="11" t="n">
        <v>4746.5</v>
      </c>
      <c r="G45" s="11" t="n">
        <v>4801.75</v>
      </c>
      <c r="H45" s="11" t="n">
        <v>5144.5</v>
      </c>
      <c r="I45" s="11" t="n">
        <v>5593</v>
      </c>
    </row>
    <row r="46" customFormat="false" ht="12.75" hidden="false" customHeight="false" outlineLevel="0" collapsed="false">
      <c r="A46" s="0" t="s">
        <v>12</v>
      </c>
      <c r="B46" s="9" t="n">
        <v>3069</v>
      </c>
      <c r="C46" s="10" t="n">
        <v>4414</v>
      </c>
      <c r="D46" s="10" t="n">
        <v>4799.75</v>
      </c>
      <c r="E46" s="11" t="n">
        <v>4978.25</v>
      </c>
      <c r="F46" s="11" t="n">
        <v>5345.25</v>
      </c>
      <c r="G46" s="11" t="n">
        <v>5530.25</v>
      </c>
      <c r="H46" s="11" t="n">
        <v>5504.25</v>
      </c>
      <c r="I46" s="11" t="n">
        <v>5751</v>
      </c>
    </row>
    <row r="47" customFormat="false" ht="12.75" hidden="false" customHeight="false" outlineLevel="0" collapsed="false">
      <c r="A47" s="0" t="s">
        <v>13</v>
      </c>
      <c r="B47" s="9" t="n">
        <v>341</v>
      </c>
      <c r="C47" s="10" t="n">
        <v>41.25</v>
      </c>
      <c r="D47" s="10" t="n">
        <v>55.25</v>
      </c>
      <c r="E47" s="11" t="n">
        <v>27.5</v>
      </c>
      <c r="F47" s="11" t="n">
        <v>35.25</v>
      </c>
      <c r="G47" s="11" t="n">
        <v>29</v>
      </c>
      <c r="H47" s="11" t="n">
        <v>33.25</v>
      </c>
      <c r="I47" s="11" t="n">
        <v>29.5</v>
      </c>
    </row>
    <row r="48" s="12" customFormat="true" ht="12.75" hidden="false" customHeight="false" outlineLevel="0" collapsed="false">
      <c r="A48" s="12" t="s">
        <v>14</v>
      </c>
      <c r="B48" s="13" t="n">
        <v>12405</v>
      </c>
      <c r="C48" s="14" t="n">
        <f aca="false">SUM(C42:C47)</f>
        <v>16949</v>
      </c>
      <c r="D48" s="14" t="n">
        <f aca="false">SUM(D42:D47)</f>
        <v>18016</v>
      </c>
      <c r="E48" s="14" t="n">
        <f aca="false">SUM(E42:E47)</f>
        <v>18393</v>
      </c>
      <c r="F48" s="14" t="n">
        <f aca="false">SUM(F42:F47)</f>
        <v>18890.25</v>
      </c>
      <c r="G48" s="14" t="n">
        <f aca="false">SUM(G42:G47)</f>
        <v>19749.5</v>
      </c>
      <c r="H48" s="14" t="n">
        <f aca="false">SUM(H42:H47)</f>
        <v>20074</v>
      </c>
      <c r="I48" s="14" t="n">
        <f aca="false">SUM(I42:I47)</f>
        <v>20770.25</v>
      </c>
    </row>
    <row r="49" customFormat="false" ht="12.75" hidden="false" customHeight="false" outlineLevel="0" collapsed="false">
      <c r="B49" s="9"/>
      <c r="G49" s="0"/>
    </row>
    <row r="50" customFormat="false" ht="12.75" hidden="false" customHeight="false" outlineLevel="0" collapsed="false">
      <c r="A50" s="5" t="s">
        <v>15</v>
      </c>
      <c r="B50" s="9"/>
      <c r="G50" s="0"/>
    </row>
    <row r="51" customFormat="false" ht="12.75" hidden="false" customHeight="false" outlineLevel="0" collapsed="false">
      <c r="A51" s="0" t="s">
        <v>16</v>
      </c>
      <c r="B51" s="9" t="n">
        <v>1453</v>
      </c>
      <c r="C51" s="10" t="n">
        <v>2257.25</v>
      </c>
      <c r="D51" s="10" t="n">
        <v>2330.75</v>
      </c>
      <c r="E51" s="11" t="n">
        <v>2276.5</v>
      </c>
      <c r="F51" s="11" t="n">
        <v>2259.25</v>
      </c>
      <c r="G51" s="11" t="n">
        <v>2312.75</v>
      </c>
      <c r="H51" s="11" t="n">
        <v>2432.5</v>
      </c>
      <c r="I51" s="11" t="n">
        <v>2538.25</v>
      </c>
    </row>
    <row r="52" customFormat="false" ht="12.75" hidden="false" customHeight="false" outlineLevel="0" collapsed="false">
      <c r="A52" s="0" t="s">
        <v>17</v>
      </c>
      <c r="B52" s="9" t="n">
        <v>135</v>
      </c>
      <c r="C52" s="10" t="n">
        <v>580</v>
      </c>
      <c r="D52" s="10" t="n">
        <v>633.5</v>
      </c>
      <c r="E52" s="11" t="n">
        <v>678.75</v>
      </c>
      <c r="F52" s="11" t="n">
        <v>670.75</v>
      </c>
      <c r="G52" s="11" t="n">
        <v>678</v>
      </c>
      <c r="H52" s="11" t="n">
        <v>665.75</v>
      </c>
      <c r="I52" s="11" t="n">
        <v>703</v>
      </c>
    </row>
    <row r="53" customFormat="false" ht="12.75" hidden="false" customHeight="false" outlineLevel="0" collapsed="false">
      <c r="A53" s="0" t="s">
        <v>18</v>
      </c>
      <c r="B53" s="9"/>
      <c r="C53" s="10"/>
      <c r="D53" s="10"/>
      <c r="E53" s="11"/>
      <c r="F53" s="11"/>
      <c r="G53" s="11"/>
      <c r="H53" s="11" t="n">
        <v>4.5</v>
      </c>
      <c r="I53" s="11" t="n">
        <v>9.75</v>
      </c>
    </row>
    <row r="54" customFormat="false" ht="12.75" hidden="false" customHeight="false" outlineLevel="0" collapsed="false">
      <c r="A54" s="0" t="s">
        <v>19</v>
      </c>
      <c r="B54" s="9" t="n">
        <v>66</v>
      </c>
      <c r="C54" s="10" t="n">
        <v>521.5</v>
      </c>
      <c r="D54" s="10" t="n">
        <v>662.25</v>
      </c>
      <c r="E54" s="11" t="n">
        <v>707.75</v>
      </c>
      <c r="F54" s="11" t="n">
        <v>624.75</v>
      </c>
      <c r="G54" s="11" t="n">
        <v>629.5</v>
      </c>
      <c r="H54" s="11" t="n">
        <v>639.25</v>
      </c>
      <c r="I54" s="11" t="n">
        <v>527.75</v>
      </c>
    </row>
    <row r="55" customFormat="false" ht="12.75" hidden="false" customHeight="false" outlineLevel="0" collapsed="false">
      <c r="A55" s="0" t="s">
        <v>20</v>
      </c>
      <c r="B55" s="9" t="n">
        <v>380</v>
      </c>
      <c r="C55" s="10" t="n">
        <v>304.25</v>
      </c>
      <c r="D55" s="10" t="n">
        <v>267.5</v>
      </c>
      <c r="E55" s="11" t="n">
        <v>229.75</v>
      </c>
      <c r="F55" s="11" t="n">
        <v>184.75</v>
      </c>
      <c r="G55" s="11" t="n">
        <v>169.75</v>
      </c>
      <c r="H55" s="11" t="n">
        <v>159</v>
      </c>
      <c r="I55" s="11" t="n">
        <v>166.75</v>
      </c>
    </row>
    <row r="56" s="12" customFormat="true" ht="12.75" hidden="false" customHeight="false" outlineLevel="0" collapsed="false">
      <c r="A56" s="12" t="s">
        <v>21</v>
      </c>
      <c r="B56" s="13" t="n">
        <f aca="false">SUM(B51:B55)</f>
        <v>2034</v>
      </c>
      <c r="C56" s="16" t="n">
        <f aca="false">SUM(C51:C55)</f>
        <v>3663</v>
      </c>
      <c r="D56" s="16" t="n">
        <f aca="false">SUM(D51:D55)</f>
        <v>3894</v>
      </c>
      <c r="E56" s="16" t="n">
        <f aca="false">SUM(E51:E55)</f>
        <v>3892.75</v>
      </c>
      <c r="F56" s="16" t="n">
        <f aca="false">SUM(F51:F55)</f>
        <v>3739.5</v>
      </c>
      <c r="G56" s="16" t="n">
        <f aca="false">SUM(G51:G55)</f>
        <v>3790</v>
      </c>
      <c r="H56" s="16" t="n">
        <f aca="false">SUM(H51:H55)</f>
        <v>3901</v>
      </c>
      <c r="I56" s="16" t="n">
        <f aca="false">SUM(I51:I55)</f>
        <v>3945.5</v>
      </c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A58" s="6" t="s">
        <v>22</v>
      </c>
      <c r="B58" s="13" t="n">
        <v>14439</v>
      </c>
      <c r="C58" s="16" t="n">
        <f aca="false">+C48+C56</f>
        <v>20612</v>
      </c>
      <c r="D58" s="16" t="n">
        <f aca="false">+D48+D56</f>
        <v>21910</v>
      </c>
      <c r="E58" s="16" t="n">
        <f aca="false">+E48+E56</f>
        <v>22285.75</v>
      </c>
      <c r="F58" s="16" t="n">
        <f aca="false">+F48+F56</f>
        <v>22629.75</v>
      </c>
      <c r="G58" s="16" t="n">
        <f aca="false">+G48+G56</f>
        <v>23539.5</v>
      </c>
      <c r="H58" s="16" t="n">
        <f aca="false">+H48+H56</f>
        <v>23975</v>
      </c>
      <c r="I58" s="16" t="n">
        <f aca="false">+I48+I56</f>
        <v>24715.75</v>
      </c>
    </row>
    <row r="59" customFormat="false" ht="12.75" hidden="false" customHeight="false" outlineLevel="0" collapsed="false">
      <c r="A59" s="5"/>
      <c r="B59" s="22"/>
      <c r="C59" s="5"/>
      <c r="D59" s="5"/>
      <c r="E59" s="5"/>
      <c r="G59" s="0"/>
    </row>
    <row r="60" customFormat="false" ht="12.75" hidden="false" customHeight="false" outlineLevel="0" collapsed="false">
      <c r="A60" s="5" t="s">
        <v>23</v>
      </c>
      <c r="B60" s="23" t="n">
        <v>1.8</v>
      </c>
      <c r="C60" s="21" t="n">
        <v>4.5</v>
      </c>
      <c r="D60" s="21" t="n">
        <f aca="false">+((D58-C58)/C58)*100</f>
        <v>6.29730254220842</v>
      </c>
      <c r="E60" s="21" t="n">
        <f aca="false">+((E58-D58)/D58)*100</f>
        <v>1.7149703331812</v>
      </c>
      <c r="F60" s="21" t="n">
        <f aca="false">+((F58-E58)/E58)*100</f>
        <v>1.5435872698922</v>
      </c>
      <c r="G60" s="21" t="n">
        <f aca="false">+((G58-F58)/F58)*100</f>
        <v>4.0201504656481</v>
      </c>
      <c r="H60" s="21" t="n">
        <f aca="false">+((H58-G58)/G58)*100</f>
        <v>1.85008177743792</v>
      </c>
      <c r="I60" s="21" t="n">
        <f aca="false">+((I58-H58)/H58)*100</f>
        <v>3.08967674661105</v>
      </c>
    </row>
    <row r="61" customFormat="false" ht="12.75" hidden="false" customHeight="false" outlineLevel="0" collapsed="false">
      <c r="A61" s="5"/>
      <c r="B61" s="23"/>
      <c r="C61" s="21"/>
      <c r="D61" s="21"/>
      <c r="E61" s="21"/>
      <c r="F61" s="21"/>
      <c r="G61" s="21"/>
      <c r="H61" s="21"/>
    </row>
    <row r="63" customFormat="false" ht="12.75" hidden="false" customHeight="false" outlineLevel="0" collapsed="false">
      <c r="A63" s="2" t="s">
        <v>25</v>
      </c>
    </row>
    <row r="64" customFormat="false" ht="12.75" hidden="false" customHeight="false" outlineLevel="0" collapsed="false">
      <c r="A64" s="0" t="s">
        <v>26</v>
      </c>
      <c r="D64" s="24" t="s">
        <v>27</v>
      </c>
    </row>
    <row r="69" customFormat="false" ht="14.25" hidden="false" customHeight="false" outlineLevel="0" collapsed="false">
      <c r="A69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8" right="0.8" top="0.29027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6:08:55Z</dcterms:created>
  <dc:creator>Gloria Gray</dc:creator>
  <dc:description/>
  <dc:language>en-US</dc:language>
  <cp:lastModifiedBy>test</cp:lastModifiedBy>
  <cp:lastPrinted>2010-10-20T18:03:24Z</cp:lastPrinted>
  <dcterms:modified xsi:type="dcterms:W3CDTF">2014-10-16T14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771953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ions for Tables previously sent</vt:lpwstr>
  </property>
  <property fmtid="{D5CDD505-2E9C-101B-9397-08002B2CF9AE}" pid="6" name="_ReviewingToolsShownOnce">
    <vt:lpwstr/>
  </property>
</Properties>
</file>