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ALL HEADCOUNT DEGREE CREDIT ENROLLMENT WITH</t>
  </si>
  <si>
    <t xml:space="preserve">PERCENT INCREASE OVER PREVIOUS YEAR</t>
  </si>
  <si>
    <t xml:space="preserve">AND PERCENT INCREASE OVER 1964</t>
  </si>
  <si>
    <t xml:space="preserve">Table I-2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*Fall headcount in 1964 was 1,512; 1965-1,815; 1966-1,715; 1967-2,030; 1968-2,351; 1969-3,085; </t>
  </si>
  <si>
    <t xml:space="preserve"> 1970-4,068; 1971-4,676; 1972-5,159; 1973-6,123; 1974-6,656; 1975-7,570; 1976-8,290; 1977-8,504.</t>
  </si>
  <si>
    <t xml:space="preserve">NOTE:  Above degree credit enrollment figures include distance education.     </t>
  </si>
  <si>
    <t xml:space="preserve"> 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7.28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A6" s="2"/>
      <c r="B6" s="2"/>
      <c r="C6" s="2"/>
      <c r="D6" s="2"/>
      <c r="E6" s="2" t="s">
        <v>4</v>
      </c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 t="s">
        <v>6</v>
      </c>
      <c r="B7" s="2"/>
      <c r="C7" s="3" t="s">
        <v>7</v>
      </c>
      <c r="D7" s="2"/>
      <c r="E7" s="2" t="s">
        <v>8</v>
      </c>
      <c r="F7" s="2"/>
      <c r="G7" s="2" t="s">
        <v>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9" customFormat="false" ht="12.75" hidden="false" customHeight="false" outlineLevel="0" collapsed="false">
      <c r="A9" s="0" t="s">
        <v>10</v>
      </c>
      <c r="C9" s="4" t="n">
        <v>8788</v>
      </c>
      <c r="E9" s="5" t="n">
        <v>3.3</v>
      </c>
      <c r="F9" s="6"/>
      <c r="G9" s="7" t="n">
        <v>481.2</v>
      </c>
    </row>
    <row r="10" customFormat="false" ht="12.75" hidden="false" customHeight="false" outlineLevel="0" collapsed="false">
      <c r="A10" s="0" t="s">
        <v>11</v>
      </c>
      <c r="C10" s="4" t="n">
        <v>9088</v>
      </c>
      <c r="E10" s="5" t="n">
        <v>3.4</v>
      </c>
      <c r="F10" s="6"/>
      <c r="G10" s="7" t="n">
        <v>501.1</v>
      </c>
    </row>
    <row r="11" customFormat="false" ht="12.75" hidden="false" customHeight="false" outlineLevel="0" collapsed="false">
      <c r="A11" s="0" t="s">
        <v>12</v>
      </c>
      <c r="C11" s="4" t="n">
        <v>9383</v>
      </c>
      <c r="E11" s="5" t="n">
        <v>3.2</v>
      </c>
      <c r="F11" s="6"/>
      <c r="G11" s="7" t="n">
        <v>520.6</v>
      </c>
    </row>
    <row r="12" customFormat="false" ht="12.75" hidden="false" customHeight="false" outlineLevel="0" collapsed="false">
      <c r="A12" s="0" t="s">
        <v>13</v>
      </c>
      <c r="C12" s="4" t="n">
        <v>10051</v>
      </c>
      <c r="E12" s="5" t="n">
        <v>7.1</v>
      </c>
      <c r="F12" s="6"/>
      <c r="G12" s="7" t="n">
        <v>564.7</v>
      </c>
    </row>
    <row r="13" customFormat="false" ht="12.75" hidden="false" customHeight="false" outlineLevel="0" collapsed="false">
      <c r="A13" s="0" t="s">
        <v>14</v>
      </c>
      <c r="C13" s="4" t="n">
        <v>10336</v>
      </c>
      <c r="E13" s="5" t="n">
        <v>2.8</v>
      </c>
      <c r="F13" s="6"/>
      <c r="G13" s="7" t="n">
        <v>583.6</v>
      </c>
    </row>
    <row r="14" customFormat="false" ht="12.75" hidden="false" customHeight="false" outlineLevel="0" collapsed="false">
      <c r="A14" s="0" t="s">
        <v>15</v>
      </c>
      <c r="C14" s="4" t="n">
        <v>10706</v>
      </c>
      <c r="E14" s="5" t="n">
        <v>3.6</v>
      </c>
      <c r="F14" s="6"/>
      <c r="G14" s="7" t="n">
        <v>608.1</v>
      </c>
    </row>
    <row r="15" customFormat="false" ht="12.75" hidden="false" customHeight="false" outlineLevel="0" collapsed="false">
      <c r="A15" s="0" t="s">
        <v>16</v>
      </c>
      <c r="C15" s="4" t="n">
        <v>10819</v>
      </c>
      <c r="E15" s="5" t="s">
        <v>17</v>
      </c>
      <c r="F15" s="6"/>
      <c r="G15" s="7" t="n">
        <v>615.5</v>
      </c>
    </row>
    <row r="16" customFormat="false" ht="12.75" hidden="false" customHeight="false" outlineLevel="0" collapsed="false">
      <c r="A16" s="0" t="s">
        <v>18</v>
      </c>
      <c r="C16" s="4" t="n">
        <v>11223</v>
      </c>
      <c r="E16" s="8" t="s">
        <v>19</v>
      </c>
      <c r="G16" s="9" t="n">
        <v>642.3</v>
      </c>
    </row>
    <row r="17" customFormat="false" ht="12.75" hidden="false" customHeight="false" outlineLevel="0" collapsed="false">
      <c r="A17" s="0" t="s">
        <v>20</v>
      </c>
      <c r="C17" s="4" t="n">
        <v>12109</v>
      </c>
      <c r="E17" s="8" t="n">
        <v>7.9</v>
      </c>
      <c r="G17" s="9" t="n">
        <v>700.9</v>
      </c>
    </row>
    <row r="18" customFormat="false" ht="12.75" hidden="false" customHeight="false" outlineLevel="0" collapsed="false">
      <c r="A18" s="0" t="s">
        <v>21</v>
      </c>
      <c r="C18" s="4" t="n">
        <v>12385</v>
      </c>
      <c r="E18" s="8" t="n">
        <v>2.3</v>
      </c>
      <c r="G18" s="9" t="n">
        <v>719.1</v>
      </c>
    </row>
    <row r="19" customFormat="false" ht="12.75" hidden="false" customHeight="false" outlineLevel="0" collapsed="false">
      <c r="A19" s="0" t="s">
        <v>22</v>
      </c>
      <c r="C19" s="4" t="n">
        <v>13181</v>
      </c>
      <c r="E19" s="8" t="n">
        <v>6.4</v>
      </c>
      <c r="G19" s="9" t="n">
        <v>771.8</v>
      </c>
    </row>
    <row r="20" customFormat="false" ht="12.75" hidden="false" customHeight="false" outlineLevel="0" collapsed="false">
      <c r="A20" s="0" t="s">
        <v>23</v>
      </c>
      <c r="C20" s="4" t="n">
        <v>13451</v>
      </c>
      <c r="E20" s="10" t="n">
        <v>2</v>
      </c>
      <c r="G20" s="9" t="n">
        <v>789.6</v>
      </c>
    </row>
    <row r="21" customFormat="false" ht="12.75" hidden="false" customHeight="false" outlineLevel="0" collapsed="false">
      <c r="A21" s="0" t="s">
        <v>24</v>
      </c>
      <c r="C21" s="4" t="n">
        <v>14693</v>
      </c>
      <c r="E21" s="8" t="n">
        <v>9.2</v>
      </c>
      <c r="G21" s="9" t="n">
        <v>871.8</v>
      </c>
    </row>
    <row r="22" customFormat="false" ht="12.75" hidden="false" customHeight="false" outlineLevel="0" collapsed="false">
      <c r="A22" s="0" t="s">
        <v>25</v>
      </c>
      <c r="C22" s="4" t="n">
        <v>15584</v>
      </c>
      <c r="E22" s="8" t="n">
        <v>6.1</v>
      </c>
      <c r="G22" s="9" t="n">
        <v>930.7</v>
      </c>
    </row>
    <row r="23" customFormat="false" ht="12.75" hidden="false" customHeight="false" outlineLevel="0" collapsed="false">
      <c r="A23" s="0" t="s">
        <v>26</v>
      </c>
      <c r="C23" s="4" t="n">
        <v>15781</v>
      </c>
      <c r="E23" s="5" t="n">
        <v>1.3</v>
      </c>
      <c r="G23" s="9" t="n">
        <v>943.7</v>
      </c>
    </row>
    <row r="24" customFormat="false" ht="12.75" hidden="false" customHeight="false" outlineLevel="0" collapsed="false">
      <c r="A24" s="0" t="s">
        <v>27</v>
      </c>
      <c r="C24" s="4" t="n">
        <v>15942</v>
      </c>
      <c r="E24" s="5" t="n">
        <v>1</v>
      </c>
      <c r="G24" s="9" t="n">
        <v>954.4</v>
      </c>
    </row>
    <row r="25" customFormat="false" ht="12.75" hidden="false" customHeight="false" outlineLevel="0" collapsed="false">
      <c r="A25" s="0" t="s">
        <v>28</v>
      </c>
      <c r="C25" s="4" t="n">
        <v>15648</v>
      </c>
      <c r="E25" s="5" t="n">
        <v>-1.8</v>
      </c>
      <c r="G25" s="7" t="n">
        <v>934.9</v>
      </c>
    </row>
    <row r="26" customFormat="false" ht="12.75" hidden="false" customHeight="false" outlineLevel="0" collapsed="false">
      <c r="A26" s="0" t="s">
        <v>29</v>
      </c>
      <c r="C26" s="4" t="n">
        <v>16069</v>
      </c>
      <c r="E26" s="5" t="n">
        <v>2.7</v>
      </c>
      <c r="G26" s="7" t="n">
        <v>962.8</v>
      </c>
    </row>
    <row r="27" customFormat="false" ht="12.75" hidden="false" customHeight="false" outlineLevel="0" collapsed="false">
      <c r="A27" s="0" t="s">
        <v>30</v>
      </c>
      <c r="C27" s="11" t="n">
        <v>15831</v>
      </c>
      <c r="E27" s="5" t="n">
        <v>-1.5</v>
      </c>
      <c r="G27" s="7" t="n">
        <v>947</v>
      </c>
    </row>
    <row r="28" customFormat="false" ht="12.75" hidden="false" customHeight="false" outlineLevel="0" collapsed="false">
      <c r="A28" s="12" t="n">
        <v>1997</v>
      </c>
      <c r="C28" s="11" t="n">
        <v>16511</v>
      </c>
      <c r="E28" s="5" t="n">
        <v>4.3</v>
      </c>
      <c r="G28" s="7" t="n">
        <v>992</v>
      </c>
    </row>
    <row r="29" customFormat="false" ht="12.75" hidden="false" customHeight="false" outlineLevel="0" collapsed="false">
      <c r="A29" s="12" t="n">
        <v>1998</v>
      </c>
      <c r="C29" s="11" t="n">
        <v>16861</v>
      </c>
      <c r="E29" s="5" t="n">
        <v>2.1</v>
      </c>
      <c r="G29" s="9" t="n">
        <v>1015.1</v>
      </c>
    </row>
    <row r="30" customFormat="false" ht="12.75" hidden="false" customHeight="false" outlineLevel="0" collapsed="false">
      <c r="A30" s="12" t="n">
        <v>1999</v>
      </c>
      <c r="C30" s="11" t="n">
        <v>16950</v>
      </c>
      <c r="E30" s="5" t="n">
        <v>0.5</v>
      </c>
      <c r="G30" s="7" t="n">
        <v>1021</v>
      </c>
    </row>
    <row r="31" customFormat="false" ht="12.75" hidden="false" customHeight="false" outlineLevel="0" collapsed="false">
      <c r="A31" s="12" t="n">
        <v>2000</v>
      </c>
      <c r="C31" s="11" t="n">
        <v>17241</v>
      </c>
      <c r="E31" s="5" t="n">
        <v>1.7</v>
      </c>
      <c r="G31" s="7" t="n">
        <v>1040.3</v>
      </c>
    </row>
    <row r="32" customFormat="false" ht="12.75" hidden="false" customHeight="false" outlineLevel="0" collapsed="false">
      <c r="A32" s="12" t="n">
        <v>2001</v>
      </c>
      <c r="C32" s="11" t="n">
        <v>18308</v>
      </c>
      <c r="E32" s="5" t="n">
        <v>6.2</v>
      </c>
      <c r="G32" s="7" t="n">
        <v>1110.8</v>
      </c>
    </row>
    <row r="33" customFormat="false" ht="12.75" hidden="false" customHeight="false" outlineLevel="0" collapsed="false">
      <c r="A33" s="12" t="n">
        <v>2002</v>
      </c>
      <c r="C33" s="11" t="n">
        <v>18916</v>
      </c>
      <c r="E33" s="5" t="n">
        <v>3.3</v>
      </c>
      <c r="G33" s="7" t="n">
        <v>1151.1</v>
      </c>
    </row>
    <row r="34" customFormat="false" ht="12.75" hidden="false" customHeight="false" outlineLevel="0" collapsed="false">
      <c r="A34" s="12" t="n">
        <v>2003</v>
      </c>
      <c r="C34" s="11" t="n">
        <v>19605</v>
      </c>
      <c r="E34" s="5" t="n">
        <v>3.6</v>
      </c>
      <c r="G34" s="7" t="n">
        <v>1196.6</v>
      </c>
    </row>
    <row r="35" customFormat="false" ht="12.75" hidden="false" customHeight="false" outlineLevel="0" collapsed="false">
      <c r="A35" s="12" t="n">
        <v>2004</v>
      </c>
      <c r="C35" s="11" t="n">
        <v>19846</v>
      </c>
      <c r="E35" s="5" t="n">
        <v>1.2</v>
      </c>
      <c r="G35" s="7" t="n">
        <v>1212.6</v>
      </c>
    </row>
    <row r="36" customFormat="false" ht="12.75" hidden="false" customHeight="false" outlineLevel="0" collapsed="false">
      <c r="A36" s="12" t="n">
        <v>2005</v>
      </c>
      <c r="C36" s="11" t="n">
        <v>20772</v>
      </c>
      <c r="E36" s="5" t="n">
        <v>4.7</v>
      </c>
      <c r="G36" s="7" t="n">
        <v>1273.8</v>
      </c>
    </row>
    <row r="37" customFormat="false" ht="12.75" hidden="false" customHeight="false" outlineLevel="0" collapsed="false">
      <c r="A37" s="12" t="n">
        <v>2006</v>
      </c>
      <c r="C37" s="11" t="n">
        <v>21519</v>
      </c>
      <c r="E37" s="5" t="n">
        <f aca="false">+((C37-C36)/C36)*100</f>
        <v>3.59618717504333</v>
      </c>
      <c r="G37" s="7" t="n">
        <f aca="false">+((C37-1512)/1512)*100</f>
        <v>1323.21428571429</v>
      </c>
    </row>
    <row r="38" s="14" customFormat="true" ht="12.75" hidden="false" customHeight="false" outlineLevel="0" collapsed="false">
      <c r="A38" s="13" t="n">
        <v>2007</v>
      </c>
      <c r="C38" s="11" t="n">
        <v>22388</v>
      </c>
      <c r="E38" s="5" t="n">
        <f aca="false">+((C38-C37)/C37)*100</f>
        <v>4.03829174218133</v>
      </c>
      <c r="G38" s="7" t="n">
        <f aca="false">+((C38-1512)/1512)*100</f>
        <v>1380.68783068783</v>
      </c>
    </row>
    <row r="39" s="14" customFormat="true" ht="12.75" hidden="false" customHeight="false" outlineLevel="0" collapsed="false">
      <c r="A39" s="13" t="n">
        <v>2008</v>
      </c>
      <c r="C39" s="11" t="n">
        <v>23300</v>
      </c>
      <c r="E39" s="5" t="n">
        <f aca="false">+((C39-C38)/C38)*100</f>
        <v>4.0736108629623</v>
      </c>
      <c r="G39" s="7" t="n">
        <f aca="false">+((C39-1512)/1512)*100</f>
        <v>1441.00529100529</v>
      </c>
    </row>
    <row r="40" s="14" customFormat="true" ht="12.75" hidden="false" customHeight="false" outlineLevel="0" collapsed="false">
      <c r="A40" s="13" t="n">
        <v>2009</v>
      </c>
      <c r="C40" s="11" t="n">
        <v>24701</v>
      </c>
      <c r="E40" s="5" t="n">
        <f aca="false">+((C40-C39)/C39)*100</f>
        <v>6.01287553648069</v>
      </c>
      <c r="G40" s="7" t="n">
        <f aca="false">+((C40-1512)/1512)*100</f>
        <v>1533.66402116402</v>
      </c>
    </row>
    <row r="41" s="14" customFormat="true" ht="12.75" hidden="false" customHeight="false" outlineLevel="0" collapsed="false">
      <c r="A41" s="13" t="n">
        <v>2010</v>
      </c>
      <c r="C41" s="11" t="n">
        <v>25063</v>
      </c>
      <c r="E41" s="5" t="n">
        <f aca="false">+((C41-C40)/C40)*100</f>
        <v>1.46552771142869</v>
      </c>
      <c r="G41" s="7" t="n">
        <f aca="false">+((C41-1512)/1512)*100</f>
        <v>1557.60582010582</v>
      </c>
    </row>
    <row r="42" s="14" customFormat="true" ht="12.75" hidden="false" customHeight="false" outlineLevel="0" collapsed="false">
      <c r="A42" s="13" t="n">
        <v>2011</v>
      </c>
      <c r="C42" s="11" t="n">
        <v>25277</v>
      </c>
      <c r="E42" s="5" t="n">
        <f aca="false">+((C42-C41)/C41)*100</f>
        <v>0.853848302278259</v>
      </c>
      <c r="G42" s="7" t="n">
        <f aca="false">+((C42-1512)/1512)*100</f>
        <v>1571.75925925926</v>
      </c>
    </row>
    <row r="43" s="14" customFormat="true" ht="12.75" hidden="false" customHeight="false" outlineLevel="0" collapsed="false">
      <c r="A43" s="13" t="n">
        <v>2012</v>
      </c>
      <c r="C43" s="11" t="n">
        <v>26232</v>
      </c>
      <c r="E43" s="5" t="n">
        <f aca="false">+((C43-C42)/C42)*100</f>
        <v>3.77813822842901</v>
      </c>
      <c r="G43" s="7" t="n">
        <f aca="false">+((C43-1512)/1512)*100</f>
        <v>1634.92063492063</v>
      </c>
    </row>
    <row r="44" s="14" customFormat="true" ht="12.75" hidden="false" customHeight="false" outlineLevel="0" collapsed="false">
      <c r="A44" s="13" t="n">
        <v>2013</v>
      </c>
      <c r="C44" s="11" t="n">
        <v>26571</v>
      </c>
      <c r="E44" s="5" t="n">
        <f aca="false">+((C44-C43)/C43)*100</f>
        <v>1.29231473010064</v>
      </c>
      <c r="G44" s="7" t="n">
        <f aca="false">+((C44-1512)/1512)*100</f>
        <v>1657.34126984127</v>
      </c>
    </row>
    <row r="45" s="14" customFormat="true" ht="12.75" hidden="false" customHeight="false" outlineLevel="0" collapsed="false">
      <c r="A45" s="13" t="n">
        <v>2014</v>
      </c>
      <c r="C45" s="11" t="n">
        <v>27238</v>
      </c>
      <c r="E45" s="5" t="n">
        <f aca="false">+((C45-C44)/C44)*100</f>
        <v>2.51025554175605</v>
      </c>
      <c r="G45" s="7" t="n">
        <f aca="false">+((C45-1512)/1512)*100</f>
        <v>1701.45502645503</v>
      </c>
    </row>
    <row r="46" s="14" customFormat="true" ht="12.75" hidden="false" customHeight="false" outlineLevel="0" collapsed="false">
      <c r="A46" s="13"/>
      <c r="C46" s="11"/>
      <c r="E46" s="5"/>
      <c r="G46" s="7"/>
    </row>
    <row r="47" s="14" customFormat="true" ht="12.75" hidden="false" customHeight="false" outlineLevel="0" collapsed="false">
      <c r="A47" s="13"/>
      <c r="C47" s="11"/>
      <c r="E47" s="5"/>
      <c r="G47" s="7"/>
    </row>
    <row r="48" customFormat="false" ht="12.75" hidden="false" customHeight="false" outlineLevel="0" collapsed="false">
      <c r="C48" s="15"/>
      <c r="E48" s="8"/>
    </row>
    <row r="49" customFormat="false" ht="12.75" hidden="false" customHeight="false" outlineLevel="0" collapsed="false">
      <c r="A49" s="0" t="s">
        <v>31</v>
      </c>
    </row>
    <row r="50" customFormat="false" ht="12.75" hidden="false" customHeight="false" outlineLevel="0" collapsed="false">
      <c r="A50" s="0" t="s">
        <v>32</v>
      </c>
    </row>
    <row r="51" customFormat="false" ht="12.75" hidden="false" customHeight="false" outlineLevel="0" collapsed="false">
      <c r="A51" s="0" t="s">
        <v>33</v>
      </c>
    </row>
    <row r="53" customFormat="false" ht="12.75" hidden="false" customHeight="false" outlineLevel="0" collapsed="false">
      <c r="A53" s="0" t="s">
        <v>34</v>
      </c>
      <c r="G53" s="16" t="s">
        <v>3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test</cp:lastModifiedBy>
  <cp:lastPrinted>2009-10-29T02:45:12Z</cp:lastPrinted>
  <dcterms:modified xsi:type="dcterms:W3CDTF">2014-10-16T15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