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4"/>
      <c r="B4" s="4"/>
      <c r="C4" s="4"/>
      <c r="D4" s="3" t="s">
        <v>4</v>
      </c>
      <c r="E4" s="4"/>
      <c r="F4" s="4"/>
      <c r="G4" s="4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 t="s">
        <v>5</v>
      </c>
      <c r="F6" s="6"/>
      <c r="G6" s="7" t="s">
        <v>6</v>
      </c>
      <c r="H6" s="6"/>
      <c r="I6" s="6" t="s">
        <v>3</v>
      </c>
      <c r="J6" s="6" t="s">
        <v>3</v>
      </c>
      <c r="K6" s="3" t="s">
        <v>3</v>
      </c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5" t="s">
        <v>7</v>
      </c>
      <c r="B7" s="6"/>
      <c r="C7" s="7" t="s">
        <v>8</v>
      </c>
      <c r="D7" s="6"/>
      <c r="E7" s="6" t="s">
        <v>9</v>
      </c>
      <c r="F7" s="6"/>
      <c r="G7" s="7" t="s">
        <v>10</v>
      </c>
      <c r="H7" s="6"/>
      <c r="I7" s="6"/>
      <c r="J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12.75" hidden="false" customHeight="false" outlineLevel="0" collapsed="false">
      <c r="A9" s="1" t="s">
        <v>11</v>
      </c>
      <c r="C9" s="8" t="n">
        <v>8705</v>
      </c>
      <c r="E9" s="9" t="s">
        <v>12</v>
      </c>
      <c r="F9" s="10"/>
      <c r="G9" s="9" t="n">
        <v>475.7</v>
      </c>
    </row>
    <row r="10" customFormat="false" ht="12.75" hidden="false" customHeight="false" outlineLevel="0" collapsed="false">
      <c r="A10" s="1" t="s">
        <v>13</v>
      </c>
      <c r="C10" s="8" t="n">
        <v>8945</v>
      </c>
      <c r="E10" s="9" t="s">
        <v>14</v>
      </c>
      <c r="F10" s="10"/>
      <c r="G10" s="9" t="n">
        <v>491.6</v>
      </c>
    </row>
    <row r="11" customFormat="false" ht="12.75" hidden="false" customHeight="false" outlineLevel="0" collapsed="false">
      <c r="A11" s="1" t="s">
        <v>15</v>
      </c>
      <c r="C11" s="8" t="n">
        <v>9383</v>
      </c>
      <c r="E11" s="9" t="s">
        <v>16</v>
      </c>
      <c r="F11" s="10"/>
      <c r="G11" s="9" t="n">
        <v>520.6</v>
      </c>
    </row>
    <row r="12" customFormat="false" ht="12.75" hidden="false" customHeight="false" outlineLevel="0" collapsed="false">
      <c r="A12" s="1" t="s">
        <v>17</v>
      </c>
      <c r="C12" s="8" t="n">
        <v>9574</v>
      </c>
      <c r="E12" s="9" t="s">
        <v>18</v>
      </c>
      <c r="F12" s="10"/>
      <c r="G12" s="9" t="n">
        <v>533.2</v>
      </c>
    </row>
    <row r="13" customFormat="false" ht="12.75" hidden="false" customHeight="false" outlineLevel="0" collapsed="false">
      <c r="A13" s="1" t="s">
        <v>19</v>
      </c>
      <c r="C13" s="8" t="n">
        <v>10069</v>
      </c>
      <c r="E13" s="9" t="s">
        <v>20</v>
      </c>
      <c r="F13" s="10"/>
      <c r="G13" s="9" t="n">
        <v>565.9</v>
      </c>
    </row>
    <row r="14" customFormat="false" ht="12.75" hidden="false" customHeight="false" outlineLevel="0" collapsed="false">
      <c r="A14" s="1" t="s">
        <v>21</v>
      </c>
      <c r="C14" s="8" t="n">
        <v>10347</v>
      </c>
      <c r="E14" s="9" t="s">
        <v>14</v>
      </c>
      <c r="F14" s="10"/>
      <c r="G14" s="9" t="n">
        <v>584.3</v>
      </c>
    </row>
    <row r="15" customFormat="false" ht="12.75" hidden="false" customHeight="false" outlineLevel="0" collapsed="false">
      <c r="A15" s="1" t="s">
        <v>22</v>
      </c>
      <c r="C15" s="8" t="n">
        <v>10459</v>
      </c>
      <c r="E15" s="9" t="s">
        <v>23</v>
      </c>
      <c r="F15" s="10"/>
      <c r="G15" s="9" t="n">
        <v>591.7</v>
      </c>
    </row>
    <row r="16" customFormat="false" ht="12.75" hidden="false" customHeight="false" outlineLevel="0" collapsed="false">
      <c r="A16" s="1" t="s">
        <v>24</v>
      </c>
      <c r="C16" s="8" t="n">
        <v>10842</v>
      </c>
      <c r="E16" s="11" t="s">
        <v>25</v>
      </c>
      <c r="G16" s="12" t="s">
        <v>26</v>
      </c>
    </row>
    <row r="17" customFormat="false" ht="12.75" hidden="false" customHeight="false" outlineLevel="0" collapsed="false">
      <c r="A17" s="1" t="s">
        <v>27</v>
      </c>
      <c r="C17" s="8" t="n">
        <v>11753</v>
      </c>
      <c r="E17" s="11" t="s">
        <v>28</v>
      </c>
      <c r="G17" s="12" t="s">
        <v>29</v>
      </c>
    </row>
    <row r="18" customFormat="false" ht="12.75" hidden="false" customHeight="false" outlineLevel="0" collapsed="false">
      <c r="A18" s="1" t="s">
        <v>30</v>
      </c>
      <c r="C18" s="8" t="n">
        <v>12031</v>
      </c>
      <c r="E18" s="11" t="s">
        <v>12</v>
      </c>
      <c r="G18" s="13" t="s">
        <v>31</v>
      </c>
    </row>
    <row r="19" customFormat="false" ht="12.75" hidden="false" customHeight="false" outlineLevel="0" collapsed="false">
      <c r="A19" s="1" t="s">
        <v>32</v>
      </c>
      <c r="C19" s="8" t="n">
        <v>12970</v>
      </c>
      <c r="E19" s="11" t="s">
        <v>33</v>
      </c>
      <c r="G19" s="13" t="n">
        <v>757.8</v>
      </c>
    </row>
    <row r="20" customFormat="false" ht="12.75" hidden="false" customHeight="false" outlineLevel="0" collapsed="false">
      <c r="A20" s="1" t="s">
        <v>34</v>
      </c>
      <c r="C20" s="8" t="n">
        <v>13222</v>
      </c>
      <c r="E20" s="11" t="s">
        <v>35</v>
      </c>
      <c r="G20" s="13" t="n">
        <v>774.5</v>
      </c>
    </row>
    <row r="21" customFormat="false" ht="12.75" hidden="false" customHeight="false" outlineLevel="0" collapsed="false">
      <c r="A21" s="1" t="s">
        <v>36</v>
      </c>
      <c r="C21" s="8" t="n">
        <v>14323</v>
      </c>
      <c r="E21" s="11" t="s">
        <v>37</v>
      </c>
      <c r="G21" s="13" t="n">
        <v>847.3</v>
      </c>
    </row>
    <row r="22" customFormat="false" ht="12.75" hidden="false" customHeight="false" outlineLevel="0" collapsed="false">
      <c r="A22" s="1" t="s">
        <v>38</v>
      </c>
      <c r="C22" s="8" t="n">
        <v>15058</v>
      </c>
      <c r="E22" s="11" t="s">
        <v>39</v>
      </c>
      <c r="G22" s="13" t="n">
        <v>895.9</v>
      </c>
    </row>
    <row r="23" customFormat="false" ht="12.75" hidden="false" customHeight="false" outlineLevel="0" collapsed="false">
      <c r="A23" s="1" t="s">
        <v>40</v>
      </c>
      <c r="C23" s="8" t="n">
        <v>15363</v>
      </c>
      <c r="E23" s="9" t="s">
        <v>18</v>
      </c>
      <c r="G23" s="13" t="n">
        <v>916.1</v>
      </c>
    </row>
    <row r="24" customFormat="false" ht="12.75" hidden="false" customHeight="false" outlineLevel="0" collapsed="false">
      <c r="A24" s="1" t="s">
        <v>41</v>
      </c>
      <c r="C24" s="8" t="n">
        <v>15645</v>
      </c>
      <c r="E24" s="9" t="s">
        <v>42</v>
      </c>
      <c r="G24" s="13" t="n">
        <v>934.7</v>
      </c>
    </row>
    <row r="25" customFormat="false" ht="12.75" hidden="false" customHeight="false" outlineLevel="0" collapsed="false">
      <c r="A25" s="1" t="s">
        <v>43</v>
      </c>
      <c r="C25" s="8" t="n">
        <v>15513</v>
      </c>
      <c r="E25" s="9" t="s">
        <v>44</v>
      </c>
      <c r="G25" s="9" t="n">
        <v>926</v>
      </c>
    </row>
    <row r="26" customFormat="false" ht="12.75" hidden="false" customHeight="false" outlineLevel="0" collapsed="false">
      <c r="A26" s="1" t="s">
        <v>45</v>
      </c>
      <c r="C26" s="8" t="n">
        <v>15895</v>
      </c>
      <c r="E26" s="9" t="s">
        <v>46</v>
      </c>
      <c r="G26" s="9" t="n">
        <v>951.3</v>
      </c>
    </row>
    <row r="27" customFormat="false" ht="12.75" hidden="false" customHeight="false" outlineLevel="0" collapsed="false">
      <c r="A27" s="1" t="s">
        <v>47</v>
      </c>
      <c r="C27" s="14" t="n">
        <v>15795</v>
      </c>
      <c r="E27" s="9" t="s">
        <v>48</v>
      </c>
      <c r="G27" s="13" t="n">
        <v>944.6</v>
      </c>
    </row>
    <row r="28" customFormat="false" ht="12.75" hidden="false" customHeight="false" outlineLevel="0" collapsed="false">
      <c r="A28" s="1" t="n">
        <v>1997</v>
      </c>
      <c r="C28" s="14" t="n">
        <v>16370</v>
      </c>
      <c r="E28" s="9" t="n">
        <v>3.6</v>
      </c>
      <c r="G28" s="13" t="n">
        <v>982.7</v>
      </c>
    </row>
    <row r="29" customFormat="false" ht="12.75" hidden="false" customHeight="false" outlineLevel="0" collapsed="false">
      <c r="A29" s="1" t="n">
        <v>1998</v>
      </c>
      <c r="C29" s="14" t="n">
        <v>16670</v>
      </c>
      <c r="E29" s="9" t="n">
        <v>1.8</v>
      </c>
      <c r="G29" s="13" t="n">
        <v>1002.5</v>
      </c>
    </row>
    <row r="30" customFormat="false" ht="12.75" hidden="false" customHeight="false" outlineLevel="0" collapsed="false">
      <c r="A30" s="1" t="n">
        <v>1999</v>
      </c>
      <c r="C30" s="14" t="n">
        <v>16844</v>
      </c>
      <c r="E30" s="9" t="n">
        <v>1</v>
      </c>
      <c r="G30" s="9" t="n">
        <v>1014</v>
      </c>
    </row>
    <row r="31" customFormat="false" ht="12.75" hidden="false" customHeight="false" outlineLevel="0" collapsed="false">
      <c r="A31" s="1" t="n">
        <v>2000</v>
      </c>
      <c r="C31" s="14" t="n">
        <v>16995</v>
      </c>
      <c r="E31" s="9" t="n">
        <v>0.8</v>
      </c>
      <c r="G31" s="9" t="n">
        <v>1024</v>
      </c>
    </row>
    <row r="32" customFormat="false" ht="12.75" hidden="false" customHeight="false" outlineLevel="0" collapsed="false">
      <c r="A32" s="1" t="n">
        <v>2001</v>
      </c>
      <c r="C32" s="14" t="n">
        <v>18058</v>
      </c>
      <c r="E32" s="9" t="n">
        <v>6.3</v>
      </c>
      <c r="G32" s="9" t="n">
        <v>1094.3</v>
      </c>
    </row>
    <row r="33" customFormat="false" ht="12.75" hidden="false" customHeight="false" outlineLevel="0" collapsed="false">
      <c r="A33" s="1" t="n">
        <v>2002</v>
      </c>
      <c r="C33" s="14" t="n">
        <v>18653</v>
      </c>
      <c r="E33" s="9" t="n">
        <v>3.3</v>
      </c>
      <c r="G33" s="9" t="n">
        <v>1133.7</v>
      </c>
    </row>
    <row r="34" customFormat="false" ht="12.75" hidden="false" customHeight="false" outlineLevel="0" collapsed="false">
      <c r="A34" s="1" t="n">
        <v>2003</v>
      </c>
      <c r="C34" s="14" t="n">
        <v>19275</v>
      </c>
      <c r="E34" s="9" t="n">
        <v>3.3</v>
      </c>
      <c r="G34" s="9" t="n">
        <v>1174.8</v>
      </c>
    </row>
    <row r="35" customFormat="false" ht="12.75" hidden="false" customHeight="false" outlineLevel="0" collapsed="false">
      <c r="A35" s="1" t="n">
        <v>2004</v>
      </c>
      <c r="C35" s="14" t="n">
        <v>19396</v>
      </c>
      <c r="E35" s="9" t="n">
        <v>0.6</v>
      </c>
      <c r="G35" s="9" t="n">
        <v>1182.8</v>
      </c>
    </row>
    <row r="36" customFormat="false" ht="12.75" hidden="false" customHeight="false" outlineLevel="0" collapsed="false">
      <c r="A36" s="1" t="n">
        <v>2005</v>
      </c>
      <c r="C36" s="14" t="n">
        <v>20308</v>
      </c>
      <c r="E36" s="9" t="n">
        <v>4.7</v>
      </c>
      <c r="G36" s="9" t="n">
        <v>1243.1</v>
      </c>
    </row>
    <row r="37" customFormat="false" ht="12.75" hidden="false" customHeight="false" outlineLevel="0" collapsed="false">
      <c r="A37" s="1" t="n">
        <v>2006</v>
      </c>
      <c r="C37" s="14" t="n">
        <v>20958</v>
      </c>
      <c r="E37" s="9" t="n">
        <f aca="false">+((C37-C36)/C36)*100</f>
        <v>3.20070908016545</v>
      </c>
      <c r="G37" s="9" t="n">
        <f aca="false">+((C37-1512)/1512)*100</f>
        <v>1286.11111111111</v>
      </c>
    </row>
    <row r="38" s="16" customFormat="true" ht="12.75" hidden="false" customHeight="false" outlineLevel="0" collapsed="false">
      <c r="A38" s="15" t="n">
        <v>2007</v>
      </c>
      <c r="C38" s="17" t="n">
        <v>21699</v>
      </c>
      <c r="E38" s="9" t="n">
        <f aca="false">+((C38-C37)/C37)*100</f>
        <v>3.53564271399943</v>
      </c>
      <c r="G38" s="9" t="n">
        <f aca="false">+((C38-1512)/1512)*100</f>
        <v>1335.11904761905</v>
      </c>
    </row>
    <row r="39" s="16" customFormat="true" ht="12.75" hidden="false" customHeight="false" outlineLevel="0" collapsed="false">
      <c r="A39" s="15" t="n">
        <v>2008</v>
      </c>
      <c r="C39" s="17" t="n">
        <v>22433</v>
      </c>
      <c r="E39" s="9" t="n">
        <f aca="false">+((C39-C38)/C38)*100</f>
        <v>3.38264436149131</v>
      </c>
      <c r="G39" s="9" t="n">
        <f aca="false">+((C39-1512)/1512)*100</f>
        <v>1383.66402116402</v>
      </c>
    </row>
    <row r="40" s="16" customFormat="true" ht="12.75" hidden="false" customHeight="false" outlineLevel="0" collapsed="false">
      <c r="A40" s="15" t="n">
        <v>2009</v>
      </c>
      <c r="C40" s="17" t="n">
        <v>23752</v>
      </c>
      <c r="E40" s="9" t="n">
        <f aca="false">+((C40-C39)/C39)*100</f>
        <v>5.87973075380021</v>
      </c>
      <c r="G40" s="9" t="n">
        <f aca="false">+((C40-1512)/1512)*100</f>
        <v>1470.89947089947</v>
      </c>
    </row>
    <row r="41" customFormat="false" ht="12.75" hidden="false" customHeight="false" outlineLevel="0" collapsed="false">
      <c r="A41" s="1" t="n">
        <v>2010</v>
      </c>
      <c r="C41" s="14" t="n">
        <v>24007</v>
      </c>
      <c r="E41" s="9" t="n">
        <f aca="false">+((C41-C40)/C40)*100</f>
        <v>1.07359380262715</v>
      </c>
      <c r="G41" s="9" t="n">
        <f aca="false">+((C41-1512)/1512)*100</f>
        <v>1487.76455026455</v>
      </c>
    </row>
    <row r="42" customFormat="false" ht="12.75" hidden="false" customHeight="false" outlineLevel="0" collapsed="false">
      <c r="A42" s="1" t="n">
        <v>2011</v>
      </c>
      <c r="C42" s="14" t="n">
        <v>24235</v>
      </c>
      <c r="E42" s="9" t="n">
        <f aca="false">+((C42-C41)/C41)*100</f>
        <v>0.949722997459074</v>
      </c>
      <c r="G42" s="9" t="n">
        <f aca="false">+((C42-1512)/1512)*100</f>
        <v>1502.84391534392</v>
      </c>
    </row>
    <row r="43" customFormat="false" ht="12.75" hidden="false" customHeight="false" outlineLevel="0" collapsed="false">
      <c r="A43" s="1" t="n">
        <v>2012</v>
      </c>
      <c r="C43" s="14" t="n">
        <v>25040</v>
      </c>
      <c r="E43" s="9" t="n">
        <f aca="false">+((C43-C42)/C42)*100</f>
        <v>3.32164225293996</v>
      </c>
      <c r="G43" s="9" t="n">
        <f aca="false">+((C43-1512)/1512)*100</f>
        <v>1556.08465608466</v>
      </c>
    </row>
    <row r="44" customFormat="false" ht="12.75" hidden="false" customHeight="false" outlineLevel="0" collapsed="false">
      <c r="A44" s="1" t="n">
        <v>2013</v>
      </c>
      <c r="C44" s="14" t="n">
        <v>25243</v>
      </c>
      <c r="E44" s="9" t="n">
        <f aca="false">+((C44-C43)/C43)*100</f>
        <v>0.810702875399361</v>
      </c>
      <c r="G44" s="9" t="n">
        <f aca="false">+((C44-1512)/1512)*100</f>
        <v>1569.51058201058</v>
      </c>
    </row>
    <row r="45" customFormat="false" ht="12.75" hidden="false" customHeight="false" outlineLevel="0" collapsed="false">
      <c r="A45" s="1" t="n">
        <v>2014</v>
      </c>
      <c r="C45" s="14" t="n">
        <v>26067</v>
      </c>
      <c r="E45" s="9" t="n">
        <f aca="false">+((C45-C44)/C44)*100</f>
        <v>3.264271283128</v>
      </c>
      <c r="G45" s="9" t="n">
        <f aca="false">+((C45-1512)/1512)*100</f>
        <v>1624.00793650794</v>
      </c>
    </row>
    <row r="46" customFormat="false" ht="12.75" hidden="false" customHeight="false" outlineLevel="0" collapsed="false">
      <c r="C46" s="14"/>
      <c r="E46" s="9"/>
      <c r="G46" s="9"/>
    </row>
    <row r="47" customFormat="false" ht="12.75" hidden="false" customHeight="false" outlineLevel="0" collapsed="false">
      <c r="C47" s="14"/>
      <c r="E47" s="9"/>
      <c r="G47" s="9"/>
    </row>
    <row r="48" customFormat="false" ht="12.75" hidden="false" customHeight="false" outlineLevel="0" collapsed="false">
      <c r="C48" s="1"/>
      <c r="E48" s="11"/>
    </row>
    <row r="49" customFormat="false" ht="12.75" hidden="false" customHeight="false" outlineLevel="0" collapsed="false">
      <c r="A49" s="18" t="s">
        <v>49</v>
      </c>
    </row>
    <row r="50" customFormat="false" ht="12.75" hidden="false" customHeight="false" outlineLevel="0" collapsed="false">
      <c r="A50" s="18" t="s">
        <v>50</v>
      </c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 t="s">
        <v>51</v>
      </c>
    </row>
    <row r="53" customFormat="false" ht="12.75" hidden="false" customHeight="false" outlineLevel="0" collapsed="false">
      <c r="A53" s="18" t="s">
        <v>52</v>
      </c>
      <c r="G53" s="19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test</cp:lastModifiedBy>
  <cp:lastPrinted>2006-10-11T18:54:10Z</cp:lastPrinted>
  <dcterms:modified xsi:type="dcterms:W3CDTF">2014-10-16T15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