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LL HEADCOUNT DEGREE CREDIT ENROLLMENT WITH</t>
  </si>
  <si>
    <t xml:space="preserve">PERCENT INCREASE OVER PREVIOUS YEAR</t>
  </si>
  <si>
    <t xml:space="preserve">Table I-2b</t>
  </si>
  <si>
    <t xml:space="preserve">       %  INCREASE</t>
  </si>
  <si>
    <t xml:space="preserve">YEAR</t>
  </si>
  <si>
    <t xml:space="preserve">ENROLLMENT</t>
  </si>
  <si>
    <t xml:space="preserve">OVER PREVIOUS YEAR</t>
  </si>
  <si>
    <t xml:space="preserve">N/A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Above degree credit enrollment figures include distance education.    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14" min="114" style="0" width="53.85"/>
    <col collapsed="false" customWidth="true" hidden="false" outlineLevel="0" max="119" min="119" style="0" width="109.41"/>
    <col collapsed="false" customWidth="true" hidden="false" outlineLevel="0" max="121" min="1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/>
      <c r="E6" s="2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8" customFormat="false" ht="12.75" hidden="false" customHeight="false" outlineLevel="0" collapsed="false">
      <c r="A8" s="4" t="n">
        <v>1946</v>
      </c>
      <c r="C8" s="5" t="n">
        <v>287</v>
      </c>
      <c r="E8" s="6" t="s">
        <v>7</v>
      </c>
    </row>
    <row r="9" customFormat="false" ht="12.75" hidden="false" customHeight="false" outlineLevel="0" collapsed="false">
      <c r="A9" s="4" t="n">
        <v>1947</v>
      </c>
      <c r="C9" s="5" t="n">
        <v>304</v>
      </c>
      <c r="E9" s="7" t="n">
        <f aca="false">ROUND(((C9-C8)/C8)*100,1)</f>
        <v>5.9</v>
      </c>
    </row>
    <row r="10" customFormat="false" ht="12.75" hidden="false" customHeight="false" outlineLevel="0" collapsed="false">
      <c r="A10" s="4" t="n">
        <v>1948</v>
      </c>
      <c r="C10" s="5" t="n">
        <v>266</v>
      </c>
      <c r="E10" s="7" t="n">
        <f aca="false">ROUND(((C10-C9)/C9)*100,1)</f>
        <v>-12.5</v>
      </c>
    </row>
    <row r="11" customFormat="false" ht="12.75" hidden="false" customHeight="false" outlineLevel="0" collapsed="false">
      <c r="A11" s="4" t="n">
        <v>1949</v>
      </c>
      <c r="C11" s="5" t="n">
        <v>175</v>
      </c>
      <c r="E11" s="7" t="n">
        <f aca="false">ROUND(((C11-C10)/C10)*100,1)</f>
        <v>-34.2</v>
      </c>
    </row>
    <row r="12" customFormat="false" ht="12.75" hidden="false" customHeight="false" outlineLevel="0" collapsed="false">
      <c r="A12" s="4" t="n">
        <v>1950</v>
      </c>
      <c r="C12" s="5" t="n">
        <v>209</v>
      </c>
      <c r="E12" s="7" t="n">
        <f aca="false">ROUND(((C12-C11)/C11)*100,1)</f>
        <v>19.4</v>
      </c>
    </row>
    <row r="13" customFormat="false" ht="12.75" hidden="false" customHeight="false" outlineLevel="0" collapsed="false">
      <c r="A13" s="4" t="n">
        <v>1951</v>
      </c>
      <c r="C13" s="5" t="n">
        <v>164</v>
      </c>
      <c r="E13" s="7" t="n">
        <f aca="false">ROUND(((C13-C12)/C12)*100,1)</f>
        <v>-21.5</v>
      </c>
    </row>
    <row r="14" customFormat="false" ht="12.75" hidden="false" customHeight="false" outlineLevel="0" collapsed="false">
      <c r="A14" s="4" t="n">
        <v>1952</v>
      </c>
      <c r="C14" s="5" t="n">
        <v>156</v>
      </c>
      <c r="E14" s="7" t="n">
        <f aca="false">ROUND(((C14-C13)/C13)*100,1)</f>
        <v>-4.9</v>
      </c>
    </row>
    <row r="15" customFormat="false" ht="12.75" hidden="false" customHeight="false" outlineLevel="0" collapsed="false">
      <c r="A15" s="4" t="n">
        <v>1953</v>
      </c>
      <c r="C15" s="5" t="n">
        <v>176</v>
      </c>
      <c r="E15" s="7" t="n">
        <f aca="false">ROUND(((C15-C14)/C14)*100,1)</f>
        <v>12.8</v>
      </c>
    </row>
    <row r="16" customFormat="false" ht="12.75" hidden="false" customHeight="false" outlineLevel="0" collapsed="false">
      <c r="A16" s="4" t="n">
        <v>1954</v>
      </c>
      <c r="C16" s="5" t="n">
        <v>190</v>
      </c>
      <c r="E16" s="7" t="n">
        <f aca="false">ROUND(((C16-C15)/C15)*100,1)</f>
        <v>8</v>
      </c>
    </row>
    <row r="17" customFormat="false" ht="12.75" hidden="false" customHeight="false" outlineLevel="0" collapsed="false">
      <c r="A17" s="4" t="n">
        <v>1955</v>
      </c>
      <c r="C17" s="5" t="n">
        <v>274</v>
      </c>
      <c r="E17" s="7" t="n">
        <f aca="false">ROUND(((C17-C16)/C16)*100,1)</f>
        <v>44.2</v>
      </c>
    </row>
    <row r="18" customFormat="false" ht="12.75" hidden="false" customHeight="false" outlineLevel="0" collapsed="false">
      <c r="A18" s="4" t="n">
        <v>1956</v>
      </c>
      <c r="C18" s="5" t="n">
        <v>361</v>
      </c>
      <c r="E18" s="7" t="n">
        <f aca="false">ROUND(((C18-C17)/C17)*100,1)</f>
        <v>31.8</v>
      </c>
    </row>
    <row r="19" customFormat="false" ht="12.75" hidden="false" customHeight="false" outlineLevel="0" collapsed="false">
      <c r="A19" s="4" t="n">
        <v>1957</v>
      </c>
      <c r="C19" s="5" t="n">
        <v>492</v>
      </c>
      <c r="E19" s="7" t="n">
        <f aca="false">ROUND(((C19-C18)/C18)*100,1)</f>
        <v>36.3</v>
      </c>
    </row>
    <row r="20" customFormat="false" ht="12.75" hidden="false" customHeight="false" outlineLevel="0" collapsed="false">
      <c r="A20" s="4" t="n">
        <v>1958</v>
      </c>
      <c r="C20" s="5" t="n">
        <v>575</v>
      </c>
      <c r="E20" s="7" t="n">
        <f aca="false">ROUND(((C20-C19)/C19)*100,1)</f>
        <v>16.9</v>
      </c>
    </row>
    <row r="21" customFormat="false" ht="12.75" hidden="false" customHeight="false" outlineLevel="0" collapsed="false">
      <c r="A21" s="4" t="n">
        <v>1959</v>
      </c>
      <c r="C21" s="5" t="n">
        <v>655</v>
      </c>
      <c r="E21" s="7" t="n">
        <f aca="false">ROUND(((C21-C20)/C20)*100,1)</f>
        <v>13.9</v>
      </c>
    </row>
    <row r="22" customFormat="false" ht="12.75" hidden="false" customHeight="false" outlineLevel="0" collapsed="false">
      <c r="A22" s="4" t="n">
        <v>1960</v>
      </c>
      <c r="C22" s="5" t="n">
        <v>660</v>
      </c>
      <c r="E22" s="7" t="n">
        <f aca="false">ROUND(((C22-C21)/C21)*100,1)</f>
        <v>0.8</v>
      </c>
    </row>
    <row r="23" customFormat="false" ht="12.75" hidden="false" customHeight="false" outlineLevel="0" collapsed="false">
      <c r="A23" s="4" t="n">
        <v>1961</v>
      </c>
      <c r="C23" s="5" t="n">
        <v>881</v>
      </c>
      <c r="E23" s="7" t="n">
        <f aca="false">ROUND(((C23-C22)/C22)*100,1)</f>
        <v>33.5</v>
      </c>
    </row>
    <row r="24" customFormat="false" ht="12.75" hidden="false" customHeight="false" outlineLevel="0" collapsed="false">
      <c r="A24" s="4" t="n">
        <v>1962</v>
      </c>
      <c r="C24" s="5" t="n">
        <v>1145</v>
      </c>
      <c r="E24" s="7" t="n">
        <f aca="false">ROUND(((C24-C23)/C23)*100,1)</f>
        <v>30</v>
      </c>
    </row>
    <row r="25" customFormat="false" ht="12.75" hidden="false" customHeight="false" outlineLevel="0" collapsed="false">
      <c r="A25" s="4" t="n">
        <v>1963</v>
      </c>
      <c r="C25" s="5" t="n">
        <v>1414</v>
      </c>
      <c r="E25" s="7" t="n">
        <f aca="false">ROUND(((C25-C24)/C24)*100,1)</f>
        <v>23.5</v>
      </c>
    </row>
    <row r="26" customFormat="false" ht="12.75" hidden="false" customHeight="false" outlineLevel="0" collapsed="false">
      <c r="A26" s="4" t="n">
        <v>1964</v>
      </c>
      <c r="C26" s="5" t="n">
        <v>1512</v>
      </c>
      <c r="E26" s="7" t="n">
        <f aca="false">ROUND(((C26-C25)/C25)*100,1)</f>
        <v>6.9</v>
      </c>
    </row>
    <row r="27" customFormat="false" ht="12.75" hidden="false" customHeight="false" outlineLevel="0" collapsed="false">
      <c r="A27" s="4" t="n">
        <v>1965</v>
      </c>
      <c r="C27" s="5" t="n">
        <v>1815</v>
      </c>
      <c r="E27" s="7" t="n">
        <f aca="false">ROUND(((C27-C26)/C26)*100,1)</f>
        <v>20</v>
      </c>
    </row>
    <row r="28" customFormat="false" ht="12.75" hidden="false" customHeight="false" outlineLevel="0" collapsed="false">
      <c r="A28" s="4" t="n">
        <v>1966</v>
      </c>
      <c r="C28" s="5" t="n">
        <v>1715</v>
      </c>
      <c r="E28" s="7" t="n">
        <f aca="false">ROUND(((C28-C27)/C27)*100,1)</f>
        <v>-5.5</v>
      </c>
    </row>
    <row r="29" customFormat="false" ht="12.75" hidden="false" customHeight="false" outlineLevel="0" collapsed="false">
      <c r="A29" s="4" t="n">
        <v>1967</v>
      </c>
      <c r="C29" s="5" t="n">
        <v>2030</v>
      </c>
      <c r="E29" s="7" t="n">
        <f aca="false">ROUND(((C29-C28)/C28)*100,1)</f>
        <v>18.4</v>
      </c>
    </row>
    <row r="30" customFormat="false" ht="12.75" hidden="false" customHeight="false" outlineLevel="0" collapsed="false">
      <c r="A30" s="4" t="n">
        <v>1968</v>
      </c>
      <c r="C30" s="5" t="n">
        <v>2351</v>
      </c>
      <c r="E30" s="7" t="n">
        <f aca="false">ROUND(((C30-C29)/C29)*100,1)</f>
        <v>15.8</v>
      </c>
    </row>
    <row r="31" customFormat="false" ht="12.75" hidden="false" customHeight="false" outlineLevel="0" collapsed="false">
      <c r="A31" s="4" t="n">
        <v>1969</v>
      </c>
      <c r="C31" s="5" t="n">
        <v>3085</v>
      </c>
      <c r="E31" s="7" t="n">
        <f aca="false">ROUND(((C31-C30)/C30)*100,1)</f>
        <v>31.2</v>
      </c>
    </row>
    <row r="32" customFormat="false" ht="12.75" hidden="false" customHeight="false" outlineLevel="0" collapsed="false">
      <c r="A32" s="4" t="n">
        <v>1970</v>
      </c>
      <c r="C32" s="5" t="n">
        <v>4068</v>
      </c>
      <c r="E32" s="7" t="n">
        <f aca="false">ROUND(((C32-C31)/C31)*100,1)</f>
        <v>31.9</v>
      </c>
    </row>
    <row r="33" customFormat="false" ht="12.75" hidden="false" customHeight="false" outlineLevel="0" collapsed="false">
      <c r="A33" s="4" t="n">
        <v>1971</v>
      </c>
      <c r="C33" s="5" t="n">
        <v>4676</v>
      </c>
      <c r="E33" s="7" t="n">
        <f aca="false">ROUND(((C33-C32)/C32)*100,1)</f>
        <v>14.9</v>
      </c>
    </row>
    <row r="34" customFormat="false" ht="12.75" hidden="false" customHeight="false" outlineLevel="0" collapsed="false">
      <c r="A34" s="4" t="n">
        <v>1972</v>
      </c>
      <c r="C34" s="5" t="n">
        <v>5159</v>
      </c>
      <c r="E34" s="7" t="n">
        <f aca="false">ROUND(((C34-C33)/C33)*100,1)</f>
        <v>10.3</v>
      </c>
    </row>
    <row r="35" customFormat="false" ht="12.75" hidden="false" customHeight="false" outlineLevel="0" collapsed="false">
      <c r="A35" s="4" t="n">
        <v>1973</v>
      </c>
      <c r="C35" s="5" t="n">
        <v>6123</v>
      </c>
      <c r="E35" s="7" t="n">
        <f aca="false">ROUND(((C35-C34)/C34)*100,1)</f>
        <v>18.7</v>
      </c>
    </row>
    <row r="36" customFormat="false" ht="12.75" hidden="false" customHeight="false" outlineLevel="0" collapsed="false">
      <c r="A36" s="4" t="n">
        <v>1974</v>
      </c>
      <c r="C36" s="5" t="n">
        <v>6656</v>
      </c>
      <c r="E36" s="7" t="n">
        <f aca="false">ROUND(((C36-C35)/C35)*100,1)</f>
        <v>8.7</v>
      </c>
    </row>
    <row r="37" customFormat="false" ht="12.75" hidden="false" customHeight="false" outlineLevel="0" collapsed="false">
      <c r="A37" s="4" t="n">
        <v>1975</v>
      </c>
      <c r="C37" s="5" t="n">
        <v>7570</v>
      </c>
      <c r="E37" s="7" t="n">
        <f aca="false">ROUND(((C37-C36)/C36)*100,1)</f>
        <v>13.7</v>
      </c>
    </row>
    <row r="38" customFormat="false" ht="12.75" hidden="false" customHeight="false" outlineLevel="0" collapsed="false">
      <c r="A38" s="4" t="n">
        <v>1976</v>
      </c>
      <c r="C38" s="5" t="n">
        <v>8290</v>
      </c>
      <c r="E38" s="7" t="n">
        <f aca="false">ROUND(((C38-C37)/C37)*100,1)</f>
        <v>9.5</v>
      </c>
    </row>
    <row r="39" customFormat="false" ht="12.75" hidden="false" customHeight="false" outlineLevel="0" collapsed="false">
      <c r="A39" s="4" t="n">
        <v>1977</v>
      </c>
      <c r="C39" s="5" t="n">
        <v>8504</v>
      </c>
      <c r="E39" s="7" t="n">
        <f aca="false">ROUND(((C39-C38)/C38)*100,1)</f>
        <v>2.6</v>
      </c>
    </row>
    <row r="40" customFormat="false" ht="12.75" hidden="false" customHeight="false" outlineLevel="0" collapsed="false">
      <c r="A40" s="0" t="s">
        <v>8</v>
      </c>
      <c r="C40" s="5" t="n">
        <v>8788</v>
      </c>
      <c r="E40" s="8" t="n">
        <v>3.3</v>
      </c>
      <c r="F40" s="9"/>
    </row>
    <row r="41" customFormat="false" ht="12.75" hidden="false" customHeight="false" outlineLevel="0" collapsed="false">
      <c r="A41" s="0" t="s">
        <v>9</v>
      </c>
      <c r="C41" s="5" t="n">
        <v>9088</v>
      </c>
      <c r="E41" s="8" t="n">
        <v>3.4</v>
      </c>
      <c r="F41" s="9"/>
    </row>
    <row r="42" customFormat="false" ht="12.75" hidden="false" customHeight="false" outlineLevel="0" collapsed="false">
      <c r="A42" s="0" t="s">
        <v>10</v>
      </c>
      <c r="C42" s="5" t="n">
        <v>9383</v>
      </c>
      <c r="E42" s="8" t="n">
        <v>3.2</v>
      </c>
      <c r="F42" s="9"/>
    </row>
    <row r="43" customFormat="false" ht="12.75" hidden="false" customHeight="false" outlineLevel="0" collapsed="false">
      <c r="A43" s="0" t="s">
        <v>11</v>
      </c>
      <c r="C43" s="5" t="n">
        <v>10051</v>
      </c>
      <c r="E43" s="8" t="n">
        <v>7.1</v>
      </c>
      <c r="F43" s="9"/>
    </row>
    <row r="44" customFormat="false" ht="12.75" hidden="false" customHeight="false" outlineLevel="0" collapsed="false">
      <c r="A44" s="0" t="s">
        <v>12</v>
      </c>
      <c r="C44" s="5" t="n">
        <v>10336</v>
      </c>
      <c r="E44" s="8" t="n">
        <v>2.8</v>
      </c>
      <c r="F44" s="9"/>
    </row>
    <row r="45" customFormat="false" ht="12.75" hidden="false" customHeight="false" outlineLevel="0" collapsed="false">
      <c r="A45" s="0" t="s">
        <v>13</v>
      </c>
      <c r="C45" s="5" t="n">
        <v>10706</v>
      </c>
      <c r="E45" s="8" t="n">
        <v>3.6</v>
      </c>
      <c r="F45" s="9"/>
    </row>
    <row r="46" customFormat="false" ht="12.75" hidden="false" customHeight="false" outlineLevel="0" collapsed="false">
      <c r="A46" s="0" t="s">
        <v>14</v>
      </c>
      <c r="C46" s="5" t="n">
        <v>10819</v>
      </c>
      <c r="E46" s="8" t="s">
        <v>15</v>
      </c>
      <c r="F46" s="9"/>
    </row>
    <row r="47" customFormat="false" ht="12.75" hidden="false" customHeight="false" outlineLevel="0" collapsed="false">
      <c r="A47" s="0" t="s">
        <v>16</v>
      </c>
      <c r="C47" s="5" t="n">
        <v>11223</v>
      </c>
      <c r="E47" s="10" t="s">
        <v>17</v>
      </c>
    </row>
    <row r="48" customFormat="false" ht="12.75" hidden="false" customHeight="false" outlineLevel="0" collapsed="false">
      <c r="A48" s="0" t="s">
        <v>18</v>
      </c>
      <c r="C48" s="5" t="n">
        <v>12109</v>
      </c>
      <c r="E48" s="10" t="n">
        <v>7.9</v>
      </c>
    </row>
    <row r="49" customFormat="false" ht="12.75" hidden="false" customHeight="false" outlineLevel="0" collapsed="false">
      <c r="A49" s="0" t="s">
        <v>19</v>
      </c>
      <c r="C49" s="5" t="n">
        <v>12385</v>
      </c>
      <c r="E49" s="10" t="n">
        <v>2.3</v>
      </c>
    </row>
    <row r="50" customFormat="false" ht="12.75" hidden="false" customHeight="false" outlineLevel="0" collapsed="false">
      <c r="A50" s="0" t="s">
        <v>20</v>
      </c>
      <c r="C50" s="5" t="n">
        <v>13181</v>
      </c>
      <c r="E50" s="10" t="n">
        <v>6.4</v>
      </c>
    </row>
    <row r="51" customFormat="false" ht="12.75" hidden="false" customHeight="false" outlineLevel="0" collapsed="false">
      <c r="A51" s="0" t="s">
        <v>21</v>
      </c>
      <c r="C51" s="5" t="n">
        <v>13451</v>
      </c>
      <c r="E51" s="10" t="n">
        <v>2</v>
      </c>
    </row>
    <row r="52" customFormat="false" ht="12.75" hidden="false" customHeight="false" outlineLevel="0" collapsed="false">
      <c r="A52" s="0" t="s">
        <v>22</v>
      </c>
      <c r="C52" s="5" t="n">
        <v>14693</v>
      </c>
      <c r="E52" s="10" t="n">
        <v>9.2</v>
      </c>
    </row>
    <row r="53" customFormat="false" ht="12.75" hidden="false" customHeight="false" outlineLevel="0" collapsed="false">
      <c r="A53" s="0" t="s">
        <v>23</v>
      </c>
      <c r="C53" s="5" t="n">
        <v>15584</v>
      </c>
      <c r="E53" s="10" t="n">
        <v>6.1</v>
      </c>
    </row>
    <row r="54" customFormat="false" ht="12.75" hidden="false" customHeight="false" outlineLevel="0" collapsed="false">
      <c r="A54" s="0" t="s">
        <v>24</v>
      </c>
      <c r="C54" s="5" t="n">
        <v>15781</v>
      </c>
      <c r="E54" s="8" t="n">
        <v>1.3</v>
      </c>
    </row>
    <row r="55" customFormat="false" ht="12.75" hidden="false" customHeight="false" outlineLevel="0" collapsed="false">
      <c r="A55" s="0" t="s">
        <v>25</v>
      </c>
      <c r="C55" s="5" t="n">
        <v>15942</v>
      </c>
      <c r="E55" s="8" t="n">
        <v>1</v>
      </c>
    </row>
    <row r="56" customFormat="false" ht="12.75" hidden="false" customHeight="false" outlineLevel="0" collapsed="false">
      <c r="A56" s="0" t="s">
        <v>26</v>
      </c>
      <c r="C56" s="5" t="n">
        <v>15648</v>
      </c>
      <c r="E56" s="8" t="n">
        <v>-1.8</v>
      </c>
    </row>
    <row r="57" customFormat="false" ht="12.75" hidden="false" customHeight="false" outlineLevel="0" collapsed="false">
      <c r="A57" s="0" t="s">
        <v>27</v>
      </c>
      <c r="C57" s="5" t="n">
        <v>16069</v>
      </c>
      <c r="E57" s="8" t="n">
        <v>2.7</v>
      </c>
    </row>
    <row r="58" customFormat="false" ht="12.75" hidden="false" customHeight="false" outlineLevel="0" collapsed="false">
      <c r="A58" s="0" t="s">
        <v>28</v>
      </c>
      <c r="C58" s="11" t="n">
        <v>15831</v>
      </c>
      <c r="E58" s="8" t="n">
        <v>-1.5</v>
      </c>
    </row>
    <row r="59" customFormat="false" ht="12.75" hidden="false" customHeight="false" outlineLevel="0" collapsed="false">
      <c r="A59" s="4" t="n">
        <v>1997</v>
      </c>
      <c r="C59" s="11" t="n">
        <v>16511</v>
      </c>
      <c r="E59" s="8" t="n">
        <v>4.3</v>
      </c>
    </row>
    <row r="60" customFormat="false" ht="12.75" hidden="false" customHeight="false" outlineLevel="0" collapsed="false">
      <c r="A60" s="4" t="n">
        <v>1998</v>
      </c>
      <c r="C60" s="11" t="n">
        <v>16861</v>
      </c>
      <c r="E60" s="8" t="n">
        <v>2.1</v>
      </c>
    </row>
    <row r="61" customFormat="false" ht="12.75" hidden="false" customHeight="false" outlineLevel="0" collapsed="false">
      <c r="A61" s="4" t="n">
        <v>1999</v>
      </c>
      <c r="C61" s="11" t="n">
        <v>16950</v>
      </c>
      <c r="E61" s="8" t="n">
        <v>0.5</v>
      </c>
    </row>
    <row r="62" customFormat="false" ht="12.75" hidden="false" customHeight="false" outlineLevel="0" collapsed="false">
      <c r="A62" s="4" t="n">
        <v>2000</v>
      </c>
      <c r="C62" s="11" t="n">
        <v>17241</v>
      </c>
      <c r="E62" s="8" t="n">
        <v>1.7</v>
      </c>
    </row>
    <row r="63" customFormat="false" ht="12.75" hidden="false" customHeight="false" outlineLevel="0" collapsed="false">
      <c r="A63" s="4" t="n">
        <v>2001</v>
      </c>
      <c r="C63" s="11" t="n">
        <v>18308</v>
      </c>
      <c r="E63" s="8" t="n">
        <v>6.2</v>
      </c>
    </row>
    <row r="64" customFormat="false" ht="12.75" hidden="false" customHeight="false" outlineLevel="0" collapsed="false">
      <c r="A64" s="4" t="n">
        <v>2002</v>
      </c>
      <c r="C64" s="11" t="n">
        <v>18916</v>
      </c>
      <c r="E64" s="8" t="n">
        <v>3.3</v>
      </c>
    </row>
    <row r="65" customFormat="false" ht="12.75" hidden="false" customHeight="false" outlineLevel="0" collapsed="false">
      <c r="A65" s="4" t="n">
        <v>2003</v>
      </c>
      <c r="C65" s="11" t="n">
        <v>19605</v>
      </c>
      <c r="E65" s="8" t="n">
        <v>3.6</v>
      </c>
    </row>
    <row r="66" customFormat="false" ht="12.75" hidden="false" customHeight="false" outlineLevel="0" collapsed="false">
      <c r="A66" s="4" t="n">
        <v>2004</v>
      </c>
      <c r="C66" s="11" t="n">
        <v>19846</v>
      </c>
      <c r="E66" s="8" t="n">
        <v>1.2</v>
      </c>
    </row>
    <row r="67" customFormat="false" ht="12.75" hidden="false" customHeight="false" outlineLevel="0" collapsed="false">
      <c r="A67" s="4" t="n">
        <v>2005</v>
      </c>
      <c r="C67" s="11" t="n">
        <v>20772</v>
      </c>
      <c r="E67" s="8" t="n">
        <v>4.7</v>
      </c>
    </row>
    <row r="68" customFormat="false" ht="12.75" hidden="false" customHeight="false" outlineLevel="0" collapsed="false">
      <c r="A68" s="4" t="n">
        <v>2006</v>
      </c>
      <c r="C68" s="11" t="n">
        <v>21519</v>
      </c>
      <c r="E68" s="8" t="n">
        <f aca="false">+((C68-C67)/C67)*100</f>
        <v>3.59618717504333</v>
      </c>
    </row>
    <row r="69" s="13" customFormat="true" ht="12.75" hidden="false" customHeight="false" outlineLevel="0" collapsed="false">
      <c r="A69" s="12" t="n">
        <v>2007</v>
      </c>
      <c r="C69" s="11" t="n">
        <v>22388</v>
      </c>
      <c r="E69" s="8" t="n">
        <f aca="false">+((C69-C68)/C68)*100</f>
        <v>4.03829174218133</v>
      </c>
    </row>
    <row r="70" s="13" customFormat="true" ht="12.75" hidden="false" customHeight="false" outlineLevel="0" collapsed="false">
      <c r="A70" s="12" t="n">
        <v>2008</v>
      </c>
      <c r="C70" s="11" t="n">
        <v>23300</v>
      </c>
      <c r="E70" s="8" t="n">
        <f aca="false">+((C70-C69)/C69)*100</f>
        <v>4.0736108629623</v>
      </c>
    </row>
    <row r="71" s="13" customFormat="true" ht="12.75" hidden="false" customHeight="false" outlineLevel="0" collapsed="false">
      <c r="A71" s="12" t="n">
        <v>2009</v>
      </c>
      <c r="C71" s="11" t="n">
        <v>24701</v>
      </c>
      <c r="E71" s="8" t="n">
        <f aca="false">+((C71-C70)/C70)*100</f>
        <v>6.01287553648069</v>
      </c>
    </row>
    <row r="72" s="13" customFormat="true" ht="12.75" hidden="false" customHeight="false" outlineLevel="0" collapsed="false">
      <c r="A72" s="12" t="n">
        <v>2010</v>
      </c>
      <c r="C72" s="11" t="n">
        <v>25063</v>
      </c>
      <c r="E72" s="8" t="n">
        <f aca="false">+((C72-C71)/C71)*100</f>
        <v>1.46552771142869</v>
      </c>
    </row>
    <row r="73" s="13" customFormat="true" ht="12.75" hidden="false" customHeight="false" outlineLevel="0" collapsed="false">
      <c r="A73" s="12" t="n">
        <v>2011</v>
      </c>
      <c r="C73" s="11" t="n">
        <v>25277</v>
      </c>
      <c r="E73" s="8" t="n">
        <f aca="false">+((C73-C72)/C72)*100</f>
        <v>0.853848302278259</v>
      </c>
    </row>
    <row r="74" s="13" customFormat="true" ht="12.75" hidden="false" customHeight="false" outlineLevel="0" collapsed="false">
      <c r="A74" s="12" t="n">
        <v>2012</v>
      </c>
      <c r="C74" s="11" t="n">
        <v>26232</v>
      </c>
      <c r="E74" s="8" t="n">
        <f aca="false">+((C74-C73)/C73)*100</f>
        <v>3.77813822842901</v>
      </c>
    </row>
    <row r="75" s="13" customFormat="true" ht="12.75" hidden="false" customHeight="false" outlineLevel="0" collapsed="false">
      <c r="A75" s="12" t="n">
        <v>2013</v>
      </c>
      <c r="C75" s="11" t="n">
        <v>26571</v>
      </c>
      <c r="E75" s="8" t="n">
        <f aca="false">+((C75-C74)/C74)*100</f>
        <v>1.29231473010064</v>
      </c>
    </row>
    <row r="76" s="13" customFormat="true" ht="12.75" hidden="false" customHeight="false" outlineLevel="0" collapsed="false">
      <c r="A76" s="12" t="n">
        <v>2014</v>
      </c>
      <c r="C76" s="11" t="n">
        <v>27238</v>
      </c>
      <c r="E76" s="8" t="n">
        <f aca="false">+((C76-C75)/C75)*100</f>
        <v>2.51025554175605</v>
      </c>
    </row>
    <row r="77" s="13" customFormat="true" ht="12.75" hidden="false" customHeight="false" outlineLevel="0" collapsed="false">
      <c r="A77" s="12"/>
      <c r="C77" s="11"/>
      <c r="E77" s="8"/>
    </row>
    <row r="78" customFormat="false" ht="12.75" hidden="false" customHeight="false" outlineLevel="0" collapsed="false">
      <c r="C78" s="14"/>
      <c r="E78" s="6"/>
    </row>
    <row r="79" customFormat="false" ht="12.75" hidden="false" customHeight="false" outlineLevel="0" collapsed="false">
      <c r="A79" s="0" t="s">
        <v>29</v>
      </c>
    </row>
    <row r="81" customFormat="false" ht="12.75" hidden="false" customHeight="false" outlineLevel="0" collapsed="false">
      <c r="A81" s="0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5-09-12T20:01:04Z</cp:lastPrinted>
  <dcterms:modified xsi:type="dcterms:W3CDTF">2014-10-16T15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